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1" sheetId="1" state="visible" r:id="rId2"/>
    <sheet name="a2" sheetId="2" state="visible" r:id="rId3"/>
    <sheet name="a3" sheetId="3" state="visible" r:id="rId4"/>
    <sheet name="a4" sheetId="4" state="visible" r:id="rId5"/>
    <sheet name="b1" sheetId="5" state="visible" r:id="rId6"/>
    <sheet name="b2" sheetId="6" state="visible" r:id="rId7"/>
    <sheet name="c" sheetId="7" state="visible" r:id="rId8"/>
    <sheet name="d" sheetId="8" state="visible" r:id="rId9"/>
    <sheet name="e" sheetId="9" state="visible" r:id="rId10"/>
    <sheet name="f" sheetId="10" state="visible" r:id="rId11"/>
    <sheet name="g" sheetId="11" state="visible" r:id="rId12"/>
    <sheet name="h" sheetId="12" state="visible" r:id="rId13"/>
    <sheet name="i" sheetId="13" state="visible" r:id="rId14"/>
    <sheet name="j" sheetId="14" state="visible" r:id="rId15"/>
    <sheet name="k" sheetId="15" state="visible" r:id="rId16"/>
    <sheet name="l" sheetId="16" state="visible" r:id="rId17"/>
    <sheet name="m" sheetId="17" state="visible" r:id="rId18"/>
    <sheet name="n" sheetId="18" state="visible" r:id="rId19"/>
    <sheet name="o" sheetId="19" state="visible" r:id="rId20"/>
    <sheet name="s" sheetId="20" state="visible" r:id="rId21"/>
    <sheet name="Resumen" sheetId="21" state="visible" r:id="rId22"/>
  </sheets>
  <externalReferences>
    <externalReference r:id="rId23"/>
  </externalReferences>
  <definedNames>
    <definedName function="false" hidden="false" localSheetId="0" name="_xlnm.Print_Area" vbProcedure="false">a1!$A$1:$AJ$71</definedName>
    <definedName function="false" hidden="false" localSheetId="0" name="_xlnm.Print_Titles" vbProcedure="false">a1!$1:$2</definedName>
    <definedName function="false" hidden="false" localSheetId="1" name="_xlnm.Print_Area" vbProcedure="false">a2!$A$1:$D$61</definedName>
    <definedName function="false" hidden="false" localSheetId="1" name="_xlnm.Print_Titles" vbProcedure="false">a2!$1:$2</definedName>
    <definedName function="false" hidden="false" localSheetId="2" name="_xlnm.Print_Area" vbProcedure="false">a3!$A$1:$D$15</definedName>
    <definedName function="false" hidden="false" localSheetId="2" name="_xlnm.Print_Titles" vbProcedure="false">a3!$1:$2</definedName>
    <definedName function="false" hidden="false" localSheetId="3" name="_xlnm.Print_Area" vbProcedure="false">a4!$A$1:$E$54</definedName>
    <definedName function="false" hidden="false" localSheetId="3" name="_xlnm.Print_Titles" vbProcedure="false">a4!$3:$3</definedName>
    <definedName function="false" hidden="false" localSheetId="4" name="_xlnm.Print_Area" vbProcedure="false">b1!$A$1:$I$305</definedName>
    <definedName function="false" hidden="false" localSheetId="4" name="_xlnm.Print_Titles" vbProcedure="false">b1!$1:$3</definedName>
    <definedName function="false" hidden="false" localSheetId="5" name="_xlnm.Print_Area" vbProcedure="false">b2!$A$1:$D$310</definedName>
    <definedName function="false" hidden="false" localSheetId="5" name="_xlnm.Print_Titles" vbProcedure="false">b2!$1:$3</definedName>
    <definedName function="false" hidden="false" localSheetId="6" name="_xlnm.Print_Area" vbProcedure="false">c!$A$1:$O$306</definedName>
    <definedName function="false" hidden="false" localSheetId="6" name="_xlnm.Print_Titles" vbProcedure="false">c!$1:$3</definedName>
    <definedName function="false" hidden="true" localSheetId="6" name="_xlnm._FilterDatabase" vbProcedure="false">c!$A$3:$O$306</definedName>
    <definedName function="false" hidden="false" localSheetId="7" name="_xlnm.Print_Area" vbProcedure="false">d!$A$1:$S$51</definedName>
    <definedName function="false" hidden="false" localSheetId="7" name="_xlnm.Print_Titles" vbProcedure="false">d!$3:$3</definedName>
    <definedName function="false" hidden="false" localSheetId="8" name="_xlnm.Print_Area" vbProcedure="false">e!$A$1:$D$11</definedName>
    <definedName function="false" hidden="false" localSheetId="8" name="_xlnm.Print_Titles" vbProcedure="false">e!$1:$2</definedName>
    <definedName function="false" hidden="false" localSheetId="9" name="_xlnm.Print_Area" vbProcedure="false">f!$A$1:$D$42</definedName>
    <definedName function="false" hidden="false" localSheetId="9" name="_xlnm.Print_Titles" vbProcedure="false">f!$3:$3</definedName>
    <definedName function="false" hidden="false" localSheetId="10" name="_xlnm.Print_Area" vbProcedure="false">g!$A$1:$F$21</definedName>
    <definedName function="false" hidden="false" localSheetId="10" name="_xlnm.Print_Titles" vbProcedure="false">g!$1:$2</definedName>
    <definedName function="false" hidden="false" localSheetId="11" name="_xlnm.Print_Area" vbProcedure="false">h!$A$1:$G$15</definedName>
    <definedName function="false" hidden="false" localSheetId="11" name="_xlnm.Print_Titles" vbProcedure="false">h!$1:$2</definedName>
    <definedName function="false" hidden="false" localSheetId="12" name="_xlnm.Print_Area" vbProcedure="false">i!$A$1:$F$21</definedName>
    <definedName function="false" hidden="false" localSheetId="12" name="_xlnm.Print_Titles" vbProcedure="false">i!$1:$2</definedName>
    <definedName function="false" hidden="false" localSheetId="13" name="_xlnm.Print_Area" vbProcedure="false">j!$A$1:$L$10</definedName>
    <definedName function="false" hidden="false" localSheetId="13" name="_xlnm.Print_Titles" vbProcedure="false">j!$1:$2</definedName>
    <definedName function="false" hidden="false" localSheetId="14" name="_xlnm.Print_Area" vbProcedure="false">k!$A$1:$I$147</definedName>
    <definedName function="false" hidden="false" localSheetId="14" name="_xlnm.Print_Titles" vbProcedure="false">k!$6:$6</definedName>
    <definedName function="false" hidden="false" localSheetId="15" name="_xlnm.Print_Area" vbProcedure="false">l!$A$1:$M$17</definedName>
    <definedName function="false" hidden="false" localSheetId="15" name="_xlnm.Print_Titles" vbProcedure="false">l!$1:$2</definedName>
    <definedName function="false" hidden="false" localSheetId="16" name="_xlnm.Print_Area" vbProcedure="false">m!$A$1:$C$12</definedName>
    <definedName function="false" hidden="false" localSheetId="16" name="_xlnm.Print_Titles" vbProcedure="false">m!$1:$2</definedName>
    <definedName function="false" hidden="false" localSheetId="17" name="_xlnm.Print_Area" vbProcedure="false">n!$A$1:$G$21</definedName>
    <definedName function="false" hidden="false" localSheetId="17" name="_xlnm.Print_Titles" vbProcedure="false">n!$1:$2</definedName>
    <definedName function="false" hidden="false" localSheetId="18" name="_xlnm.Print_Area" vbProcedure="false">o!$A$1:$G$13</definedName>
    <definedName function="false" hidden="false" localSheetId="18" name="_xlnm.Print_Titles" vbProcedure="false">o!$1:$2</definedName>
    <definedName function="false" hidden="false" localSheetId="19" name="_xlnm.Print_Area" vbProcedure="false">s!$A$1:$G$47</definedName>
    <definedName function="false" hidden="false" name="programa" vbProcedure="false">[1]simbologia!$M$35:$M$70</definedName>
    <definedName function="false" hidden="false" name="_xlfn_AGGREGATE" vbProcedure="false"/>
    <definedName function="false" hidden="false" localSheetId="4" name="Excel_BuiltIn__FilterDatabase" vbProcedure="false">b1!$A$3:$I$305</definedName>
    <definedName function="false" hidden="false" localSheetId="5" name="Excel_BuiltIn__FilterDatabase" vbProcedure="false">b2!$A$3:$D$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4" uniqueCount="2492">
  <si>
    <t xml:space="preserve">ART. 7 DE LA LEY ORGÁNICA DE TRANSPARENCIA Y ACCESO A LA INFORMACIÓN PÚBLICA - LOTAIP</t>
  </si>
  <si>
    <t xml:space="preserve">Literal a1) Estructura Orgánica Funcional </t>
  </si>
  <si>
    <t xml:space="preserve">LINK PARA DESCARGAR EL ESTATUTO ORGÁNICO / ESTATUTO POR PROCESOS</t>
  </si>
  <si>
    <t xml:space="preserve">a1 Reglamento Orgánico Funcional Institucional por Procesos del GAD MPM </t>
  </si>
  <si>
    <t xml:space="preserve">FECHA DE ACTUALIZACIÓN DE LA INFORMACIÓN</t>
  </si>
  <si>
    <t xml:space="preserve">PERIODICIDAD DE ACTUALIZACIÓN DE LA INFORMACIÓN</t>
  </si>
  <si>
    <t xml:space="preserve">Mensual </t>
  </si>
  <si>
    <t xml:space="preserve">UNIDAD POSEEDORA DE LA INFORMACIÓN - LITERAL a1)</t>
  </si>
  <si>
    <t xml:space="preserve">Unidad de Talento Humano</t>
  </si>
  <si>
    <t xml:space="preserve">RESPONSABLE DE LA UNIDAD POSEEDORA DE LA INFORMACIÓN - LITERAL a1)</t>
  </si>
  <si>
    <t xml:space="preserve">Maira Murillo </t>
  </si>
  <si>
    <t xml:space="preserve">CORREO ELECTRÓNICO DEL O LA RESPONSABLE DE LA UNIDAD POSEEDORA DE LA INFORMACIÓN - LITERAL a1)</t>
  </si>
  <si>
    <t xml:space="preserve">maira.murillo@pedromoncayo.gob.ec</t>
  </si>
  <si>
    <t xml:space="preserve">NÚMERO TELEFÓNICO  DEL O LA RESPONSABLE DE LA UNIDAD POSEEDORA DE LA INFORMACIÓN - LITERAL a1)</t>
  </si>
  <si>
    <t xml:space="preserve">3836560  Ext. 138</t>
  </si>
  <si>
    <t xml:space="preserve">Literal a2) Base legal que la rige </t>
  </si>
  <si>
    <t xml:space="preserve">TIPO DE LA NORMA</t>
  </si>
  <si>
    <t xml:space="preserve">NORMA JURÍDICA</t>
  </si>
  <si>
    <t xml:space="preserve">PUBLICACIÓN REGISTRO OFICIAL 
(Número y Fecha)</t>
  </si>
  <si>
    <t xml:space="preserve">LINK PARA DESCARGAR LA NORMA JURÍDICA</t>
  </si>
  <si>
    <t xml:space="preserve">Carta Suprema </t>
  </si>
  <si>
    <t xml:space="preserve">Constitución de la República del Ecuador </t>
  </si>
  <si>
    <t xml:space="preserve">R.O.N°. 449</t>
  </si>
  <si>
    <t xml:space="preserve">1.Constitución de la República </t>
  </si>
  <si>
    <t xml:space="preserve">20 de Octubre del 2008</t>
  </si>
  <si>
    <t xml:space="preserve">Código </t>
  </si>
  <si>
    <t xml:space="preserve">Código Orgánico de Organización Territorial, Autonomía y Descentralización </t>
  </si>
  <si>
    <t xml:space="preserve">R.O.N°. Suplemento 303</t>
  </si>
  <si>
    <t xml:space="preserve">2. COOTAD</t>
  </si>
  <si>
    <t xml:space="preserve">19 de Octubre del 2010</t>
  </si>
  <si>
    <t xml:space="preserve">Código Orgánico de Plánificación y Finanzas Públicas</t>
  </si>
  <si>
    <t xml:space="preserve">R.O.N°. Suplemento 306</t>
  </si>
  <si>
    <t xml:space="preserve">3. Código Orgánico de Planificación y Finanzas </t>
  </si>
  <si>
    <t xml:space="preserve">22 de octubre del 2010, última reforma 12 de septiembre del 2014</t>
  </si>
  <si>
    <t xml:space="preserve">Código de Trabajo (Codificación) </t>
  </si>
  <si>
    <t xml:space="preserve">R.O.N°. Suplemento 167</t>
  </si>
  <si>
    <t xml:space="preserve">4.Código del trabajo</t>
  </si>
  <si>
    <t xml:space="preserve">16 de diciembre del 2005, última reforma 20 abril del 2015</t>
  </si>
  <si>
    <t xml:space="preserve">Código Civil (Codificacón)</t>
  </si>
  <si>
    <t xml:space="preserve">R.O. N° Suplemento 46</t>
  </si>
  <si>
    <t xml:space="preserve">5. Código Civil</t>
  </si>
  <si>
    <t xml:space="preserve">24 de junio del 2005, última reforma el 19 de junio del 2015</t>
  </si>
  <si>
    <t xml:space="preserve">Código Orgánico Integral Penal</t>
  </si>
  <si>
    <t xml:space="preserve">R.O. N° Suplemento 180</t>
  </si>
  <si>
    <t xml:space="preserve">6. COIP</t>
  </si>
  <si>
    <t xml:space="preserve">10 de febrero del 2014, última reforma 12 de septiembre del 2014</t>
  </si>
  <si>
    <t xml:space="preserve">Código de Procedimiento Civil (Codificación)</t>
  </si>
  <si>
    <t xml:space="preserve">R.O.N°. Suplemento 58</t>
  </si>
  <si>
    <t xml:space="preserve">7. Código de Procedimiento Civil </t>
  </si>
  <si>
    <t xml:space="preserve">22 de julio del 2005, última reforma el 20 de mayo del 2014</t>
  </si>
  <si>
    <t xml:space="preserve">Código Orgánico General de Procesos</t>
  </si>
  <si>
    <t xml:space="preserve">R.O.N°. Suplemento 506</t>
  </si>
  <si>
    <t xml:space="preserve">8. COGEP</t>
  </si>
  <si>
    <t xml:space="preserve">22 de mayo del 2015</t>
  </si>
  <si>
    <t xml:space="preserve">Código Tributario</t>
  </si>
  <si>
    <t xml:space="preserve">R.O.No. Suplemento 383</t>
  </si>
  <si>
    <t xml:space="preserve">9. Código Tributario</t>
  </si>
  <si>
    <t xml:space="preserve">14 de junio del 2005, última reforma 29 de septiembre de 2014</t>
  </si>
  <si>
    <t xml:space="preserve">Ley Orgánica </t>
  </si>
  <si>
    <t xml:space="preserve">Ley orgánica de servicio público - LOSEP </t>
  </si>
  <si>
    <t xml:space="preserve">R.O.N°. Suplemento 294</t>
  </si>
  <si>
    <t xml:space="preserve">10. LOSEP</t>
  </si>
  <si>
    <t xml:space="preserve">6 de octubre del 2010, última reforma el 11 de junio del 2015</t>
  </si>
  <si>
    <t xml:space="preserve">Ley Orgánica de justicia laboral  y reconocimiento del trabajo en el hogar</t>
  </si>
  <si>
    <t xml:space="preserve">R.O.N° Suplemento 483</t>
  </si>
  <si>
    <t xml:space="preserve">11. Ley Orgánica de justicia laboral  y reconocimiento del trabajo en el hogar</t>
  </si>
  <si>
    <t xml:space="preserve">20 de abril del 2015</t>
  </si>
  <si>
    <t xml:space="preserve">Ley Orgánica de la Procuraduría General del Estado</t>
  </si>
  <si>
    <t xml:space="preserve">R.O.N° 312</t>
  </si>
  <si>
    <t xml:space="preserve">12. Ley Orgánica de la Procuraduría General del Estado</t>
  </si>
  <si>
    <t xml:space="preserve">13 de abril del 2004, última reforma el 3 de enero del 2014</t>
  </si>
  <si>
    <t xml:space="preserve">Ley Orgánica del Sistema Nacional de Contratación Pública</t>
  </si>
  <si>
    <t xml:space="preserve">R.O.N° Suplemento 395</t>
  </si>
  <si>
    <t xml:space="preserve">13. LOSNCP</t>
  </si>
  <si>
    <t xml:space="preserve">04 de agosto del 2008, última reforma el 12 de septiembre de 2013</t>
  </si>
  <si>
    <t xml:space="preserve">Ley Orgánica de Transparencia y Acceso a la Información Pública - LOTAIP   </t>
  </si>
  <si>
    <t xml:space="preserve">R.O. N° Suplemento 337</t>
  </si>
  <si>
    <t xml:space="preserve">14. LOTAIP</t>
  </si>
  <si>
    <t xml:space="preserve">Organico General</t>
  </si>
  <si>
    <t xml:space="preserve">Ley Orgánica de Régimen Tributario Interno</t>
  </si>
  <si>
    <t xml:space="preserve">R.O. N° Suplemento463</t>
  </si>
  <si>
    <t xml:space="preserve">15. LORTI</t>
  </si>
  <si>
    <t xml:space="preserve">17 de noviembre del 2004, última reforma 5 de  enero del 2015</t>
  </si>
  <si>
    <t xml:space="preserve">Leyes Ordinarias </t>
  </si>
  <si>
    <t xml:space="preserve">Ley de Modernización del Estado</t>
  </si>
  <si>
    <t xml:space="preserve">R.O.N°. 349</t>
  </si>
  <si>
    <t xml:space="preserve">16. Ley de modernización del Estado</t>
  </si>
  <si>
    <t xml:space="preserve">31 de diciembre de 1993, última reforma 12 de septiembre del 2014</t>
  </si>
  <si>
    <t xml:space="preserve">Reglamentos</t>
  </si>
  <si>
    <t xml:space="preserve">Reglamento a  la Ley Orgánica del Sistema Nacional de Contratación Pública</t>
  </si>
  <si>
    <t xml:space="preserve">R.Of. Suplemento 588 </t>
  </si>
  <si>
    <t xml:space="preserve">17. RNLOSNCP</t>
  </si>
  <si>
    <t xml:space="preserve">12 de mayo del 2009, última reforma el 12 de junio del 2015</t>
  </si>
  <si>
    <t xml:space="preserve">Reglamento General a la Ley Orgánica del Servicio Público</t>
  </si>
  <si>
    <t xml:space="preserve">R.O.No. Suplemento 418</t>
  </si>
  <si>
    <t xml:space="preserve">18. Reglamento LOSEP</t>
  </si>
  <si>
    <t xml:space="preserve">01 de abril del última reforma el 22 de enero del 215</t>
  </si>
  <si>
    <t xml:space="preserve">Reglamento del Código Organico de Planificacion y Finanzas Publicas</t>
  </si>
  <si>
    <t xml:space="preserve">19. RCOPFP</t>
  </si>
  <si>
    <t xml:space="preserve">26 de noviembre del 2014</t>
  </si>
  <si>
    <t xml:space="preserve">Reglamento Organico Funcionalde la Procuraduría General del Estado</t>
  </si>
  <si>
    <t xml:space="preserve">R.O.No. Suplemento 63</t>
  </si>
  <si>
    <t xml:space="preserve">20. Reglamento Organico Funcionalde la Procuraduría General del Estado</t>
  </si>
  <si>
    <t xml:space="preserve">29 de octubre del 2013, última reforma el 18 de agosto del 2015</t>
  </si>
  <si>
    <t xml:space="preserve">Reglamento General a la Ley Orgánica de Transparencia y Acceso a la Información Pública - LOTAIP   </t>
  </si>
  <si>
    <t xml:space="preserve">R.O.No. Suplemento 507</t>
  </si>
  <si>
    <t xml:space="preserve">21. RLOTAIP</t>
  </si>
  <si>
    <t xml:space="preserve">12 de enero del 2005, última reforma el 11 de agosto del 2005</t>
  </si>
  <si>
    <t xml:space="preserve">Reglamento General a la Ley de Modernizacion del Estado</t>
  </si>
  <si>
    <t xml:space="preserve">R.O.No. Suplemento 581</t>
  </si>
  <si>
    <t xml:space="preserve">22. Reglamento General a la Ley de Modernizacion del Estado</t>
  </si>
  <si>
    <t xml:space="preserve">2 de diciembre de 1994, última reforma 21 de mayo del 2015</t>
  </si>
  <si>
    <t xml:space="preserve">Reglamento para la Aplicación Ley de Régimen Tributario Interno</t>
  </si>
  <si>
    <t xml:space="preserve">R.O.No. Suplemento 209</t>
  </si>
  <si>
    <t xml:space="preserve">23. Reglamento para la Aplicación Ley de Régimen Tributario Interno</t>
  </si>
  <si>
    <t xml:space="preserve">8 de junio del 2010, última reforma 28 de febrro 2015</t>
  </si>
  <si>
    <t xml:space="preserve">Decretos Ejecutivos</t>
  </si>
  <si>
    <t xml:space="preserve">Mandato Constiuyente 8  Eliminacion y Prohibicion de Terciarizacion</t>
  </si>
  <si>
    <t xml:space="preserve">R.O.No. Suplemento 330 </t>
  </si>
  <si>
    <t xml:space="preserve">24. MANDATO CONSTITUYENTE 8</t>
  </si>
  <si>
    <t xml:space="preserve">6 de mayo del 2008, última reforma 18 de mayo del 2009</t>
  </si>
  <si>
    <t xml:space="preserve">Mandato Constituyente 2 Remuneracion Maxima en el sector Publico</t>
  </si>
  <si>
    <t xml:space="preserve">R.O.No. 261</t>
  </si>
  <si>
    <t xml:space="preserve">25. MANDATO CONSTITUYENTE 2</t>
  </si>
  <si>
    <t xml:space="preserve">28 de enero del 2008, útlima reforma 20 de abril del 2015</t>
  </si>
  <si>
    <t xml:space="preserve">Mandato Constituyente 4 Indemnizaciones por despido en el sector Publico</t>
  </si>
  <si>
    <t xml:space="preserve">R.O.No. Suplemento 273 </t>
  </si>
  <si>
    <t xml:space="preserve">26. MANDATO CONSTITUYENTE 4</t>
  </si>
  <si>
    <t xml:space="preserve">14 de febrero del 2008</t>
  </si>
  <si>
    <t xml:space="preserve">UNIDAD POSEEDORA DE LA INFORMACIÓN - LITERAL a2)</t>
  </si>
  <si>
    <t xml:space="preserve">Sindicatura Municipal </t>
  </si>
  <si>
    <t xml:space="preserve">RESPONSABLE DE LA UNIDAD POSEEDORA DE LA INFORMACIÓN - LITERAL a2)</t>
  </si>
  <si>
    <t xml:space="preserve">Dr. Hernan Rivera</t>
  </si>
  <si>
    <t xml:space="preserve">http://www.pedromoncayo.gob.ec/documentos/base_legal/</t>
  </si>
  <si>
    <t xml:space="preserve">CORREO ELECTRÓNICO DEL O LA RESPONSABLE DE LA UNIDAD </t>
  </si>
  <si>
    <t xml:space="preserve">hernan.rivera@pedromoncayo.gob.ec</t>
  </si>
  <si>
    <t xml:space="preserve">NÚMERO TELEFÓNICO  DEL O LA RESPONSABLE DE LA UNIDAD</t>
  </si>
  <si>
    <t xml:space="preserve">3836560  Ext. 115</t>
  </si>
  <si>
    <t xml:space="preserve">Literal a3) Regulaciones y procedimientos internos aplicables a la entidad</t>
  </si>
  <si>
    <t xml:space="preserve">REGULACIÓN O PROCEDIMIENTO QUE EXPIDE LA RESOLUCIÓN, REGLAMENTO, INSTRUCTIVO O MANUAL </t>
  </si>
  <si>
    <t xml:space="preserve">N°. DEL DOCUMENTO </t>
  </si>
  <si>
    <t xml:space="preserve">FECHA DE REGULACIÓN O DEL PROCEDIMIENTO </t>
  </si>
  <si>
    <t xml:space="preserve">LINK PARA DESCARGAR EL CONTENIDO DE LA REGULACIÓN O PROCEDIMIENTO</t>
  </si>
  <si>
    <t xml:space="preserve">Norma administrativa interna para la selección del talento humano e ingreso al GAD MPM bajo el régimen del código de trabajo </t>
  </si>
  <si>
    <t xml:space="preserve">S/N</t>
  </si>
  <si>
    <t xml:space="preserve">1 reglamento selección talento humano </t>
  </si>
  <si>
    <t xml:space="preserve">Reglamento interno del fondo de Caja Chica</t>
  </si>
  <si>
    <t xml:space="preserve">2 reglamento caja chica</t>
  </si>
  <si>
    <t xml:space="preserve">Reglamento de pago de viáticos, subsistencias, alimentación y movilizaciones de dignatarios, funcionarios públicos y trabajadores para el cumplimiento de licencias de servicios institucionales del GAD MPM</t>
  </si>
  <si>
    <t xml:space="preserve">3 reglamento viáticos </t>
  </si>
  <si>
    <t xml:space="preserve">Reglamento para el otorgamiento de anticipos para los servidores públicos y trbajadores del GAD MPM </t>
  </si>
  <si>
    <t xml:space="preserve">4 reglamento anticipos</t>
  </si>
  <si>
    <t xml:space="preserve">Resolucion Administrativa 006 de cumplimiento de las obligaciones de transparencia activa establecidas en el Art. 7 de la LOTAIP del GAD MPM</t>
  </si>
  <si>
    <t xml:space="preserve">Resolución 006</t>
  </si>
  <si>
    <t xml:space="preserve">5 Comité Transparencia </t>
  </si>
  <si>
    <t xml:space="preserve">Reforma al estatuto orgánico de gestión organizacional por procesos del GAD MPM </t>
  </si>
  <si>
    <t xml:space="preserve">Resolución 007</t>
  </si>
  <si>
    <t xml:space="preserve">6 Estatuto orgánico funcional</t>
  </si>
  <si>
    <t xml:space="preserve">Mensual</t>
  </si>
  <si>
    <t xml:space="preserve">UNIDAD POSEEDORA DE LA INFORMACIÓN - LITERAL a3)</t>
  </si>
  <si>
    <t xml:space="preserve">Secretaría General</t>
  </si>
  <si>
    <t xml:space="preserve">RESPONSABLE DE LA UNIDAD POSEEDORA DE LA INFORMACIÓN - LITERAL a3)</t>
  </si>
  <si>
    <t xml:space="preserve">Dr. Alex Duque</t>
  </si>
  <si>
    <t xml:space="preserve">alex.duque@pedromoncayo.gob.ec</t>
  </si>
  <si>
    <t xml:space="preserve">3836560  Ext. 106</t>
  </si>
  <si>
    <t xml:space="preserve">Literal a4) Metas y objetivos de las unidades administrativas de conformidad con los programas operativos</t>
  </si>
  <si>
    <t xml:space="preserve">N°. </t>
  </si>
  <si>
    <t xml:space="preserve">UNIDAD</t>
  </si>
  <si>
    <t xml:space="preserve">OBJETIVO DE LA UNIDAD</t>
  </si>
  <si>
    <t xml:space="preserve">INDICADOR</t>
  </si>
  <si>
    <t xml:space="preserve">META CUANTIFICABLE </t>
  </si>
  <si>
    <t xml:space="preserve">Dirección de Gestión Social Inclusiva</t>
  </si>
  <si>
    <t xml:space="preserve">Aportar al mejoramiento de la calidad de vida de los grupos de atención prioritaria y ciudadanía, con un enfoque de derechos, corresponsabilidad,  integralidad y participación en el marco de la democracia participativa incluyente para promover el Buen Vivir,  mediante la articulación de potencialidades y esfuerzos de los actores, y factores, considerando las normas, regulaciones vigentes y los recursos disponibles.</t>
  </si>
  <si>
    <t xml:space="preserve">Porcentaje de grupos vulnerables</t>
  </si>
  <si>
    <t xml:space="preserve">Al 2019, se habrá incrementado en al menos un 20% la cobertura de programas de atención a grupos vulnerables.</t>
  </si>
  <si>
    <t xml:space="preserve">Unidad de Protección Especial</t>
  </si>
  <si>
    <t xml:space="preserve">Diagnosticar, planificar, coordinar, desarrollar, ejecutar, y evaluar planes, programas y proyectos incluyentes para el mejoramiento de la calidad de vida de personas con  discapacidad, adultos mayores, víctimas de violencia y abuso sexual para el cumplimiento de sus derechos  en el marco  de las políticas públicas y coordinando con redes de apoyo intersectoriales</t>
  </si>
  <si>
    <t xml:space="preserve">Número de atenciones de rehabilitación física, terapia de lenguaje, estimulación temprana y traumatología en el Centro de Rehabilitación (Misión Solidaria Nuestra Señora de Natividad)</t>
  </si>
  <si>
    <t xml:space="preserve">10.000 atenciones durante el 2016</t>
  </si>
  <si>
    <t xml:space="preserve">Número de atenciones de terapia física y ocupacional domiciliaria a personas con discapacidad del Cantón Pedro Moncayo</t>
  </si>
  <si>
    <t xml:space="preserve">240  atenciones mensuales durante el 2016</t>
  </si>
  <si>
    <t xml:space="preserve">Número de personas vulnerables beneficiadas</t>
  </si>
  <si>
    <t xml:space="preserve">Al menos 80 personas con discapacidad beneficiadas en la restitución de derechos mediante una atención integral.</t>
  </si>
  <si>
    <t xml:space="preserve">Número de adultos mayores atendidas</t>
  </si>
  <si>
    <t xml:space="preserve">En el AF 2016 se atenderán 200 adultos mayores</t>
  </si>
  <si>
    <t xml:space="preserve">Número de espacios alternativos en funcionamiento en EL Cantón Pedro Moncayo</t>
  </si>
  <si>
    <t xml:space="preserve">En el AF 2016 estarán funcionando 5 espacios alternativos.</t>
  </si>
  <si>
    <t xml:space="preserve">Edición libro de adultos mayores</t>
  </si>
  <si>
    <t xml:space="preserve">En el AF se publicará un libro (segunda edición)</t>
  </si>
  <si>
    <t xml:space="preserve">Promover la atención integral de los niños, niñas  adolescentes y jóvenes  priorizando sus acciones en aquellas personas o grupos que viven en situación de exclusión, discriminación, y pobreza Implementar espacios de coordinación y articulación de actores sociales que permitan mejorar los servicios de atención a niñez y juventud</t>
  </si>
  <si>
    <t xml:space="preserve">Número de CIBV´s y  nin@s atendidos en el AF 2016</t>
  </si>
  <si>
    <t xml:space="preserve">12 centros de desarrollo infantil funcionando  y atendiendo a  540 niños/as  de 12 a 36 meses</t>
  </si>
  <si>
    <t xml:space="preserve">Número de talleres de formación y capacitacion ejecutados </t>
  </si>
  <si>
    <t xml:space="preserve">En el AF 2016 se ejecutarán 13 talleres  de formación y/o capacitación.</t>
  </si>
  <si>
    <t xml:space="preserve">Número de CAES funcionando </t>
  </si>
  <si>
    <t xml:space="preserve">En el AF 2016 3 CAES estarán funcionando.</t>
  </si>
  <si>
    <t xml:space="preserve">Número de jóvenes capacitados para el ingreso a la Educación Superior</t>
  </si>
  <si>
    <t xml:space="preserve">En el AF 2016,  500 jóvenes estarán preparados para rendir el ENES para ingresar a la  Educación Superior.</t>
  </si>
  <si>
    <t xml:space="preserve">Junta de Protección de derechos</t>
  </si>
  <si>
    <t xml:space="preserve">Trabajar por los sectores de mayor vulnerabilidad de la niñez y adolescencia </t>
  </si>
  <si>
    <t xml:space="preserve">Número de niños y adolescentes del CPM amparados bajo el código de la niñez y adolescencia</t>
  </si>
  <si>
    <t xml:space="preserve">Disminuir en  un 80% la vulneración y amenaza de derechos del grupo de la niñez y adolescencia del CPM</t>
  </si>
  <si>
    <t xml:space="preserve">Comunicación Social </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Porcentaje de participación ciudadana en la gestión del desarrollo territorial del CPM. </t>
  </si>
  <si>
    <t xml:space="preserve">Incrementar en al menos un 40% la participación social y ciudanana en la gestión del desarrollo territorial del cantón Pedro Moncayo</t>
  </si>
  <si>
    <t xml:space="preserve">Dirección de Gestión Financiera</t>
  </si>
  <si>
    <t xml:space="preserve">Garantizar el presupuesto de la institucion, a través de politicas de cobranzas enmarcadas en estrategias y en el marco legal vigente.</t>
  </si>
  <si>
    <t xml:space="preserve">Presupuesto Inicial/ ejecución presupuestaria</t>
  </si>
  <si>
    <t xml:space="preserve">incremento del 5% anual en el presupuesto</t>
  </si>
  <si>
    <t xml:space="preserve">Establecer modelos de eficiencia en el control, registro y pago de los diferentes procesos propios de la institución</t>
  </si>
  <si>
    <t xml:space="preserve">Procesos programados/procesos ejecutados y/o pagados</t>
  </si>
  <si>
    <t xml:space="preserve">95% pagado</t>
  </si>
  <si>
    <t xml:space="preserve">Gestión de sistemas informáticos</t>
  </si>
  <si>
    <t xml:space="preserve">Administrar, coordinar y gestionar los recursos tecnológicos del GAD, administrando la tecnología de la información y comunicación en el ámbito interno y externo, para cumplir las metas institucionales y disposiciones legales vigentes.</t>
  </si>
  <si>
    <t xml:space="preserve">Porcentaje de los servicios básicos y de internet en los espacios públicos</t>
  </si>
  <si>
    <t xml:space="preserve">Cubrir al menos al 90% el servicio de internet en el espacio público y servicios básicos del GAD MPM .
</t>
  </si>
  <si>
    <t xml:space="preserve">Dirección de Gestión de Avaluos y Catastros</t>
  </si>
  <si>
    <t xml:space="preserve">Planificar, coordinar, socializar, inspeccionar y actualizar el catastro, valoración  de los predios urbanos  y rurales para la emisión del impuesto anual  y depurar los mapas temáticos de acuerdo a la Ordenanza vigente. </t>
  </si>
  <si>
    <t xml:space="preserve">Porcentaje de mantenimiento y actualización catastral de los inmuebles urbanos</t>
  </si>
  <si>
    <t xml:space="preserve">80% de avance de actualización del catastro urbano (Se tomará los meses de enero y febrero 2016 para concluir este proceso de actualización con el crédito del Banco del Estado)</t>
  </si>
  <si>
    <t xml:space="preserve">Porcentaje de mantenimiento y actualización catastral de los inmuebles rurales</t>
  </si>
  <si>
    <t xml:space="preserve">100% con la entrega del sistema de valoracion de predios rurales</t>
  </si>
  <si>
    <t xml:space="preserve">Dirección de Gestión de Planificación </t>
  </si>
  <si>
    <t xml:space="preserve">Planificar, diseñar, controlar y ordenar el desarrollo urbanístico y arquitectónico del Cantón a través de la ejecución de planes, programas y proyectos para alcanzar lo contemplado en el Plan de Desarrollo y Ordenamiento Territorial.</t>
  </si>
  <si>
    <t xml:space="preserve">número de prestación de servicios
número de proyectos urbanos 
número de planes </t>
  </si>
  <si>
    <t xml:space="preserve">solicitudes realizadas / solicitudes atendidas
generación de proyectos urbanos 
plan de ordenamiento urbano</t>
  </si>
  <si>
    <t xml:space="preserve">Brindar asesoramiento legal,  oportuno y seguridad jurídicaen los diferentes procesos,y subprocesos institucionales a través del patrocinio y defensa legal de los intereses municipales dentro del ámbito judicial y extrajudicial, enmarcados en la legislación vigente</t>
  </si>
  <si>
    <t xml:space="preserve">Número de trámites legales del GAD MPM ejecutados en el AF 2015 </t>
  </si>
  <si>
    <t xml:space="preserve">Gestión de al menos 300 trámites de carácter legal  del GAD MPM en el Af 2015</t>
  </si>
  <si>
    <t xml:space="preserve">Planeación  Estratégica</t>
  </si>
  <si>
    <t xml:space="preserve">Planificar y coordinar el desarrollo integral cantonal y prestar asesoramiento técnico para la formulación y estructuración de los Planes de Desarrollo Estratégico Cantonal y las propuestas del Plan de Desarrollo Urbano y de Ordenamiento Territorial Cantonal; canalizar y coordinar las acciones y el trabajo interdisciplinario de los diferentes procesos y subprocesos, así como la elaboración de estudios, documentos técnicos, y la investigación necesaria para mejorar y evaluar la operatividad de los proyectos y productos, articulados al Plan Nacional de Desarrollo - PNBV. </t>
  </si>
  <si>
    <t xml:space="preserve">1. Pocentaje de actualización del PDOT del cantón Pedro Moncayo
2. Porcentaje de seguimiento y evaluación de proyectos  municipales</t>
  </si>
  <si>
    <t xml:space="preserve">1. En el EF 2016 se realizará el seguimiento y la evaluación  el PDOT del Cantón Pedro Moncayo. 
2. Al finalizar el AF 2016, al menos un 70% de proyectos se ha realizado seguimiento y evaluación en conjunto.</t>
  </si>
  <si>
    <t xml:space="preserve">Unidad de Turismo </t>
  </si>
  <si>
    <t xml:space="preserve">Desarrollar estrategias,  programas y proyectos que permitan el cambio de la matriz productiva con el fomento de la actividad turística del cantón Pedro Moncayo, aprovechando las potencialidades de atractivos naturales y culturales</t>
  </si>
  <si>
    <t xml:space="preserve">Número de eventos que promueven el turismo en el CPM</t>
  </si>
  <si>
    <t xml:space="preserve">Al finalizar el año 2016  se desarrollará la Segunda Feria Mundial de Rosa</t>
  </si>
  <si>
    <t xml:space="preserve">Número de turista en la Zona de Mojanda</t>
  </si>
  <si>
    <t xml:space="preserve">Al finalizar el año 2016  se resguardará la visita de al menos 10000 turistas en la Zona Lacustre de Mojanda</t>
  </si>
  <si>
    <t xml:space="preserve">Secretaría General </t>
  </si>
  <si>
    <t xml:space="preserve">Dar fe y oportuno trámite a los actos y asuntos del Concejo Municipal y Alcaldía; así como mantener un archivo organizado de los actos del nivel legislativo y ejecutivo de conformidad a lo establecido en el COOTAD, sin perjuicio de las funciones específicas que se indican.</t>
  </si>
  <si>
    <t xml:space="preserve">Número de actos legislativos de Concejo Municipal del cantón Pedro Moncayo</t>
  </si>
  <si>
    <t xml:space="preserve">Al finalizar el año 2016  se ligitimizaran al menos 60 actos legislativos del Concejo Municipal del Cantón Pedro Moncayo</t>
  </si>
  <si>
    <t xml:space="preserve">Dirección de Gestión Adminstrativa</t>
  </si>
  <si>
    <t xml:space="preserve">Garantizar la gestión operativa y administrativa de la municipalidad a fin de alcanzar niveles óptimos, de calidad, funcionalidad, excelencia y calidez, a través de la dotación de la logística y recursos necesarios; así como la coordinación de funciones con las diferentes áreas de la municipalidad</t>
  </si>
  <si>
    <t xml:space="preserve">Porcentaje de gestión operativa y administrativa del GAD Municipal de Pedro Moncayo en el AF 2015</t>
  </si>
  <si>
    <t xml:space="preserve">Efectivizar al 100% la gestión operativa y administrativa del GAD Municipal de Pedro Moncayo en el AF 2016</t>
  </si>
  <si>
    <t xml:space="preserve">Talento Humano </t>
  </si>
  <si>
    <t xml:space="preserve">Planificar y administrar el Sistema Integrado de desarrollo del Talento Humano de la Municipalidad.</t>
  </si>
  <si>
    <t xml:space="preserve">Porcentaje de administración integral del talento humano del GAD MPM</t>
  </si>
  <si>
    <t xml:space="preserve">En el AF 2016 se gestionará al  100% la administración integral del talento Humano del GAD MPM</t>
  </si>
  <si>
    <t xml:space="preserve">Unidad de Compras Públicas</t>
  </si>
  <si>
    <t xml:space="preserve">Elaborar, evaluar y verificar el cumplimiento del Plan Anual de Contratación de la Institución en coordinación con las demás unidades de la Municipalidad y registrarlo en el portal de compras públicas</t>
  </si>
  <si>
    <t xml:space="preserve">Porcentaje de cumplimiento del PAC del GAD MPM</t>
  </si>
  <si>
    <t xml:space="preserve">El  100% del cumplimiento del Plan Anual de Contratación del GAD MPM en el AF 2016</t>
  </si>
  <si>
    <t xml:space="preserve">Control de Bienes y Bodega </t>
  </si>
  <si>
    <t xml:space="preserve">Organizar la recepción, almacenamiento temporal, custodia, control y distribución de los bienes muebles y equipos institucionales para consumo interno y para la venta</t>
  </si>
  <si>
    <t xml:space="preserve">Pocentaje de gestión integral de los bienes muebles y equipos institucionales del GAD MPM</t>
  </si>
  <si>
    <t xml:space="preserve">Gestión integral del 100% del inventario  de bienes muebles y equipos institucionales del GAD MPM</t>
  </si>
  <si>
    <t xml:space="preserve">Comisaría Municipal</t>
  </si>
  <si>
    <t xml:space="preserve">Hacer cumplir las Leyes, Ordenanzas, Reglamentos, Disposiciones y demás procesos administrativos establecidos en el GAD Municipal de Pedro Moncayo</t>
  </si>
  <si>
    <t xml:space="preserve">Porcentaje de cumplimiento de las Leyes, Ordenanzas, Reglamentos, Disposiciones y demás procesos administrativos establecidos en el GAD Municipal de Pedro Moncayo</t>
  </si>
  <si>
    <t xml:space="preserve">Cumplir al 100% las Leyes, Ordenanzas, Reglamentos, Disposiciones y demás procesos administrativos establecidos en el GAD Municipal de Pedro Moncayo</t>
  </si>
  <si>
    <t xml:space="preserve">Desarrollo Comunitario Integral </t>
  </si>
  <si>
    <t xml:space="preserve">Desarrollar estrategias, acciones, políticas, programas y proyectos que permitan mejorar la economía de la zona urbana de Pedro Moncayo y su zona rural, aprovechando sus potencialidades, su vocación de desarrollo, y su infraestructura de mercados de forma que se logre un crecimiento económico en forma equitativa e incluyente para sus pobladores, que permita mejorar sus capacidad de retención y acumulación de riqueza en el Cantón y la generación de empleo e ingresos.</t>
  </si>
  <si>
    <r>
      <rPr>
        <sz val="7"/>
        <color rgb="FF000000"/>
        <rFont val="Times New Roman"/>
        <family val="1"/>
      </rPr>
      <t xml:space="preserve">  </t>
    </r>
    <r>
      <rPr>
        <sz val="12"/>
        <color rgb="FF000000"/>
        <rFont val="Times New Roman"/>
        <family val="1"/>
      </rPr>
      <t xml:space="preserve">1.Porcentaje de proyectos turísticos, agropecuarios y productivos ejecutados en el Cantón Pedro Moncayo.
2.  Porcentaje de participación ciudadana y fortalecimiento de los gobiernos comunitarios para fomentar la gestión social y concertada del desarrollo local.</t>
    </r>
  </si>
  <si>
    <r>
      <rPr>
        <sz val="7"/>
        <color rgb="FF000000"/>
        <rFont val="Times New Roman"/>
        <family val="1"/>
      </rPr>
      <t xml:space="preserve">  </t>
    </r>
    <r>
      <rPr>
        <sz val="12"/>
        <color rgb="FF000000"/>
        <rFont val="Times New Roman"/>
        <family val="1"/>
      </rPr>
      <t xml:space="preserve">1. El 100% de proyectos turísticos, agropecuarios y productivos ejecutados en el Cantón Pedro Moncayo.
2.Incrementar al 40% la participación ciudadana y fortalecimiento de los gobiernos comunitarios para fomentar la gestión social y concertada del desarrollo local.</t>
    </r>
  </si>
  <si>
    <t xml:space="preserve">Unidad de Cultura</t>
  </si>
  <si>
    <t xml:space="preserve">Fortalecer, preservar, valorar, fomentar, resigniﬁcar la diversidad cultural del cantón y democratizar su acceso y difusión como un derecho de la ciudadanía a una formación integral.</t>
  </si>
  <si>
    <t xml:space="preserve">Porcentaje de cumplimiento de las agendas de fiestas y celebraciones a nivel parroquial y cantonal </t>
  </si>
  <si>
    <t xml:space="preserve">Una agenda de fiestas y celebraciones del cantón ejecutada en un 100%
Una agenda de fiestas parroquiales ejecutada en un 100%
Una atención a solicitudes de apoyo de la comunidad mínima una por mes.</t>
  </si>
  <si>
    <t xml:space="preserve">Unidad de Deportes</t>
  </si>
  <si>
    <t xml:space="preserve">Planificar, ejecutar, fomentar y evaluar proyectos recreativos en los espacios públicos de los sectores urbano y rural del Cantón</t>
  </si>
  <si>
    <t xml:space="preserve">Incremento de la participación de la ciudadanía en
los eventos recreativos y  tradicionales del cantón.</t>
  </si>
  <si>
    <t xml:space="preserve">En el AF 2016 se desarrolarán 5 campeonatos entre parroquiales y cantonales en el CPM
En el AF 2016 se facilitará el apoyo a las representaciones deportivas del cantón. 
En el AF 2016 se desarrollará actividades deportivas y recreativas en el cantón.</t>
  </si>
  <si>
    <t xml:space="preserve">Dirección de Gestión Ambiental</t>
  </si>
  <si>
    <t xml:space="preserve">Establecer políticas ambientales en base a un manejo adecuado orientado a la preservación integral de los Recursos Naturales del territorio, a la calidad ambiental del mismo y a la Gestión Integral de Residuos Sólidos y la coordinación interinstitucional para fomentar una conciencia ambiental en la población que garantice un ambiente sano y mejor calidad de vida de la ciudadanía.</t>
  </si>
  <si>
    <t xml:space="preserve">Porcentaje de gestión de la calidad ambiental en función de la preservación integral de los recursos naturales </t>
  </si>
  <si>
    <t xml:space="preserve">Gestionar el 100% de la calidad ambiental en función de la preservación integral de los recursos naturales </t>
  </si>
  <si>
    <t xml:space="preserve">N°. De Planes de Manejo diseñados y en implementación</t>
  </si>
  <si>
    <t xml:space="preserve">En el AF 2016 se implementará al menos dos planes de manejo ambiental. </t>
  </si>
  <si>
    <t xml:space="preserve">Calidad Ambiental</t>
  </si>
  <si>
    <t xml:space="preserve">Mejorar la calidad ambiental en el cantón Pedro Moncayo promoviendo el cumplimiento de la norma ambiental, garantizando procesos eficientes y ágiles contribuyendo a la competitividad de los sectores productivos.                                                                                 </t>
  </si>
  <si>
    <t xml:space="preserve">N°. de Informes de inspecciones realizadas</t>
  </si>
  <si>
    <t xml:space="preserve">En el AF 2016 se efectuara 360 inspecciones e informes técnicos respectivos. </t>
  </si>
  <si>
    <t xml:space="preserve">N° de auditorías de cumplimiento ambiental implementadas</t>
  </si>
  <si>
    <t xml:space="preserve">En el AF 2016 se realizarán 10 auditorias Ambientales. </t>
  </si>
  <si>
    <t xml:space="preserve">N°. de permisos ambientales aprobados</t>
  </si>
  <si>
    <t xml:space="preserve">En el AF  2016 se obtendrá 5 permisos ambientales aprobados. </t>
  </si>
  <si>
    <t xml:space="preserve">Resíduos Sólidos </t>
  </si>
  <si>
    <t xml:space="preserve">Gestionar integralmente los residuos, incluyendo principios de responsabilidad social y ambiental (reducción, reutilización, separación en la fuente y reciclaje). </t>
  </si>
  <si>
    <t xml:space="preserve">toneladas dispuestas a confinamiento/ toneladas generadas en el Cantón. </t>
  </si>
  <si>
    <t xml:space="preserve">8030 toneladas de desechos sólidos confinas anualmente. </t>
  </si>
  <si>
    <t xml:space="preserve">Patrimonio Natural</t>
  </si>
  <si>
    <t xml:space="preserve">Conservar el patrimonio natural del cantón Pedro Moncayo potenciando su valor natural, turístico y productivo, contribuyendo a mejorar la calidad de vida de los Pedro Moncayenses, generando mayor competitividad para la población.</t>
  </si>
  <si>
    <t xml:space="preserve">Nº de áreas verdes mantenidas en el cantón</t>
  </si>
  <si>
    <t xml:space="preserve">Mejor imagen de áreas verdes como parques, jardines, estadios y cementerios. </t>
  </si>
  <si>
    <t xml:space="preserve">Manejo del área protegida municipal, rescate de laderas y quebradas, gestión de espacios verdes urbanos que conserven bosques y biodiversidad manteniendo los cinturones verdes del cantón, y el manejo adecuado del arbolado urbano. </t>
  </si>
  <si>
    <t xml:space="preserve">Estudios técnicos realizados</t>
  </si>
  <si>
    <t xml:space="preserve">Declaratoria  de área protegida de Mojanda</t>
  </si>
  <si>
    <t xml:space="preserve">Planeamiento Ambiental</t>
  </si>
  <si>
    <t xml:space="preserve">Coordinar acciones pertinentes con el gobierno provincial, parroquial, Ministerios y organismos no gubernamentales; para desarrollar políticas integrales que garanticen la implementación de medidas adecuadas, transversales y equitativas de adaptación y mitigación al cambio climático; generando metodologías e instrumentos de gestión apropiados, en el marco de una amplia participación.</t>
  </si>
  <si>
    <t xml:space="preserve">Porcentaje de cumplimiento de las políticas integrales para la mitigación del cambio climático </t>
  </si>
  <si>
    <t xml:space="preserve">10% del proceo de implementación de las políticas integrales para la mitigación del cambio climático </t>
  </si>
  <si>
    <t xml:space="preserve">Dirección de Gestión de Obras Públicas</t>
  </si>
  <si>
    <t xml:space="preserve">Planear, programar y ejecutar las obras de vialidad urbana e infraestructura de acuerdo a las competencias que por ley corresponde y las que se suscriban en cumplimiento al Plan de Desarrollo y Ordenamiento Territorial.</t>
  </si>
  <si>
    <r>
      <rPr>
        <sz val="12"/>
        <color rgb="FF000000"/>
        <rFont val="Calibri"/>
        <family val="2"/>
      </rPr>
      <t xml:space="preserve">Número de obras de vialidad ejecutadas
Km de vías adoquinadas
m²</t>
    </r>
    <r>
      <rPr>
        <sz val="9.6"/>
        <color rgb="FF000000"/>
        <rFont val="Calibri"/>
        <family val="2"/>
      </rPr>
      <t xml:space="preserve"> de aceras construídas  
m de bordillos construídos. </t>
    </r>
  </si>
  <si>
    <t xml:space="preserve">el 80% de obras de vialidad ejecutadas en el AF 2016 en CPM</t>
  </si>
  <si>
    <t xml:space="preserve">Porcentaje de vías aplicadas el mantenimiento.</t>
  </si>
  <si>
    <t xml:space="preserve">el 80% de vías mantenidas en el cantón Pedro Moncayo. </t>
  </si>
  <si>
    <r>
      <rPr>
        <sz val="12"/>
        <color rgb="FF000000"/>
        <rFont val="Calibri"/>
        <family val="2"/>
      </rPr>
      <t xml:space="preserve">Número de obras de Infraestructura  ejecutadas 
m²</t>
    </r>
    <r>
      <rPr>
        <sz val="9.6"/>
        <color rgb="FF000000"/>
        <rFont val="Calibri"/>
        <family val="2"/>
      </rPr>
      <t xml:space="preserve"> de obras de infraestructura</t>
    </r>
  </si>
  <si>
    <t xml:space="preserve">En el AF  2016 se adoquinará al menos 5  vias de la ciudad Tabacundo </t>
  </si>
  <si>
    <t xml:space="preserve">Dirección de Gestión de Control </t>
  </si>
  <si>
    <t xml:space="preserve">Realizar el seguimiento y controlar la ejecución de la obra pública municipal en cumplimiento a la Ley Orgánica del Sistema Nacional de Contratación Pública e informar la terminación delos procesos.</t>
  </si>
  <si>
    <t xml:space="preserve">Porcentaje de obras de Infraestructura y vialidad fiscalizadas </t>
  </si>
  <si>
    <t xml:space="preserve">el 80% de obras de Infraestructura y vialidad fiscalizadas en el AF 2016 en CPM</t>
  </si>
  <si>
    <t xml:space="preserve">UNIDAD POSEEDORA DE LA INFORMACIÓN - LITERAL a4)</t>
  </si>
  <si>
    <t xml:space="preserve">Planeación Estratégica</t>
  </si>
  <si>
    <t xml:space="preserve">RESPONSABLE DE LA UNIDAD POSEEDORA DE LA INFORMACIÓN - LITERAL a4)</t>
  </si>
  <si>
    <t xml:space="preserve">Alexandra Pinchao </t>
  </si>
  <si>
    <t xml:space="preserve">alexandra.pinchao@pedromoncayo.gob.ec</t>
  </si>
  <si>
    <t xml:space="preserve">02 2 365 729</t>
  </si>
  <si>
    <t xml:space="preserve">Literal b1) Directorio completo de la institución</t>
  </si>
  <si>
    <t xml:space="preserve">No</t>
  </si>
  <si>
    <t xml:space="preserve">APELLIDOS Y NOMBRES</t>
  </si>
  <si>
    <t xml:space="preserve">PUESTO INSTITUCIONAL</t>
  </si>
  <si>
    <t xml:space="preserve">UNIDAD A LA QUE PERTENECE</t>
  </si>
  <si>
    <t xml:space="preserve">DIRECCION INSTITUCIONAL</t>
  </si>
  <si>
    <t xml:space="preserve">CIUDAD EN LA QUE LABORA</t>
  </si>
  <si>
    <t xml:space="preserve">TELEFONO INSTITUCIONAL</t>
  </si>
  <si>
    <t xml:space="preserve">EXTENSION TELEFONICA</t>
  </si>
  <si>
    <t xml:space="preserve">CORREO INSTITUCIONAL</t>
  </si>
  <si>
    <t xml:space="preserve">ABALCO QUILLUPANGUI ANA MARIA</t>
  </si>
  <si>
    <t xml:space="preserve">EDUCADOR/A DESARROLLO INFANTIL</t>
  </si>
  <si>
    <t xml:space="preserve">DIRECCION SOCIAL INCLUSIVA</t>
  </si>
  <si>
    <t xml:space="preserve">CALLE SUCRE Nº981 , PARQUE CENTRAL</t>
  </si>
  <si>
    <t xml:space="preserve">TABACUNDO</t>
  </si>
  <si>
    <t xml:space="preserve">ACHIÑA ANDRANGO ELSA PIEDAD</t>
  </si>
  <si>
    <t xml:space="preserve">ACOSTA CAICEDO DIANA DE LOURDES</t>
  </si>
  <si>
    <t xml:space="preserve">JEFE DE AVALUOS Y CATASTROS</t>
  </si>
  <si>
    <t xml:space="preserve">DIRECCION DE GESTION DE AVALUOS Y CATASTROS</t>
  </si>
  <si>
    <t xml:space="preserve">diana.acosta@pedromoncayo.gob.ec </t>
  </si>
  <si>
    <t xml:space="preserve">AGUIRRE SEGURA MARIA BELEN</t>
  </si>
  <si>
    <t xml:space="preserve">ASISTENTE DE AVALUOS Y CATASTROS</t>
  </si>
  <si>
    <t xml:space="preserve">mariabelen.aguirre@pedromoncayo.gob.ec </t>
  </si>
  <si>
    <t xml:space="preserve">ALBUJA SALAZAR MONICA GABRIELA</t>
  </si>
  <si>
    <t xml:space="preserve">ASISTENTE DE GESTION DE PLANIFICACION</t>
  </si>
  <si>
    <t xml:space="preserve">DIRECCION DE GESTION DE PLANIFICACION</t>
  </si>
  <si>
    <t xml:space="preserve">gabriela.albuja@pedromoncayo.gob.ec </t>
  </si>
  <si>
    <t xml:space="preserve">ALCOCER CACUANGO DINA LUCIA</t>
  </si>
  <si>
    <t xml:space="preserve">ALCOCER CACUANGO GLADYS MARGARITA</t>
  </si>
  <si>
    <t xml:space="preserve">TECNICA DE TALENTO HUMANO</t>
  </si>
  <si>
    <t xml:space="preserve">DIRECCION DE GESTION ADMINISTRATIVA</t>
  </si>
  <si>
    <t xml:space="preserve">gladys.alcoser@pedromoncayo.gob.ec </t>
  </si>
  <si>
    <t xml:space="preserve">ALDAS LANDAZURI SONIA ELIZABETH</t>
  </si>
  <si>
    <t xml:space="preserve">FISIOTERAPISTA</t>
  </si>
  <si>
    <t xml:space="preserve">DIRECCION GESTION SOCIAL INCLUSIVA</t>
  </si>
  <si>
    <t xml:space="preserve">ALEMAN JAIME HUMBERTO</t>
  </si>
  <si>
    <t xml:space="preserve">ALBAÑIL</t>
  </si>
  <si>
    <t xml:space="preserve">INFRAESTRUCTURA</t>
  </si>
  <si>
    <t xml:space="preserve">ALTAMIRANO SILVA MARCO RAFAEL</t>
  </si>
  <si>
    <t xml:space="preserve">TOPOGRAFO</t>
  </si>
  <si>
    <t xml:space="preserve">marco.altamirano@pedromoncayo.gob.ec </t>
  </si>
  <si>
    <t xml:space="preserve">ALVEAR HERMOSA JIMNY ROBERTO</t>
  </si>
  <si>
    <t xml:space="preserve">COMISARIO MUNICIPAL</t>
  </si>
  <si>
    <t xml:space="preserve">COMISARIA MUNICIPAL</t>
  </si>
  <si>
    <t xml:space="preserve">jimmy.alvear@pedromoncayo.gob.ec </t>
  </si>
  <si>
    <t xml:space="preserve">ANDRANGO AIZAGA DORIS BERENIZ</t>
  </si>
  <si>
    <t xml:space="preserve">ANDRANGO JAMI SALVADOR</t>
  </si>
  <si>
    <t xml:space="preserve">AYUDANTE DE CUADRILLA</t>
  </si>
  <si>
    <t xml:space="preserve">ANDRANGO SIMBAÑA JOSE FABIAN</t>
  </si>
  <si>
    <t xml:space="preserve">PROMOTOR DE DESARROLLO ECONOMICO</t>
  </si>
  <si>
    <t xml:space="preserve">DESARROLLO ECONOMICO LOCAL Y GESTION TURISTICA</t>
  </si>
  <si>
    <t xml:space="preserve">ANRANGO TAMBA SARA ELVIRA</t>
  </si>
  <si>
    <t xml:space="preserve">RECAUDADORA</t>
  </si>
  <si>
    <t xml:space="preserve">TESORERIA </t>
  </si>
  <si>
    <t xml:space="preserve">sara.anrango@pedromoncayo.gob.ec </t>
  </si>
  <si>
    <t xml:space="preserve">ARIAS GUASGUA ELSA LUCIA</t>
  </si>
  <si>
    <t xml:space="preserve">DIRECTORA DE GESTION DE SISTEMAS INFORMATICOS</t>
  </si>
  <si>
    <t xml:space="preserve">DIRECCION DE GESTION DE SISTEMAS INFORMATICOS</t>
  </si>
  <si>
    <t xml:space="preserve">lucia.arias@pedromoncayo.gob.ec </t>
  </si>
  <si>
    <t xml:space="preserve">ARIAS GUASGUA GUIDO HERNAN</t>
  </si>
  <si>
    <t xml:space="preserve">TECNICO DE DEPORTES Y MANIFESTACIONES CULTURALES</t>
  </si>
  <si>
    <t xml:space="preserve">DIRECCION DE GESTION DESARROLLO COMUNITARIO INTEGR</t>
  </si>
  <si>
    <t xml:space="preserve">ARROYO CUMBAL MARIA FRANCELINA</t>
  </si>
  <si>
    <t xml:space="preserve">INSPECTOR DE PATENTES</t>
  </si>
  <si>
    <t xml:space="preserve">francelina.arroyo@pedromoncayo.gob.ec </t>
  </si>
  <si>
    <t xml:space="preserve">ARROYO SANBONY ELISABET ANGELICA</t>
  </si>
  <si>
    <t xml:space="preserve">AYALA GUEVARA KELY ESTEFANIA</t>
  </si>
  <si>
    <t xml:space="preserve">RECEPCIONISTA</t>
  </si>
  <si>
    <t xml:space="preserve">ARCHIVO Y RECEPCION DE DOCUMENTOS</t>
  </si>
  <si>
    <t xml:space="preserve">kely.ayala@pedromoncayo.gob.ec </t>
  </si>
  <si>
    <t xml:space="preserve">BARAJA SULCA JORGE LUIS</t>
  </si>
  <si>
    <t xml:space="preserve">GUARDABOSQUES</t>
  </si>
  <si>
    <t xml:space="preserve">PATRIMONIO NATURAL</t>
  </si>
  <si>
    <t xml:space="preserve">BETANCOURT CAZAR MACIA GERMANIA</t>
  </si>
  <si>
    <t xml:space="preserve">TECNICA DE VIALIDAD URBANA</t>
  </si>
  <si>
    <t xml:space="preserve">DIRECCION DE GESTION DE OBRAS PUBLICAS</t>
  </si>
  <si>
    <t xml:space="preserve">marcia.bentacourt@pedromoncayo.gob.ec </t>
  </si>
  <si>
    <t xml:space="preserve">BOADA MORALES NARCISA DEL ROSARIO</t>
  </si>
  <si>
    <t xml:space="preserve">narcisa.boada@pedromoncayo.gob.ec </t>
  </si>
  <si>
    <t xml:space="preserve">BOADA RODRIGUEZ ALEXANDRA XIMENA</t>
  </si>
  <si>
    <t xml:space="preserve">BOLAÑOS BUITRON GERMANICO ALBERTO MARCELO</t>
  </si>
  <si>
    <t xml:space="preserve">DIRECTOR DE GESTION ADMINISTRATIVA</t>
  </si>
  <si>
    <t xml:space="preserve">alberto.bolanos@pedromoncayo.gob.ec</t>
  </si>
  <si>
    <t xml:space="preserve">BOSQUE BOSQUE LUIS GERARDO</t>
  </si>
  <si>
    <t xml:space="preserve">CHOFER </t>
  </si>
  <si>
    <t xml:space="preserve">VIALIDAD, EQUIPO PESADO LIVIANO Y TALLERES</t>
  </si>
  <si>
    <t xml:space="preserve">BOSQUEZ REMACHE MARCELA SUSANA</t>
  </si>
  <si>
    <t xml:space="preserve">ASISTENTE ADMINISTRATIVA</t>
  </si>
  <si>
    <t xml:space="preserve">marcela.bosquez@pedromoncayo.gob.ec </t>
  </si>
  <si>
    <t xml:space="preserve">BUITRON CARLOS ALBERTO</t>
  </si>
  <si>
    <t xml:space="preserve">TECNICO DE INFRAESTRUCTURA</t>
  </si>
  <si>
    <t xml:space="preserve">carlos.buitron@pedromoncayo.gob.ec </t>
  </si>
  <si>
    <t xml:space="preserve">BUITRON MORALES GINA MARGORIETH</t>
  </si>
  <si>
    <t xml:space="preserve">gina.buitron@pedromoncayo.gob.ec </t>
  </si>
  <si>
    <t xml:space="preserve">BUITRON VALLEJO LUIS ALBERTO</t>
  </si>
  <si>
    <t xml:space="preserve">CHOFER</t>
  </si>
  <si>
    <t xml:space="preserve">BURBANO CRUZ ROBERTO ANIBAL</t>
  </si>
  <si>
    <t xml:space="preserve">ANALISTA DE ORDENAMIENTO TERRITORIAL</t>
  </si>
  <si>
    <t xml:space="preserve">ORDENAMIENTO TERRITORIAL</t>
  </si>
  <si>
    <t xml:space="preserve">roberto.burbano@pedromoncayo.gob.ec </t>
  </si>
  <si>
    <t xml:space="preserve">CABASCANGO CABASCANGO JUAN CESAR</t>
  </si>
  <si>
    <t xml:space="preserve">OPERADOR DE ASEO PUBLICO</t>
  </si>
  <si>
    <t xml:space="preserve">RESIDUOS SOLIDOS</t>
  </si>
  <si>
    <t xml:space="preserve">CABASCANGO CABASCANGO MARIA ERLINDA</t>
  </si>
  <si>
    <t xml:space="preserve">CABASCANGO CABASCANGO SEGUNDO GERARDO</t>
  </si>
  <si>
    <t xml:space="preserve">COMISIONES</t>
  </si>
  <si>
    <t xml:space="preserve">CABASCANGO CABASCANGO SERGIO RICARDO</t>
  </si>
  <si>
    <t xml:space="preserve">CABASCANGO CATUCUAGO MARIA ESTHER</t>
  </si>
  <si>
    <t xml:space="preserve">CABASCANGO CUASCOTA JUAN FRANCISCO</t>
  </si>
  <si>
    <t xml:space="preserve">CABASCANGO CUASCOTA ROSA ESTHELA</t>
  </si>
  <si>
    <t xml:space="preserve">CABASCANGO FARINANGO LUIS ALFONSO</t>
  </si>
  <si>
    <t xml:space="preserve">CABASCANGO GUASGUA DARWIN ALFREDO</t>
  </si>
  <si>
    <t xml:space="preserve">AYUDANTE DE CUADRILLA </t>
  </si>
  <si>
    <t xml:space="preserve">CABASCANGO GUASGUA MARIA ROSALIA</t>
  </si>
  <si>
    <t xml:space="preserve">CABASCANGO INLAGO JOSE VINICIO</t>
  </si>
  <si>
    <t xml:space="preserve">TRABAJADOR DE CUADRILLA</t>
  </si>
  <si>
    <t xml:space="preserve">CABASCANGO SIMBAÑA JOSE MODESTO</t>
  </si>
  <si>
    <t xml:space="preserve">CABASCANGO ULCUANGO SEGUNDO EDUARDO</t>
  </si>
  <si>
    <t xml:space="preserve">CABASCANGO VALLE SEGUNDO WASHINGTON</t>
  </si>
  <si>
    <t xml:space="preserve">CABEZAS PAILLACHO JESSENIA ELIZABETH</t>
  </si>
  <si>
    <t xml:space="preserve">TECNICO/A PROTECCION ESPECIAL</t>
  </si>
  <si>
    <t xml:space="preserve">jessenia.cabezas@pedromoncayo.gob.ec </t>
  </si>
  <si>
    <t xml:space="preserve">CACHIPUENDO CABASCANGO LUIS ALBERTO</t>
  </si>
  <si>
    <t xml:space="preserve">CALIDAD AMBIENTAL Y  CONTROL</t>
  </si>
  <si>
    <t xml:space="preserve">CACHIPUENDO JARRIN CARLOS RODRIGO</t>
  </si>
  <si>
    <t xml:space="preserve">AYUDANTE DE CUADRILLA (ADOQUINADOR)</t>
  </si>
  <si>
    <t xml:space="preserve">CACHIPUENDO PINEIDA LILIANA PATRICIA</t>
  </si>
  <si>
    <t xml:space="preserve">CACUANGO CABASCANGO HENRY FERNANDO</t>
  </si>
  <si>
    <t xml:space="preserve">POLICIA MUNICIPAL</t>
  </si>
  <si>
    <t xml:space="preserve">CACUANGO CACUANGO JOSE WENCESLAO</t>
  </si>
  <si>
    <t xml:space="preserve">OPERADOR DE AGUA POTABLE</t>
  </si>
  <si>
    <t xml:space="preserve">CACUANGO GUASGUA VINICIO</t>
  </si>
  <si>
    <t xml:space="preserve">CACUANGO IMBA MYRIAM PATRICIA</t>
  </si>
  <si>
    <t xml:space="preserve">CACUANGO PUJOTA JUAN BAYARDO</t>
  </si>
  <si>
    <t xml:space="preserve">CAMPOS CHORLANGO SEGUNDO ALBERTO</t>
  </si>
  <si>
    <t xml:space="preserve">CAMPOS LUGMAÑA ROSA ESTHER</t>
  </si>
  <si>
    <t xml:space="preserve">AYUDANTE DE SERVICIOS DE LIMPIEZA</t>
  </si>
  <si>
    <t xml:space="preserve">CAMPUES CUASCOTA MIRIAM ALEXANDRA</t>
  </si>
  <si>
    <t xml:space="preserve">CARCELEN LARA ROLANDO MARCELO</t>
  </si>
  <si>
    <t xml:space="preserve">MIEMBROS DE LA JUNTA C.C.N.A</t>
  </si>
  <si>
    <t xml:space="preserve">JUNTA CANTONAL DE PROTECCION DE DERECHOS</t>
  </si>
  <si>
    <t xml:space="preserve">CARDENAS LUNA NELSON HUMBERTO</t>
  </si>
  <si>
    <t xml:space="preserve">CASA ESPINOSA MARIA FERNANDA</t>
  </si>
  <si>
    <t xml:space="preserve">CASTILLO CUASCOTA GLADYS BEATRIZ</t>
  </si>
  <si>
    <t xml:space="preserve">CATUCUAGO CUASCOTA NANCY BEATRIZ</t>
  </si>
  <si>
    <t xml:space="preserve">CATUCUAGO FERNANDEZ JOSE AMILCAR</t>
  </si>
  <si>
    <t xml:space="preserve">CATUCUAGO MALDONADO LINO ABEL</t>
  </si>
  <si>
    <t xml:space="preserve">CATUCUAGO PILCA MARIA ESTEFANIA</t>
  </si>
  <si>
    <t xml:space="preserve">CATUCUAGO TOAPANTA LUIS ALBERTO </t>
  </si>
  <si>
    <t xml:space="preserve">DIRECTOR DE GESTION AMBIENTAL</t>
  </si>
  <si>
    <t xml:space="preserve">DIRECCION DE GESTION AMBIENTAL</t>
  </si>
  <si>
    <t xml:space="preserve">luis.catucuago@pedromoncayo.gob.ec </t>
  </si>
  <si>
    <t xml:space="preserve">CHACHA GUACHALA NORA LIZBETH</t>
  </si>
  <si>
    <t xml:space="preserve">CHAMPUTIZ CUZCO XIMENA ALEXANDRA</t>
  </si>
  <si>
    <t xml:space="preserve">CHANGOLUISA CUZCO MIGUEL ANIBAL</t>
  </si>
  <si>
    <t xml:space="preserve">CHANGOLUISA CUZCO SEGUNDO REIMUNDO</t>
  </si>
  <si>
    <t xml:space="preserve">CHILIQUINGA PUJOTA GLADYS PATRICIA</t>
  </si>
  <si>
    <t xml:space="preserve">CHORLANGO CATUCUAGO JOSE VIRGILIO</t>
  </si>
  <si>
    <t xml:space="preserve">CHORLANGO DE LA TORRE LUCIA VERONICA</t>
  </si>
  <si>
    <t xml:space="preserve">CISNEROS MORALES MANUEL RODRIGO</t>
  </si>
  <si>
    <t xml:space="preserve">ASISTENTE  CONTABLE</t>
  </si>
  <si>
    <t xml:space="preserve">CONTABILIDAD</t>
  </si>
  <si>
    <t xml:space="preserve">rodrigo.cisneros@pedromoncayo.gob.ec </t>
  </si>
  <si>
    <t xml:space="preserve">CISNEROS MUÑOZ CARLOS JULIO</t>
  </si>
  <si>
    <t xml:space="preserve">DIRECTOR  DE GESTION DE COMUNICACION SOCIAL</t>
  </si>
  <si>
    <t xml:space="preserve">DIRECCION DE GESTION DE COMUNICACION SOCIAL</t>
  </si>
  <si>
    <t xml:space="preserve">carlos.cisneros@pedromoncayo.gob.ec </t>
  </si>
  <si>
    <t xml:space="preserve">COBACANGO COBACANGO GALO RODRIGO</t>
  </si>
  <si>
    <t xml:space="preserve">GUARDABOSQUES </t>
  </si>
  <si>
    <t xml:space="preserve">COCHA VERDEZOTO ROSA INES</t>
  </si>
  <si>
    <t xml:space="preserve">COLCHA DECAIZA SEGUNDO FRANCISCO</t>
  </si>
  <si>
    <t xml:space="preserve">COLLAGUAZO CHORLANGO LUIS ALBERTO</t>
  </si>
  <si>
    <t xml:space="preserve">COLLAGUAZO CUASCOTA JOSE AVELINO</t>
  </si>
  <si>
    <t xml:space="preserve">COLLAGUAZO CUZCO DIANA VERONICA</t>
  </si>
  <si>
    <t xml:space="preserve">CONDOR CHINCHERO EDISON GABRIEL</t>
  </si>
  <si>
    <t xml:space="preserve">COYAGO JITALA LOURDES MARLENE</t>
  </si>
  <si>
    <t xml:space="preserve">COYAGO NAGUAÑA KARINA LUCIA</t>
  </si>
  <si>
    <t xml:space="preserve">COYAGO SARCHI FELIX ANGEL</t>
  </si>
  <si>
    <t xml:space="preserve">OPERADOR DE ASEO </t>
  </si>
  <si>
    <t xml:space="preserve">COYAGO TUQUERES DIEGO MAURICIO</t>
  </si>
  <si>
    <t xml:space="preserve">MENSAJERO</t>
  </si>
  <si>
    <t xml:space="preserve">SECRETARIA GENERAL Y DE CONCEJO</t>
  </si>
  <si>
    <t xml:space="preserve">CRIOLLO CRIOLLO ANA MARIA</t>
  </si>
  <si>
    <t xml:space="preserve">TALLERISTA</t>
  </si>
  <si>
    <t xml:space="preserve">CRUZ CAHUEÑAS MARIA GABRIELA</t>
  </si>
  <si>
    <t xml:space="preserve">TECNICO DE PROTECCION ESPECIAL PARA PERSONAS CON DISCAPACIDAD</t>
  </si>
  <si>
    <t xml:space="preserve">DIRECCION DE GESTION DE PLANEACION ESTRATEGICA</t>
  </si>
  <si>
    <t xml:space="preserve">gabriela.cruz@pedromoncayo.gob.ec </t>
  </si>
  <si>
    <t xml:space="preserve">CRUZ PILA ANGEL MARIA</t>
  </si>
  <si>
    <t xml:space="preserve">CUALCHI CUMBAL SEGUNDO JACINTO</t>
  </si>
  <si>
    <t xml:space="preserve">CUALCHI GUASGUA JOSE MANUEL</t>
  </si>
  <si>
    <t xml:space="preserve">CUALCHI MALES BAYRON EDUARDO</t>
  </si>
  <si>
    <t xml:space="preserve">CUALCHI MONTEROS WILLIAM MAURICIO</t>
  </si>
  <si>
    <t xml:space="preserve">TECNICO DE INF Y SOPORTE A USUARIOS</t>
  </si>
  <si>
    <t xml:space="preserve">william.cualchi@pedromoncayo.gob.ec</t>
  </si>
  <si>
    <t xml:space="preserve">CUALCHI QUIMBIAMBA EDGAR PATRICIO</t>
  </si>
  <si>
    <t xml:space="preserve">CUASCOTA CHAPIGO LUIS ANGEL</t>
  </si>
  <si>
    <t xml:space="preserve">OPERADOR DE EQUIPO CAMINER</t>
  </si>
  <si>
    <t xml:space="preserve">CUASCOTA FERNANDEZ MARIA MARGARITA</t>
  </si>
  <si>
    <t xml:space="preserve">CUASCOTA TOAPANTA MARIA ERLINDA</t>
  </si>
  <si>
    <t xml:space="preserve">CUASCOTA VALENCIA WILSON RENE</t>
  </si>
  <si>
    <t xml:space="preserve">CUJI PALTAN CARLOS</t>
  </si>
  <si>
    <t xml:space="preserve">CUMBAL PERUGACHI JORGE ENRIQUE</t>
  </si>
  <si>
    <t xml:space="preserve">CUSME MEJIA DIANA JAQUELINE</t>
  </si>
  <si>
    <t xml:space="preserve">COORDINADORA DE ALCALDIA</t>
  </si>
  <si>
    <t xml:space="preserve">ADMINISTRACIÓN GENERAL</t>
  </si>
  <si>
    <t xml:space="preserve">CUZCO CHORLANGO HECTOR ARNULFO</t>
  </si>
  <si>
    <t xml:space="preserve">CUZCO CUZCO LUIS ALFONSO</t>
  </si>
  <si>
    <t xml:space="preserve">CUZCO CUZCO RUTH AMANDA</t>
  </si>
  <si>
    <t xml:space="preserve">TECNICA DE CONTROL AMBIENTAL</t>
  </si>
  <si>
    <t xml:space="preserve">amanda.cuzco@pedromoncayo.gob.ec </t>
  </si>
  <si>
    <t xml:space="preserve">CUZCO GUACHAMIN ANGEL ABRAHAM</t>
  </si>
  <si>
    <t xml:space="preserve">CUZCO IPIALES SEGUNDO MARIANO</t>
  </si>
  <si>
    <t xml:space="preserve">CUZCO PINEIDA AIDA MARISOL</t>
  </si>
  <si>
    <t xml:space="preserve">DE LA CRUZ CHICAIZA EDISON GEOVANNY</t>
  </si>
  <si>
    <t xml:space="preserve">DE LA CRUZ DE LA CRUZ EDISON ROLANDO</t>
  </si>
  <si>
    <t xml:space="preserve">DE LA CRUZ HEREDIA JULIO CESAR</t>
  </si>
  <si>
    <t xml:space="preserve">DE LA CRUZ JOSE MIGUEL</t>
  </si>
  <si>
    <t xml:space="preserve">DE LA CRUZ PAUCAR HEIDY MARISOL</t>
  </si>
  <si>
    <t xml:space="preserve">DE LA CRUZ VILLA LIZANDRA CESILIA</t>
  </si>
  <si>
    <t xml:space="preserve">DIAZ AYALA IVAN PATRICIO</t>
  </si>
  <si>
    <t xml:space="preserve">DIRECTOR DE GESTION DE CONTROL</t>
  </si>
  <si>
    <t xml:space="preserve">DIRECCION DE GESTION DE CONTROL</t>
  </si>
  <si>
    <t xml:space="preserve">ivan.diaz@pedromoncayo.gob.ec </t>
  </si>
  <si>
    <t xml:space="preserve">DUQUE CADENA MARCO DAVID</t>
  </si>
  <si>
    <t xml:space="preserve">OPERADOR DE PARQUES Y JARDINES</t>
  </si>
  <si>
    <t xml:space="preserve">DUQUE PEREZ ALEX FERNANDO</t>
  </si>
  <si>
    <t xml:space="preserve">SECRETARIO GENERAL</t>
  </si>
  <si>
    <t xml:space="preserve">alex.duque@pedromoncayo.gob.ec </t>
  </si>
  <si>
    <t xml:space="preserve">ESPIN REVELO ADRIANA LUCIA</t>
  </si>
  <si>
    <t xml:space="preserve">PSICOLOGO</t>
  </si>
  <si>
    <t xml:space="preserve">ESPINOZA JARRIN GONZALO RODRIGO</t>
  </si>
  <si>
    <t xml:space="preserve">TECNICO DE PRODUCCION Y DESARROLLO DE SISTEMAS</t>
  </si>
  <si>
    <t xml:space="preserve">gonzalo.espinoza@pedromoncayo.gob.ec </t>
  </si>
  <si>
    <t xml:space="preserve">ESTRELLA LLORI JAQUELINE DEL PILAR</t>
  </si>
  <si>
    <t xml:space="preserve">FARINANGO CATUCUAGO JOSE RAFAEL</t>
  </si>
  <si>
    <t xml:space="preserve">FARINANGO PILA JOSE MANUEL</t>
  </si>
  <si>
    <t xml:space="preserve">AGUATERO</t>
  </si>
  <si>
    <t xml:space="preserve">FARINANGO TOCACHI MARIANO</t>
  </si>
  <si>
    <t xml:space="preserve">ASISTENTE DE RESIDUOS SOLIDOS</t>
  </si>
  <si>
    <t xml:space="preserve">mariano.farinango@pedromoncayo.gob.ec </t>
  </si>
  <si>
    <t xml:space="preserve">FERNANDEZ ANDRANGO FANNY CECILIA</t>
  </si>
  <si>
    <t xml:space="preserve">FERNANDEZ ANDRANGO NORMA JANETH</t>
  </si>
  <si>
    <t xml:space="preserve">FERNANDEZ CHORLANGO PIEDAD ALEXANDRA</t>
  </si>
  <si>
    <t xml:space="preserve">FERNANDEZ MALES LUIS OSWALDO</t>
  </si>
  <si>
    <t xml:space="preserve">FERNANDEZ PINANGO JENNY GISELA</t>
  </si>
  <si>
    <t xml:space="preserve">FLORES ALEMAN JOSE LUIS</t>
  </si>
  <si>
    <t xml:space="preserve">FLORES AYALA MARIA JEANETH</t>
  </si>
  <si>
    <t xml:space="preserve">FLORES MUÑOZ OSWALDO</t>
  </si>
  <si>
    <t xml:space="preserve">FLORES NEGRETE SEGUNDO MARCELO</t>
  </si>
  <si>
    <t xml:space="preserve">JEFE DE RENTAS</t>
  </si>
  <si>
    <t xml:space="preserve">RENTAS</t>
  </si>
  <si>
    <t xml:space="preserve">marcelo.flores@pedromoncayo.gob.ec </t>
  </si>
  <si>
    <t xml:space="preserve">FLORES PEÑAFIEL ABRAHAM FERNANDO</t>
  </si>
  <si>
    <t xml:space="preserve">FLORES SALAZAR LUIS ERNESTO</t>
  </si>
  <si>
    <t xml:space="preserve">FLORES SARCHI LUIZ GONZALO</t>
  </si>
  <si>
    <t xml:space="preserve">FONTE JACOME WILMA ESPERANZA</t>
  </si>
  <si>
    <t xml:space="preserve">ASISTENTE CONTABLE</t>
  </si>
  <si>
    <t xml:space="preserve">wilma.fonte@pedromoncayo.gob.ec </t>
  </si>
  <si>
    <t xml:space="preserve">GALLARDO MONTENEGRO JAIME RAMIRO</t>
  </si>
  <si>
    <t xml:space="preserve">DIRECTOR DE GESTION DE  PLANIFICACION </t>
  </si>
  <si>
    <t xml:space="preserve">jaime.gallardo@pedromoncayo.gob.ec </t>
  </si>
  <si>
    <t xml:space="preserve">GARCES JIMENEZ JAIME JUAN</t>
  </si>
  <si>
    <t xml:space="preserve">GRANDA JARAMILLO ELIZABETH MARIANA</t>
  </si>
  <si>
    <t xml:space="preserve">DIRECCION DE GESTION SOCIAL INCLUSIVA</t>
  </si>
  <si>
    <t xml:space="preserve">GUACHALA GUASGUA JUAN SEGUNDO</t>
  </si>
  <si>
    <t xml:space="preserve">GUACHAMIN BORJA HECTOR RAFAEL</t>
  </si>
  <si>
    <t xml:space="preserve">TESORERO</t>
  </si>
  <si>
    <t xml:space="preserve">hector.guachamin@pedromoncayo.gob.ec </t>
  </si>
  <si>
    <t xml:space="preserve">GUACHAMIN RODRIGUEZ SARA BELEN</t>
  </si>
  <si>
    <t xml:space="preserve">AUXILIAR DE SERVICIOS VARIOS</t>
  </si>
  <si>
    <t xml:space="preserve">GUALOTO CUASCOTA LILIANA MARIBEL</t>
  </si>
  <si>
    <t xml:space="preserve">GUALPA CUASAPAS LISSETH CRISTINA</t>
  </si>
  <si>
    <t xml:space="preserve">GUALSAQUI RIVERA FRANK BORYS</t>
  </si>
  <si>
    <t xml:space="preserve">ALCALDE</t>
  </si>
  <si>
    <t xml:space="preserve">ALCALDIA</t>
  </si>
  <si>
    <t xml:space="preserve">frank.gualsaqui@pedromoncayo.gob.ec </t>
  </si>
  <si>
    <t xml:space="preserve">GUAÑA TITUAÑA JOSE JOAQUIN</t>
  </si>
  <si>
    <t xml:space="preserve">GUASGUA CABASCANGO LUIS GONZALO</t>
  </si>
  <si>
    <t xml:space="preserve">GUASGUA CUASCOTA FRANCISCO</t>
  </si>
  <si>
    <t xml:space="preserve">GUASGUA CUASCOTA JOSE ARTURO</t>
  </si>
  <si>
    <t xml:space="preserve">CONCEJAL</t>
  </si>
  <si>
    <t xml:space="preserve">GUASGUA CUASCOTA MIRIAM PATRICIA</t>
  </si>
  <si>
    <t xml:space="preserve">GUASGUA QUIMBIAMBA MYRIAM ROCIO</t>
  </si>
  <si>
    <t xml:space="preserve">GUASGUA REINOSO JOSE DANIEL</t>
  </si>
  <si>
    <t xml:space="preserve">ASISTENTE TECNICO DE DESARROLLO LOCAL </t>
  </si>
  <si>
    <t xml:space="preserve">daniel.guasgua@pedromoncayo.gob.ec </t>
  </si>
  <si>
    <t xml:space="preserve">GUAYTARILLA PUJOTA JAIME ALCIVAR</t>
  </si>
  <si>
    <t xml:space="preserve">GUERRERO VARGAS ROBERTO VINICIO</t>
  </si>
  <si>
    <t xml:space="preserve">DIRECTOR DE GESTION DE DESARROLLO COMUNITARIO INTEGRAL</t>
  </si>
  <si>
    <t xml:space="preserve">DIRECCION DE GESTION DESARROLLO COMUNITARIO INTEGRAL</t>
  </si>
  <si>
    <t xml:space="preserve">roberto.guerrero@pedromoncayo.gob.ec </t>
  </si>
  <si>
    <t xml:space="preserve">GUZMAN AGUILAR LUIS ENRIQUE</t>
  </si>
  <si>
    <t xml:space="preserve">RESPONSABLE CONTROL DE BIENES</t>
  </si>
  <si>
    <t xml:space="preserve">CONTROL DE BIENES</t>
  </si>
  <si>
    <t xml:space="preserve">luis.guzman@pedromoncayo.gob.ec </t>
  </si>
  <si>
    <t xml:space="preserve">GUZMAN OLMEDO LUIS FABIAN</t>
  </si>
  <si>
    <t xml:space="preserve">ASISTENTE TECNICO  DE PROCURADURIA</t>
  </si>
  <si>
    <t xml:space="preserve">ASESORIA JURIDICA</t>
  </si>
  <si>
    <t xml:space="preserve">fabian.guzman@pedromoncayo.gob.ec </t>
  </si>
  <si>
    <t xml:space="preserve">HERMOSA MANTILLA MARIA EUGENIA</t>
  </si>
  <si>
    <t xml:space="preserve">ASISTENTE DE GESTION DE DESARROLLO COMUNITARIO</t>
  </si>
  <si>
    <t xml:space="preserve">mariaeugenia.hermosa@pedromoncayo.gob.ec </t>
  </si>
  <si>
    <t xml:space="preserve">HIDALGO VALENCIA KAREN LISBETH</t>
  </si>
  <si>
    <t xml:space="preserve">TECNICO DE RESIDUOS SOLIDOS</t>
  </si>
  <si>
    <t xml:space="preserve">karen.hidalgo@pedromoncayo.gob.ec </t>
  </si>
  <si>
    <t xml:space="preserve">HURTADO GUERRON NADIA GABRIELA</t>
  </si>
  <si>
    <t xml:space="preserve">TECNICA DE GESTION TURISTICA</t>
  </si>
  <si>
    <t xml:space="preserve">gabriela.hurtado@pedromoncayo.gob.ec </t>
  </si>
  <si>
    <t xml:space="preserve">IGLESIAS CISNEROS JANETH DEL PILAR</t>
  </si>
  <si>
    <t xml:space="preserve">AISTENTE DE CONCEJALES</t>
  </si>
  <si>
    <t xml:space="preserve">janeth.iglesias@pedromoncayo.gob.ec </t>
  </si>
  <si>
    <t xml:space="preserve">IMBA CABASCANGO SEGUNDO ANTONIO</t>
  </si>
  <si>
    <t xml:space="preserve">SUPERVISOR DE CUADRILLA</t>
  </si>
  <si>
    <t xml:space="preserve">IMBA CHONTASI GIMENA</t>
  </si>
  <si>
    <t xml:space="preserve">IMBA CHONTASI SEGUNDO FERMIN</t>
  </si>
  <si>
    <t xml:space="preserve">IMBA CHORLANGO SEGUNDO ANIBAL</t>
  </si>
  <si>
    <t xml:space="preserve">IMBA GUACHAMIN JUAN JOSE</t>
  </si>
  <si>
    <t xml:space="preserve">IMBAQUINGO SOPALO LUIS GONZALO</t>
  </si>
  <si>
    <t xml:space="preserve">INLAGO CUZCO LUIS ALBERTO</t>
  </si>
  <si>
    <t xml:space="preserve">INLAGO REINOSO FERNANDO</t>
  </si>
  <si>
    <t xml:space="preserve">PROMOTOR CULTURAL</t>
  </si>
  <si>
    <t xml:space="preserve">ITURRIAGA SALCEDO SANDRA PAULINA</t>
  </si>
  <si>
    <t xml:space="preserve">ASISTENTE DE COMUNICACIÓN SOCIAL</t>
  </si>
  <si>
    <t xml:space="preserve">paulina.iturriaga@pedromoncayo.gob.ec </t>
  </si>
  <si>
    <t xml:space="preserve">JARAMILLO JAIME ALBERTO</t>
  </si>
  <si>
    <t xml:space="preserve">ASISTENTE DE PATENTES</t>
  </si>
  <si>
    <t xml:space="preserve">jaime.jaramillo@pedromoncayo.gob.ec </t>
  </si>
  <si>
    <t xml:space="preserve">JARAMILLO MARMOL WLADIMIR AURELIO</t>
  </si>
  <si>
    <t xml:space="preserve">aurelio.jaramillo@pedromoncayo.gob.ec </t>
  </si>
  <si>
    <t xml:space="preserve">JARRIN PAZMIÑO SUSANA AIDEE</t>
  </si>
  <si>
    <t xml:space="preserve">BIBLIOTECARIA</t>
  </si>
  <si>
    <t xml:space="preserve">CULTURA EDUCACION Y PATRIMONIO</t>
  </si>
  <si>
    <t xml:space="preserve">susana.jarrin@pedromoncayo.gob.ec  </t>
  </si>
  <si>
    <t xml:space="preserve">JIMENEZ CISNEROS AMANDA CATALINA</t>
  </si>
  <si>
    <t xml:space="preserve">TECNICO DE DESARROLLO ECONOMICO</t>
  </si>
  <si>
    <t xml:space="preserve">catalina.jimenez@pedromoncayo.gob.ec </t>
  </si>
  <si>
    <t xml:space="preserve">LARA CHORLANGO JHOANA MARITZA</t>
  </si>
  <si>
    <t xml:space="preserve">LEMA ACOSTA LOURDES ELIZABETH</t>
  </si>
  <si>
    <t xml:space="preserve">ANALISTA DE PROTECCION ESPECIAL</t>
  </si>
  <si>
    <t xml:space="preserve">DIRECCION DE GESTION SOCIAL E INCLUSIVA</t>
  </si>
  <si>
    <t xml:space="preserve">LOOR MEJIA LEIDA NATIVIDAD</t>
  </si>
  <si>
    <t xml:space="preserve">LOPEZ CHANGO ALEJANDRO MIGUEL</t>
  </si>
  <si>
    <t xml:space="preserve">TECNICO  DE INFRAESTRUCTURA</t>
  </si>
  <si>
    <t xml:space="preserve">alejandro.lopez@pedromoncayo.gob.ec </t>
  </si>
  <si>
    <t xml:space="preserve">LOVATO HIDALGO ESTEBAN ORLANDO</t>
  </si>
  <si>
    <t xml:space="preserve">TECNICO FINANCIERO</t>
  </si>
  <si>
    <t xml:space="preserve">DIRECCION DE GESTION FINANCIERA</t>
  </si>
  <si>
    <t xml:space="preserve">LUGMAÑA CHORLANGO ALEXANDRA PAOLA</t>
  </si>
  <si>
    <t xml:space="preserve">MALDONADO MALES LUIS RUBEN</t>
  </si>
  <si>
    <t xml:space="preserve">MANCHENO ALBAN MARCO ALEJANDRO</t>
  </si>
  <si>
    <t xml:space="preserve">ANALISTA DE COMPRAS PUBLICAS</t>
  </si>
  <si>
    <t xml:space="preserve">COMPRAS PUBLICAS Y ADQUISICIONES</t>
  </si>
  <si>
    <t xml:space="preserve">alejandro.mancheno@pedromoncayo.gob.ec </t>
  </si>
  <si>
    <t xml:space="preserve">MARMOL MARMOL SANTIAGO JAVIER</t>
  </si>
  <si>
    <t xml:space="preserve">ASISTENTE VENTANILLA</t>
  </si>
  <si>
    <t xml:space="preserve">santiago.marmol@pedromoncayo.gob.ec </t>
  </si>
  <si>
    <t xml:space="preserve">MARROQUIN PUJOTA JUANA ELENA</t>
  </si>
  <si>
    <t xml:space="preserve">CONTADORA GENERAL</t>
  </si>
  <si>
    <t xml:space="preserve">elena.marroquin@pedromoncayo.gob.ec </t>
  </si>
  <si>
    <t xml:space="preserve">MARROQUIN PUJOTA MARTHA MERCEDES</t>
  </si>
  <si>
    <t xml:space="preserve">MARROQUIN RODRIGUEZ MIRIAN ALICIA</t>
  </si>
  <si>
    <t xml:space="preserve">mirian.marroquin@pedromoncayo.gob.ec </t>
  </si>
  <si>
    <t xml:space="preserve">MEJIA ROJAS EDUARDO FARITH</t>
  </si>
  <si>
    <t xml:space="preserve">MECANICO</t>
  </si>
  <si>
    <t xml:space="preserve">MENCHERO MERINO HECTOR</t>
  </si>
  <si>
    <t xml:space="preserve">TECNICO DE PLANEACION ESTRATEGICA</t>
  </si>
  <si>
    <t xml:space="preserve">MENDEZ JARAMILLO JOSE FERNANDO</t>
  </si>
  <si>
    <t xml:space="preserve">TECNICO DE PROTECCION ESPECIAL PARA NIÑEZ Y JUVENTUD</t>
  </si>
  <si>
    <t xml:space="preserve">MORA ZURITA NELSON MARCELO</t>
  </si>
  <si>
    <t xml:space="preserve">VICEALCALDE</t>
  </si>
  <si>
    <t xml:space="preserve">marcelo.mora@pedromoncayo.gob.ec </t>
  </si>
  <si>
    <t xml:space="preserve">MOROCHO CACUANGO LUIS ALFONSO</t>
  </si>
  <si>
    <t xml:space="preserve">MOROCHO CUZCO JOSE SANTOS</t>
  </si>
  <si>
    <t xml:space="preserve">santos.morocho@pedromoncayo.gob.ec </t>
  </si>
  <si>
    <t xml:space="preserve">MUÑOZ BOADA ROSA ALICIA</t>
  </si>
  <si>
    <t xml:space="preserve">ASISTENTE DE GESTION DE OBRAS PUBLICAS</t>
  </si>
  <si>
    <t xml:space="preserve">alicia.munoz@pedromoncayo.gob.ec</t>
  </si>
  <si>
    <t xml:space="preserve">MUÑOZ MONTOYA VICTOR MANUEL</t>
  </si>
  <si>
    <t xml:space="preserve">TECNICO FIZCALIZADOR</t>
  </si>
  <si>
    <t xml:space="preserve">DIRECCION DE CONTROL GESTION</t>
  </si>
  <si>
    <t xml:space="preserve">victor.munioz@pedromoncayo.gob.ec</t>
  </si>
  <si>
    <t xml:space="preserve">MURILLO RAMIREZ MAIRA MAGDALENA</t>
  </si>
  <si>
    <t xml:space="preserve">ANALISTA DE TALENTO HUMANO</t>
  </si>
  <si>
    <t xml:space="preserve">TALENTO HUMANO</t>
  </si>
  <si>
    <t xml:space="preserve">maira.murillo@pedromoncayo.gob.ec </t>
  </si>
  <si>
    <t xml:space="preserve">NAGUAÑA MALDONADO JOSE AGUSTIN</t>
  </si>
  <si>
    <t xml:space="preserve">NAVARRETE MERA MANUEL ADRIAN</t>
  </si>
  <si>
    <t xml:space="preserve">ASISTENTE TECNICO DE ALCALDIA</t>
  </si>
  <si>
    <t xml:space="preserve">manuel.navarrete@pedromoncayo.gob.ec </t>
  </si>
  <si>
    <t xml:space="preserve">NAVARRETE OÑA SILVIA ALEXANDRA</t>
  </si>
  <si>
    <t xml:space="preserve">ANALISTA FINANCIERA EN PROYECTOS</t>
  </si>
  <si>
    <t xml:space="preserve">DIRECCION DE PLANIFICACIÓN</t>
  </si>
  <si>
    <t xml:space="preserve">NOVILLO CAHUEÑAS RODRIGO PATRICIO</t>
  </si>
  <si>
    <t xml:space="preserve">DISEÑADOR DE COMUNICACIÓN SOCIAL</t>
  </si>
  <si>
    <t xml:space="preserve">rodrigo.novillo@pedromoncayo.gob.ec </t>
  </si>
  <si>
    <t xml:space="preserve">NUÑEZ PEREZ CECILIA DEL CARMEN</t>
  </si>
  <si>
    <t xml:space="preserve">ASISTENTE DE PATRIMONIO, CULTURA, EDUCACION Y RECREACION</t>
  </si>
  <si>
    <t xml:space="preserve">DIRECCION DE GESTION DE PATRIMONIO CULTURA EDUCACION Y RECREACION</t>
  </si>
  <si>
    <t xml:space="preserve">cecilia.nunez@pedromoncayo.gob.ec</t>
  </si>
  <si>
    <t xml:space="preserve">OLMEDO ESPINOSA KATIA MAGDALENA</t>
  </si>
  <si>
    <t xml:space="preserve">ASISTENTE DE GESTION AMBIENTAL</t>
  </si>
  <si>
    <t xml:space="preserve">katia.olmedo@pedromoncayo.gob.ec </t>
  </si>
  <si>
    <t xml:space="preserve">OLMEDO MARMOL EDISON GABRIEL</t>
  </si>
  <si>
    <t xml:space="preserve">gabriel.olmedo@pedromoncayo.gob.ec </t>
  </si>
  <si>
    <t xml:space="preserve">OLMEDO PINARGOTE JOHANNA JAMILETH</t>
  </si>
  <si>
    <t xml:space="preserve">PAGUAY CENTENO ALEX MAURICIO</t>
  </si>
  <si>
    <t xml:space="preserve">TECNICO SEGURIDAD Y SALUD OCUPACIONAL </t>
  </si>
  <si>
    <t xml:space="preserve">alex.paguay@pedromoncayo.gob.ec </t>
  </si>
  <si>
    <t xml:space="preserve">PAGUAY PORTILLO JULIETA ELIZABETH</t>
  </si>
  <si>
    <t xml:space="preserve">PAZMIÑO MARIA CARMELA</t>
  </si>
  <si>
    <t xml:space="preserve">CUIDADORA DE LA MECANICA</t>
  </si>
  <si>
    <t xml:space="preserve">PEÑAFIEL TORRES JHOMAYRA ESTEFANIA</t>
  </si>
  <si>
    <t xml:space="preserve">PILA PINANGO JOSE FRANCISCO</t>
  </si>
  <si>
    <t xml:space="preserve">PILA PINANGO JUANA GUADALUPE</t>
  </si>
  <si>
    <t xml:space="preserve">PINANGO CACUANGO LUIS ALFONSO</t>
  </si>
  <si>
    <t xml:space="preserve">PINANGO CASTILLO RODRIGO</t>
  </si>
  <si>
    <t xml:space="preserve">DIRECTOR DE GESTION DE AVALUOS Y CATASTROS</t>
  </si>
  <si>
    <t xml:space="preserve">rodrigo.pinango@pedromoncayo.gob.ec </t>
  </si>
  <si>
    <t xml:space="preserve">PINANGO CUASCOTA SEGUNDO FIDEL</t>
  </si>
  <si>
    <t xml:space="preserve">PINANGO PUJOTA CESAR ALFONSO</t>
  </si>
  <si>
    <t xml:space="preserve">PINANGO VALENCIA LUCIA SUSANA</t>
  </si>
  <si>
    <t xml:space="preserve">PINCHAO TOAPANTA JENNY ALEXANDRA</t>
  </si>
  <si>
    <t xml:space="preserve">COORDINADORA DE PLANEACION ESTRATEGICA</t>
  </si>
  <si>
    <t xml:space="preserve">alexandra.pinchao@pedromoncayo.gob.ec </t>
  </si>
  <si>
    <t xml:space="preserve">PINEDA VALLEJOS BLANCA MARIBEL</t>
  </si>
  <si>
    <t xml:space="preserve">ASISTENTE DE COMPRAS PUBLICAS</t>
  </si>
  <si>
    <t xml:space="preserve">maribel.pineda@pedromoncayo.gob.ec </t>
  </si>
  <si>
    <t xml:space="preserve">POLANCO MONTEROS HENRY RODRIGO</t>
  </si>
  <si>
    <t xml:space="preserve">COORD. DE TRANSP Y TALLERES</t>
  </si>
  <si>
    <t xml:space="preserve">henry.polanco@pedromoncayo.gob.ec</t>
  </si>
  <si>
    <t xml:space="preserve">POZO GONZALEZ EDISON JAVIER</t>
  </si>
  <si>
    <t xml:space="preserve">PUJOTA CABASCANGO CARMEN AIDA</t>
  </si>
  <si>
    <t xml:space="preserve">PUJOTA IMBA JOSE LUIS</t>
  </si>
  <si>
    <t xml:space="preserve">PUJOTA QUIMBIAMBA CESAR ALEJANDRO</t>
  </si>
  <si>
    <t xml:space="preserve">PUJOTA QUINCHIGUANGO JOSE</t>
  </si>
  <si>
    <t xml:space="preserve">OPERADOR DE LA CARGADORA</t>
  </si>
  <si>
    <t xml:space="preserve">QUILUMBAQUIN CABASCANGO JOSE LEOPOLDO</t>
  </si>
  <si>
    <t xml:space="preserve">QUIMBIAMBA ALCOSER ALEX MEDARDO</t>
  </si>
  <si>
    <t xml:space="preserve">alex.quimbiamba@pedromoncayo.gob.ec </t>
  </si>
  <si>
    <t xml:space="preserve">QUIMBIAMBA ALCOSER CARMEN CONSUELO</t>
  </si>
  <si>
    <t xml:space="preserve">QUIMBIAMBA GUASGUA CRISTIAN GEOVANNY</t>
  </si>
  <si>
    <t xml:space="preserve">QUIMBIAMBA NUÑEZ MIRYAM ALEXANDRA</t>
  </si>
  <si>
    <t xml:space="preserve">QUINCHIGUANGO VINUEZA ANA CRISTINA</t>
  </si>
  <si>
    <t xml:space="preserve">QUIROZ VILLOTA HENRY ALDEMAR</t>
  </si>
  <si>
    <t xml:space="preserve">DIRECTOR DE PLANEACION ESTRATEGICA</t>
  </si>
  <si>
    <t xml:space="preserve">henry.quiroz@pedromoncayo.gob.ec</t>
  </si>
  <si>
    <t xml:space="preserve">REVELO MONTES ANGEL PATRICIO</t>
  </si>
  <si>
    <t xml:space="preserve">ANALISTA DISEÑO DE PROYECTOS ARQUITECTONICOS</t>
  </si>
  <si>
    <t xml:space="preserve">angel.revelo@pedromoncayo.gob.ec </t>
  </si>
  <si>
    <t xml:space="preserve">REYES ROJAS NEPTALI ANIBAL</t>
  </si>
  <si>
    <t xml:space="preserve">REYES VERA LUIS ERNESTO</t>
  </si>
  <si>
    <t xml:space="preserve">RIVERA IMBA CARLOS GEOVANY</t>
  </si>
  <si>
    <t xml:space="preserve">TECNICO DE PARQUES Y JARDINES</t>
  </si>
  <si>
    <t xml:space="preserve">geovany.rivera@pedromoncayo.gob.ec </t>
  </si>
  <si>
    <t xml:space="preserve">RIVERA IMBA LUIS HERNAN</t>
  </si>
  <si>
    <t xml:space="preserve">PROCURADOR SINDICO </t>
  </si>
  <si>
    <t xml:space="preserve">hernan.rivera@pedromoncayo.gob.ec </t>
  </si>
  <si>
    <t xml:space="preserve">ROBALINO FERNANDEZ LUIS ELIAS</t>
  </si>
  <si>
    <t xml:space="preserve">TECNICO DE PARTICIPACION Y SEGURIDAD CIUDADANA</t>
  </si>
  <si>
    <t xml:space="preserve">PARTICIPACION Y SEGURIDAD CIUDADANA</t>
  </si>
  <si>
    <t xml:space="preserve">luis.robalino@pedromoncayo.gob.ec </t>
  </si>
  <si>
    <t xml:space="preserve">RODRIGUEZ DIAZ HILDA PILAR</t>
  </si>
  <si>
    <t xml:space="preserve">pilar.rodriguez@pedromoncayo.gob.ec </t>
  </si>
  <si>
    <t xml:space="preserve">RODRIGUEZ FLORES ROSARIO DE LOURDES</t>
  </si>
  <si>
    <t xml:space="preserve">AUXILIAR DE ENFERMERIA</t>
  </si>
  <si>
    <t xml:space="preserve">ROJAS CUASCOTA SEGUNDO MIGUEL</t>
  </si>
  <si>
    <t xml:space="preserve">RUIZ HIDALGO JOHANNA CAROLINA</t>
  </si>
  <si>
    <t xml:space="preserve">CONTROL PREVIO DE PROCESOS</t>
  </si>
  <si>
    <t xml:space="preserve">johanna.ruiz@pedromoncayo.gob.ec </t>
  </si>
  <si>
    <t xml:space="preserve">SANCHEZ CALUGUILLIN FRANKLIN OSWALDO</t>
  </si>
  <si>
    <t xml:space="preserve">SANCHEZ CARDENAS VERONICA SORAYA</t>
  </si>
  <si>
    <t xml:space="preserve">veronica.sanchez@pedromoncayo.gob.ec </t>
  </si>
  <si>
    <t xml:space="preserve">SANCHEZ CUASCOTA JORGE EMILIO</t>
  </si>
  <si>
    <t xml:space="preserve">DIRECTOR DE GESTION SOCIAL INCLUSIVA</t>
  </si>
  <si>
    <t xml:space="preserve">SANCHEZ INLAGO WILSON ORLANDO</t>
  </si>
  <si>
    <t xml:space="preserve">SANCHEZ SANCHEZ JOSE LEOPOLDO</t>
  </si>
  <si>
    <t xml:space="preserve">SARCHI BLANCA MARINA</t>
  </si>
  <si>
    <t xml:space="preserve">SIERRA PERUGACHI CRISTIAN PAULO</t>
  </si>
  <si>
    <t xml:space="preserve">SERVIDOR PUBLICO DE APOYO 1 (ASISTENTE)</t>
  </si>
  <si>
    <t xml:space="preserve">cristian.sierra@pedromoncayo.gob.ec </t>
  </si>
  <si>
    <t xml:space="preserve">SIMBAÑA ANDRANGO CARLOS EFRAIN</t>
  </si>
  <si>
    <t xml:space="preserve">SIMBAÑA IMBA LUIS HUMBERTO</t>
  </si>
  <si>
    <t xml:space="preserve">SIMBAÑA ZAMBRANO SEGUNDO FERNANDO</t>
  </si>
  <si>
    <t xml:space="preserve">SIMBAÑA ZURITA JESICA JHOANA</t>
  </si>
  <si>
    <t xml:space="preserve">jessica.simbana@pedromoncayo.gob.ec</t>
  </si>
  <si>
    <t xml:space="preserve">SISA CABASCANGO MARIA CLEMENCIA</t>
  </si>
  <si>
    <t xml:space="preserve">SISA SANCHEZ DAMACIO ANIBAL</t>
  </si>
  <si>
    <t xml:space="preserve">SOLIS FALCON SETH MAURICIO</t>
  </si>
  <si>
    <t xml:space="preserve">mauricio.solis@pedromoncayo.gob.ec </t>
  </si>
  <si>
    <t xml:space="preserve">SOSA CHAVEZ FERNANDO JOSE</t>
  </si>
  <si>
    <t xml:space="preserve">PROMOTOR DE PARTICIPACION Y CIUDADANA</t>
  </si>
  <si>
    <t xml:space="preserve">SUAREZ GARCES JOSE ANGEL</t>
  </si>
  <si>
    <t xml:space="preserve">MEDICO TRAUMATOLOGO</t>
  </si>
  <si>
    <t xml:space="preserve">SUAREZ MANTILLA FAUSTO RAMIRO</t>
  </si>
  <si>
    <t xml:space="preserve">TECNICO/A DE PROYECTOS</t>
  </si>
  <si>
    <t xml:space="preserve">DISEÑO DE PROYECTOS ARQUITECTONICOS</t>
  </si>
  <si>
    <t xml:space="preserve">SULCA SULCA JOSE RAFAEL</t>
  </si>
  <si>
    <t xml:space="preserve">JORNALERO</t>
  </si>
  <si>
    <t xml:space="preserve">TAIMAL AGUAS GERMAN FERNANDO</t>
  </si>
  <si>
    <t xml:space="preserve">TITUAÑA FLORES VICTOR MANUEL</t>
  </si>
  <si>
    <t xml:space="preserve">VARIOS SERVICIOS</t>
  </si>
  <si>
    <t xml:space="preserve">TOAPANTA CASTILLO JOSE JUAN</t>
  </si>
  <si>
    <t xml:space="preserve">TOAPANTA CASTILLO MIGUEL</t>
  </si>
  <si>
    <t xml:space="preserve">TOAPANTA COBACANGO NARCISO</t>
  </si>
  <si>
    <t xml:space="preserve">TOAPANTA CUASCOTA MARTHA SUSANA</t>
  </si>
  <si>
    <t xml:space="preserve">TOAPANTA LUGMAÑA JOSE LORENZO</t>
  </si>
  <si>
    <t xml:space="preserve">TOAPANTA VALVERDE CARLA KATHERINE</t>
  </si>
  <si>
    <t xml:space="preserve">TOBAR VALENCIA JULIO IVAN</t>
  </si>
  <si>
    <t xml:space="preserve">TORRES ALCOCER LUIS RAMIRO</t>
  </si>
  <si>
    <t xml:space="preserve">TORRES CABEZAS MARIANA BEATRIZ</t>
  </si>
  <si>
    <t xml:space="preserve">CUIDADORA DE LOS COLISEOS</t>
  </si>
  <si>
    <t xml:space="preserve">TORRES MARMOL ORLANDO ANGEL</t>
  </si>
  <si>
    <t xml:space="preserve">TORRES MEZA ALEJANDRO PAOLO</t>
  </si>
  <si>
    <t xml:space="preserve">SERVIDOR PUBLICO 2 </t>
  </si>
  <si>
    <t xml:space="preserve">alejandro.torres@pedromoncayo.gob.ec </t>
  </si>
  <si>
    <t xml:space="preserve">TORRES VINUEZA MARIA GABRIELA</t>
  </si>
  <si>
    <t xml:space="preserve">ASISTENTE DE PRESUPUESTO</t>
  </si>
  <si>
    <t xml:space="preserve">gabriela.torres@pedromoncayo.gob.ec </t>
  </si>
  <si>
    <t xml:space="preserve">TUGUNILAGO CUALCHI ALEX JAVIER</t>
  </si>
  <si>
    <t xml:space="preserve">TUGUNILAGO LOPEZ SEGUNDO GREGORIO</t>
  </si>
  <si>
    <t xml:space="preserve">TULCANAZA ARAUJO JESSY PAULINA</t>
  </si>
  <si>
    <t xml:space="preserve">ASISTENTE DE ALCALDIA</t>
  </si>
  <si>
    <t xml:space="preserve">TUMBACO CABASCANGO MARLON JOSE</t>
  </si>
  <si>
    <t xml:space="preserve">ASISTENTE DE PROCURADURIA SINDICA</t>
  </si>
  <si>
    <t xml:space="preserve">jose.tumbaco@pedromoncayo.gob.ec </t>
  </si>
  <si>
    <t xml:space="preserve">TUPIZA TITUAÑA ISAIAS</t>
  </si>
  <si>
    <t xml:space="preserve">USIÑA SHUGULI GERMAN</t>
  </si>
  <si>
    <t xml:space="preserve">SUBPROCURADOR SINDICO</t>
  </si>
  <si>
    <t xml:space="preserve">USIÑA USIÑA MARIA CRISTINA</t>
  </si>
  <si>
    <t xml:space="preserve">VACA GARRIDO JHONY PATRICIO</t>
  </si>
  <si>
    <t xml:space="preserve">VALENCIA CAMPUES LAURA ALEXANDRA</t>
  </si>
  <si>
    <t xml:space="preserve">TECNICO DE PRESUPUESTO</t>
  </si>
  <si>
    <t xml:space="preserve">laura.valencia@pedromoncayo.gob.ec </t>
  </si>
  <si>
    <t xml:space="preserve">VALENCIA OLMEDO DAISY ELIZABETH</t>
  </si>
  <si>
    <t xml:space="preserve">VALENCIA SAENZ SEGUNDO RAMIRO</t>
  </si>
  <si>
    <t xml:space="preserve">VALVERDE CHASI MARLENE ELIZABETH</t>
  </si>
  <si>
    <t xml:space="preserve">VARELA SARAUZ ANDREA VERONICA</t>
  </si>
  <si>
    <t xml:space="preserve">TECNICO/A DE AVALUOS Y CATASTROS</t>
  </si>
  <si>
    <t xml:space="preserve">VASQUEZ BUENO WILMER ANIBAL</t>
  </si>
  <si>
    <t xml:space="preserve">DIGITADOR AVALUOS Y CATASTROS</t>
  </si>
  <si>
    <t xml:space="preserve">VASQUEZ CUASCOTA LUIS EDUARDO</t>
  </si>
  <si>
    <t xml:space="preserve">VEGA JARAMILLO SALOME</t>
  </si>
  <si>
    <t xml:space="preserve">TERAPISTA DE LENGUAJE</t>
  </si>
  <si>
    <t xml:space="preserve">VELASTEGUI YUGSI JOSE JULIO</t>
  </si>
  <si>
    <t xml:space="preserve">VERGARA LOOR JOSE ANTONIO</t>
  </si>
  <si>
    <t xml:space="preserve">VILLA HEREDIA JOSE OCTAVIO</t>
  </si>
  <si>
    <t xml:space="preserve">VILLA TUPIZA MAYRA KATHERINE</t>
  </si>
  <si>
    <t xml:space="preserve">VILLACRES QUIMBIAMBA CARLOS RAFAEL</t>
  </si>
  <si>
    <t xml:space="preserve">VILLAVICENCIO LEDESMA FABIAN</t>
  </si>
  <si>
    <t xml:space="preserve">ASESOR INTERNO</t>
  </si>
  <si>
    <t xml:space="preserve">fabian.villavicencio@pedromoncayo.gob.ec</t>
  </si>
  <si>
    <t xml:space="preserve">VITURCO GUAMAN DIEGO MAURICIO</t>
  </si>
  <si>
    <t xml:space="preserve">YUGCHA CHANGOLUISA SEGUNDO ROSENDO</t>
  </si>
  <si>
    <t xml:space="preserve">TECNICO DE CULTURA</t>
  </si>
  <si>
    <t xml:space="preserve">ZAMBRANO JIMENEZ HECTOR PATRICIO</t>
  </si>
  <si>
    <t xml:space="preserve">ASISTENTE DE SISTEMAS INFORMATICOS</t>
  </si>
  <si>
    <t xml:space="preserve">hector.zambrano@pedromoncayo.gob.ec</t>
  </si>
  <si>
    <t xml:space="preserve">ZAMBRANO RIVADENEIRA OSWALDO ESNABEL</t>
  </si>
  <si>
    <t xml:space="preserve">LINK DE BASE DE DATOS O SISTEMA DE BUSQUEDA</t>
  </si>
  <si>
    <t xml:space="preserve">SISTEMA OLYMPO</t>
  </si>
  <si>
    <t xml:space="preserve">FECHA DE ACTUALIZACION DE LA INFORMACION</t>
  </si>
  <si>
    <t xml:space="preserve">PERIOCIDAD DE ACTUALIZACION DE LA INFORMACION</t>
  </si>
  <si>
    <t xml:space="preserve">MENSUAL </t>
  </si>
  <si>
    <t xml:space="preserve">UNIDAD POSEEDORA DE LA INFORMACION - LITERAL C</t>
  </si>
  <si>
    <t xml:space="preserve">RESPONSABLE DE LA UNIDAD POSEDORA DE LA INFORMACION-LITERAL C</t>
  </si>
  <si>
    <t xml:space="preserve">LCDA. MAIRA MURILLO RAMIREZ</t>
  </si>
  <si>
    <t xml:space="preserve">CORREO ELECTRONICO DEL O LA RESPONSABLE DE LA UNIDAD</t>
  </si>
  <si>
    <t xml:space="preserve">NUMERO TELEFONICO DEL O LA RESPONSABLE DE LA UNIDAD</t>
  </si>
  <si>
    <t xml:space="preserve">02 3836560 ext 138</t>
  </si>
  <si>
    <t xml:space="preserve">ART. 7 DE LA LEY ORGANICA DE TRANSPARENCIA Y ACCESO A LA INFORMACIÒN PUBLICA -LOTAIP</t>
  </si>
  <si>
    <t xml:space="preserve">Literal b2) Distributivo de personal </t>
  </si>
  <si>
    <t xml:space="preserve">No.</t>
  </si>
  <si>
    <t xml:space="preserve">DIRECCION / UNIDAD A LA QUE PERTENECE</t>
  </si>
  <si>
    <t xml:space="preserve">APELLIDOS Y NOMBRES DE LOS SERVIDORES Y SERVIDORAS PUBLICAS</t>
  </si>
  <si>
    <t xml:space="preserve">PUESTO INSTITUCIONAL POR NIVELES</t>
  </si>
  <si>
    <t xml:space="preserve">PROCESO GOBERNANTE</t>
  </si>
  <si>
    <t xml:space="preserve">PROCESOS LEGISLATIVO</t>
  </si>
  <si>
    <t xml:space="preserve">ASISTENTE DE VICEALCALDIA</t>
  </si>
  <si>
    <t xml:space="preserve">PROCESO ASESOR</t>
  </si>
  <si>
    <t xml:space="preserve">PROCESO HABILITANTES DE APOYO</t>
  </si>
  <si>
    <t xml:space="preserve">ASISTENTE DE TALENTO HUMANO</t>
  </si>
  <si>
    <t xml:space="preserve">PROCESOS TECNICO</t>
  </si>
  <si>
    <t xml:space="preserve">PROCESOS SUSTANTIVO O PRODUCTIVO, DESARROLLO INTEGRAL DEL TERRITORIO</t>
  </si>
  <si>
    <t xml:space="preserve">TECNICO DE PARQUES JARDINES</t>
  </si>
  <si>
    <t xml:space="preserve">DIRECCION DE GESTION DE DESARROLLO COMUNITARIO INTEGRAL</t>
  </si>
  <si>
    <t xml:space="preserve">TECNICO DE PROTECCION ESPECIAL</t>
  </si>
  <si>
    <t xml:space="preserve">RECEPCIONISTA CENTRO DE REHABILITACION FISICA</t>
  </si>
  <si>
    <t xml:space="preserve">Literal c) La remuneración mensual por puesto y todo ingreso adicional, incluso el sistema de compensación, según lo establezcan las disposiciones </t>
  </si>
  <si>
    <t xml:space="preserve">CODIGO</t>
  </si>
  <si>
    <t xml:space="preserve">PPI</t>
  </si>
  <si>
    <t xml:space="preserve">REGIMEN LABORAL A LA QUE PERTENECE</t>
  </si>
  <si>
    <t xml:space="preserve">No DE PARTIDA PRESUPUESTARIA</t>
  </si>
  <si>
    <t xml:space="preserve">GRADO JERARQUICO O ESCALA A LA QUE PERTENECE EL PUESTO</t>
  </si>
  <si>
    <t xml:space="preserve">REMUNERACION MENSUAL UNIFICADA</t>
  </si>
  <si>
    <t xml:space="preserve">REMUNERACION UNIFICADA ANUAL</t>
  </si>
  <si>
    <t xml:space="preserve">DECIMA TERCERA REMUNERACIÓN</t>
  </si>
  <si>
    <t xml:space="preserve">DECIMA CUARTA REMUNERACION</t>
  </si>
  <si>
    <t xml:space="preserve">HORAS SUPLEMENTARIAS Y EXTRAORDINARIAS</t>
  </si>
  <si>
    <t xml:space="preserve">ENCARGOS Y SUBROGACIONES</t>
  </si>
  <si>
    <t xml:space="preserve">TOTAL DE INGRESOS ADICIONALES</t>
  </si>
  <si>
    <t xml:space="preserve">LOSEP</t>
  </si>
  <si>
    <t xml:space="preserve">13.01.200.220.710105.000.17.04.002</t>
  </si>
  <si>
    <t xml:space="preserve">TECNICO ADMINISTRATIVO</t>
  </si>
  <si>
    <t xml:space="preserve">19.01.300.350.710105.000.17.04.000</t>
  </si>
  <si>
    <t xml:space="preserve">COORDINACIÓN/ SUPERVISIÓN DE PROCESOS, EJECUCIÓN DE PROCESOS, EJECUCIÓN DE PROCESOS DE APOYO Y TECNOLÓGICO</t>
  </si>
  <si>
    <t xml:space="preserve">ASISTENTE DE PLANIFICACION</t>
  </si>
  <si>
    <t xml:space="preserve">14.01.300.310.710105.000.17.04.002</t>
  </si>
  <si>
    <t xml:space="preserve">09.02.100.110.510105.000.17.04.001</t>
  </si>
  <si>
    <t xml:space="preserve">CT</t>
  </si>
  <si>
    <t xml:space="preserve">09.05.100.110.510105.000.17.04.000</t>
  </si>
  <si>
    <t xml:space="preserve">NIVEL 2</t>
  </si>
  <si>
    <t xml:space="preserve">14.02.300.310.710105.000.17.04.002</t>
  </si>
  <si>
    <t xml:space="preserve">ALVEAR HERMOSA JIMNY ROBERT</t>
  </si>
  <si>
    <t xml:space="preserve">09.03.100.110.510105.000.17.04.001</t>
  </si>
  <si>
    <t xml:space="preserve">15.02.300.330.710106.000.17.04.002</t>
  </si>
  <si>
    <t xml:space="preserve">NIVEL 1</t>
  </si>
  <si>
    <t xml:space="preserve">17.02.300.330.710105.000.17.04.000</t>
  </si>
  <si>
    <t xml:space="preserve">10.04.100.110.510105.000.17.04.001</t>
  </si>
  <si>
    <t xml:space="preserve">20.01.300.350.710105.000.17.04.000</t>
  </si>
  <si>
    <t xml:space="preserve">SUBPROCURADOR, SUBDIRECTOR GENERAL, SECRETARIO, COORDINADOR, DIRECTOR O JEFE TECNICO DE AREA</t>
  </si>
  <si>
    <t xml:space="preserve">17.04.300.330.710105.000.17.04.002</t>
  </si>
  <si>
    <t xml:space="preserve">10.05.100.110.510105.000.17.04.001</t>
  </si>
  <si>
    <t xml:space="preserve">02.01.100.110.510105.000.17.04.001</t>
  </si>
  <si>
    <t xml:space="preserve">16.03.300.330.710106.000.17.04.002</t>
  </si>
  <si>
    <t xml:space="preserve">BETANCOURT CAZAR MARCIA GERMANIA</t>
  </si>
  <si>
    <t xml:space="preserve">15.01.300.330.710105.000.17.04.002</t>
  </si>
  <si>
    <t xml:space="preserve">DIRECTOR ADMINISTRATIVO</t>
  </si>
  <si>
    <t xml:space="preserve">09.01.100.110.510105.000.17.04.001</t>
  </si>
  <si>
    <t xml:space="preserve">15.03.300.330.710105.000.17.04.000</t>
  </si>
  <si>
    <t xml:space="preserve">NIVEL 4</t>
  </si>
  <si>
    <t xml:space="preserve">16.02.300.330.710106.000.17.04.002</t>
  </si>
  <si>
    <t xml:space="preserve">16.04.300.330.710106.000.17.04.002</t>
  </si>
  <si>
    <t xml:space="preserve">CABASCANGO CUASCOTA MIRIAM ALEXANDRA</t>
  </si>
  <si>
    <t xml:space="preserve">13.02.200.220.710105.000.17.04.002</t>
  </si>
  <si>
    <t xml:space="preserve">CATUCUAGO TOAPANTA LUIS ALBERTO</t>
  </si>
  <si>
    <t xml:space="preserve">DIRECTOR DE GESTIÓN AMBIENTAL</t>
  </si>
  <si>
    <t xml:space="preserve">16.01.300.330.710105.000.17.04.002</t>
  </si>
  <si>
    <t xml:space="preserve">10.03.100.110.510105.000.17.04.001</t>
  </si>
  <si>
    <t xml:space="preserve">DIRECTOR DE COMUNICACION SOCIA</t>
  </si>
  <si>
    <t xml:space="preserve">04.01.100.110.510105.000.17.04.001</t>
  </si>
  <si>
    <t xml:space="preserve">SERVIDOR PUBLICO DE SERVICIO 1</t>
  </si>
  <si>
    <t xml:space="preserve">TECNICO DE PROTECCION ESPECIAL PARA PERSONAS CON D</t>
  </si>
  <si>
    <t xml:space="preserve">TECNICO DE BIODIVERSIDAD</t>
  </si>
  <si>
    <t xml:space="preserve">CUALCHI MONTEROS WILLIAN MAURICIO</t>
  </si>
  <si>
    <t xml:space="preserve">NIVEL 5</t>
  </si>
  <si>
    <t xml:space="preserve">01.01 .100.110.510105.000.17.04.001</t>
  </si>
  <si>
    <t xml:space="preserve">INPECTOR AMBIENTAL</t>
  </si>
  <si>
    <t xml:space="preserve">05.02.100.110.510105.000.17.04.000</t>
  </si>
  <si>
    <t xml:space="preserve">06.01.100.110.51.0105.000.17.04.001</t>
  </si>
  <si>
    <t xml:space="preserve">05.01.100.110.510105.000.17.04.001</t>
  </si>
  <si>
    <t xml:space="preserve">TECNICO PRODUCCION Y DESARROLLO DE SISTEMAS</t>
  </si>
  <si>
    <t xml:space="preserve">SERVIDOR PUBLICO DE APOYO 1</t>
  </si>
  <si>
    <t xml:space="preserve">FLORES PEÑAFIEL ABRHAM FERNANDO</t>
  </si>
  <si>
    <t xml:space="preserve">DIRECTOR DE PLANIFICACION</t>
  </si>
  <si>
    <t xml:space="preserve">CUIDADORA DE LOS COISEOS</t>
  </si>
  <si>
    <t xml:space="preserve">TESORERO MUNICIPAL</t>
  </si>
  <si>
    <t xml:space="preserve">AUXILIAR DE SERVICIOS</t>
  </si>
  <si>
    <t xml:space="preserve">17.03.300.330.710105.000.17.04.002</t>
  </si>
  <si>
    <t xml:space="preserve">DIRECTOR DE DESARROLLO COMUNITARIO</t>
  </si>
  <si>
    <t xml:space="preserve">17.01.300.330.710105.000.17.04.002</t>
  </si>
  <si>
    <t xml:space="preserve">RESPONSABLE DE BIENES</t>
  </si>
  <si>
    <t xml:space="preserve">SERVIDOR PUBLICO 2</t>
  </si>
  <si>
    <t xml:space="preserve">03.01.100.110.510105.000.17.04.001</t>
  </si>
  <si>
    <t xml:space="preserve">ASISTENTE DE DESARROLLO COMUNITARIO</t>
  </si>
  <si>
    <t xml:space="preserve">TECNICO DE TURISMO</t>
  </si>
  <si>
    <t xml:space="preserve">08.01 .100.110.510105.000.17.04.001</t>
  </si>
  <si>
    <t xml:space="preserve">ASISTENTE DE CONCEJALES</t>
  </si>
  <si>
    <t xml:space="preserve">GUARDIA MUNICIPAL</t>
  </si>
  <si>
    <t xml:space="preserve">ASISTENTE DE COMUNICACION SOCI</t>
  </si>
  <si>
    <t xml:space="preserve">GUARDALMANCEN</t>
  </si>
  <si>
    <t xml:space="preserve">TECNICO DESARROLLO ECONOMICO</t>
  </si>
  <si>
    <t xml:space="preserve">DIRECTOR DE OBRAS PUBLICAS</t>
  </si>
  <si>
    <t xml:space="preserve">09.04.100.110.510105.000.17.04.000</t>
  </si>
  <si>
    <t xml:space="preserve">TECNICO NIÑEZ Y JUVENTUD</t>
  </si>
  <si>
    <t xml:space="preserve">ASISTENTE DE OBRAS PUBLICAS</t>
  </si>
  <si>
    <t xml:space="preserve">COMUNICADOR SOCIAL</t>
  </si>
  <si>
    <t xml:space="preserve">14.03.300.310.710105.000.17.04.002</t>
  </si>
  <si>
    <t xml:space="preserve">DISEÑADOR PUBLICO</t>
  </si>
  <si>
    <t xml:space="preserve">ASISTENTE GESTION SOCIAL INCLUSIVA</t>
  </si>
  <si>
    <t xml:space="preserve">TECNICO EN SEGURIDAD Y SALUD OCUPACIONAL</t>
  </si>
  <si>
    <t xml:space="preserve">DIRECTOR AVALUOS Y CATASTROS</t>
  </si>
  <si>
    <t xml:space="preserve">PROCURADOR SINDICO</t>
  </si>
  <si>
    <t xml:space="preserve">TECNICO PARTICIPACION Y SEGURIDAD CIUDADANA</t>
  </si>
  <si>
    <t xml:space="preserve">10.02.100.110.510105.000.17.04.000</t>
  </si>
  <si>
    <t xml:space="preserve">SANCHEZ CARDENAS VERONICA ZORAYA</t>
  </si>
  <si>
    <t xml:space="preserve">ASISTENTE DE SECRETARIA GENERAL</t>
  </si>
  <si>
    <t xml:space="preserve">SERVIDOR PUBLICO DE APOYO 3</t>
  </si>
  <si>
    <t xml:space="preserve">ASISTENTE DE PROCURADURIA SIND</t>
  </si>
  <si>
    <t xml:space="preserve">VILLAVICENCIO LEDESMA FABIAN PATRICIO</t>
  </si>
  <si>
    <t xml:space="preserve">07.01.100.110.510105.000.17.04.001</t>
  </si>
  <si>
    <t xml:space="preserve">TOTAL DE REMUNERACIONES UNIFICADAS</t>
  </si>
  <si>
    <t xml:space="preserve">Literal d) Los servicios que ofrece y las formas de acceder a ellos, horarios de atención y demás indicaciones necesarias, para que la ciudadanía pueda ejercer sus derechos y cumplir sus obligaciones</t>
  </si>
  <si>
    <t xml:space="preserve">DENOMINACIÓN DEL SERVICIO</t>
  </si>
  <si>
    <t xml:space="preserve">DESCRIPCIÓN DEL SERVICIO</t>
  </si>
  <si>
    <t xml:space="preserve">CÓMO ACCEDER AL SERVICIO</t>
  </si>
  <si>
    <t xml:space="preserve">REQUISITOS PARA LA OBTENCIÓN DEL SERVICIO</t>
  </si>
  <si>
    <t xml:space="preserve">PROCEDIMIENTO INTERNO QUE SIGUE EL SERVICIO</t>
  </si>
  <si>
    <t xml:space="preserve">HORARIO DE ATENCIÓNAL PÚBLICO (Detallar días de la Semana y Horarios)</t>
  </si>
  <si>
    <t xml:space="preserve">COSTO</t>
  </si>
  <si>
    <t xml:space="preserve">TIEMPO ESTIMADO DE RESPUESTA (horas, días, Semanas)</t>
  </si>
  <si>
    <t xml:space="preserve">TIPO DE BENEFICIARIOS O USUARIOS DEL SERVICIO</t>
  </si>
  <si>
    <t xml:space="preserve">OFICINAS Y DEPENDENCIAS QUE OFRECEN EL SERVICIO</t>
  </si>
  <si>
    <t xml:space="preserve">Dirección y Teléfono de Oficina que ofrece el Servicio (link para direccionar a la página de inicio del sitio web y/o descipción manual) </t>
  </si>
  <si>
    <t xml:space="preserve">TIPOS DE CANALES DISPPONIBLES DE ATENCIÓN PRESENCIAL  (Detallar si es por ventanilla, oficina ,brigada página web, correo electrónico, teléfono institución)</t>
  </si>
  <si>
    <t xml:space="preserve">Servicio Automatizado (si / No)</t>
  </si>
  <si>
    <t xml:space="preserve">Link para descargar el formulario de servicios</t>
  </si>
  <si>
    <t xml:space="preserve">Link para el Servicio por Internet (on line)</t>
  </si>
  <si>
    <t xml:space="preserve">N°. Ciudadanos que accedieron al servicio en el último período o  mensual</t>
  </si>
  <si>
    <t xml:space="preserve">N°. Ciudadanos que accedieron al servicio acumulativo anual </t>
  </si>
  <si>
    <t xml:space="preserve">PORCENTAJE DE SATISFACCIÓN SOBRE EL USO DEL SERVICIO</t>
  </si>
  <si>
    <t xml:space="preserve">Solicitud de Acceso a la Información Pública</t>
  </si>
  <si>
    <t xml:space="preserve">Documentación, informes, ordenanzas entre otros del GAD MPM</t>
  </si>
  <si>
    <t xml:space="preserve">1. Entregar la solicitud de acceso a la información pública en físico o a través de correo electrónico
2. Estar pendiente de que la respuesta de contestación se entregue antes de los 15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para la firma de la respuesta o a quien haya delegado oficialmente.
4. Entrega de la comunicación con la respuesta al o la solicitante </t>
  </si>
  <si>
    <t xml:space="preserve">08:00 a 17:00</t>
  </si>
  <si>
    <t xml:space="preserve">Gratuito</t>
  </si>
  <si>
    <t xml:space="preserve">15 días</t>
  </si>
  <si>
    <t xml:space="preserve">Ciudadanía en general</t>
  </si>
  <si>
    <t xml:space="preserve">Se atiende en todas las oficinas a nivel nacional </t>
  </si>
  <si>
    <t xml:space="preserve">Sucre 981 y Plza Gutierrez 83836560  Ext. 101</t>
  </si>
  <si>
    <t xml:space="preserve">Recepción Municipal del GAD Municipal de Pedro Moncayo</t>
  </si>
  <si>
    <t xml:space="preserve">Formulario solicitud Acceso a la Información</t>
  </si>
  <si>
    <t xml:space="preserve">N/A</t>
  </si>
  <si>
    <t xml:space="preserve">Emisión de títulos de crédito</t>
  </si>
  <si>
    <t xml:space="preserve">Emisión de titulos de crédito y comprobantes de cobro de servicios que brinda la Municipalidad.</t>
  </si>
  <si>
    <t xml:space="preserve">Adquirir Ventanillas de Rentas</t>
  </si>
  <si>
    <t xml:space="preserve">Cédula, Escrituras de Predios, Formulario Ispección de Actividades Comerciales,Balances Certificados por el SRI Formularios de Alcabalas, Plusvalias, memorandos de las distinatas unidades solicitantes, etc.</t>
  </si>
  <si>
    <t xml:space="preserve">Revisión de documentación habilitante, calculo de valores a emitir de acuerdo a ordenanzas municipales y las demas que establece la ley (Balances y Formularios de Actividades Comerciales)</t>
  </si>
  <si>
    <t xml:space="preserve">Lunes a Viernes       De 08:00 a 13:00 / 14:00 a 17:00</t>
  </si>
  <si>
    <t xml:space="preserve">En caso de calculo 5 disa, para el caso de tasas y servicios 1 hora.</t>
  </si>
  <si>
    <t xml:space="preserve">Contribuyentes Externos (Personas Naturales y Jurídicas)</t>
  </si>
  <si>
    <t xml:space="preserve">Servicio de Rentas </t>
  </si>
  <si>
    <t xml:space="preserve">     ( 02)3836-560 ext. 152</t>
  </si>
  <si>
    <t xml:space="preserve">Ventanilla</t>
  </si>
  <si>
    <t xml:space="preserve">SI</t>
  </si>
  <si>
    <t xml:space="preserve">www.pedromoncayo.gob.ec</t>
  </si>
  <si>
    <t xml:space="preserve">Transferencias Interbancarias</t>
  </si>
  <si>
    <t xml:space="preserve">Transferencias Interbancarias, Tramites de Exoneraciones, Entrega de Documentos Contables ( Copias de Facturas, Retenciones, Letras de Cambio), Elaboración de Convenios de Pago, Notificaciones de Pago.</t>
  </si>
  <si>
    <t xml:space="preserve">Ventanilla de Tesoreria</t>
  </si>
  <si>
    <t xml:space="preserve">Cédula de identidad, Ruc, Documentos habilitantes para la elaboración del convenio</t>
  </si>
  <si>
    <t xml:space="preserve">Revisión de documentación de sustento para la tranferencia de pago por bienes y servicios otorgados a la municipalidad.</t>
  </si>
  <si>
    <t xml:space="preserve">1 hora</t>
  </si>
  <si>
    <t xml:space="preserve">Clientes Internos y Externos; Proveedores (Personas Naturales y Jurídicas)</t>
  </si>
  <si>
    <t xml:space="preserve">Tesorería municipal</t>
  </si>
  <si>
    <t xml:space="preserve">     ( 02)3836-560 ext. 150</t>
  </si>
  <si>
    <t xml:space="preserve">Recaudaciones de Impuestos</t>
  </si>
  <si>
    <t xml:space="preserve">Cobro de todas clase de impuestos y tasas </t>
  </si>
  <si>
    <t xml:space="preserve">Ventanillas de Recaudación</t>
  </si>
  <si>
    <t xml:space="preserve">Clave catastral, cedula de identidad, autorización de cobro de la direccion solicitante.</t>
  </si>
  <si>
    <t xml:space="preserve">Verificación de requisitos, revisión del sistema catastral, recaudación en efectivo o tarjeta de crédito, emisión de respectivo título o factura.</t>
  </si>
  <si>
    <t xml:space="preserve">Lunes a Viernes       De 08:00 a 13:00 / 14:00 a 16:30</t>
  </si>
  <si>
    <t xml:space="preserve">De acuerdo a la Ordenanaza Municipal vigente para el cobro de tasa, servicios e impuestos y a los que establece el COOTAD.</t>
  </si>
  <si>
    <t xml:space="preserve">Oficina decentralizada Parroquia Malchingui</t>
  </si>
  <si>
    <t xml:space="preserve">     ( 02)3836-560 ext. 151</t>
  </si>
  <si>
    <t xml:space="preserve">Servicio de Rentas</t>
  </si>
  <si>
    <t xml:space="preserve">Ventanillas de Rentas</t>
  </si>
  <si>
    <t xml:space="preserve">ninguno</t>
  </si>
  <si>
    <t xml:space="preserve">Ninguna</t>
  </si>
  <si>
    <t xml:space="preserve">Tesorería Municipal </t>
  </si>
  <si>
    <t xml:space="preserve">Inspección de actividaes comerciales</t>
  </si>
  <si>
    <t xml:space="preserve">Levantamiento de lugares dedicados a la actividad comercial.</t>
  </si>
  <si>
    <t xml:space="preserve">Oficina de Equipo de Patentes</t>
  </si>
  <si>
    <t xml:space="preserve">Formulario de Actividad Económica, Cédula, Ruc, Balances, Planilla de Servicios Básicos, Historial de la Actividad  SRI)</t>
  </si>
  <si>
    <t xml:space="preserve">Revisión de documentos habilitantes, inspección de campo, ingreso de datos al sistema de patentes, reporte a la Jefatura de  Rentas para  emisión del titulo de crédito (Patente Municipal).</t>
  </si>
  <si>
    <t xml:space="preserve">4 dias</t>
  </si>
  <si>
    <t xml:space="preserve">Personas Naturales y Jurídicas</t>
  </si>
  <si>
    <t xml:space="preserve">Equipo Patentes</t>
  </si>
  <si>
    <t xml:space="preserve">     ( 02)3836-560 ext. 154</t>
  </si>
  <si>
    <t xml:space="preserve">Oficina y Brigada de Patentes</t>
  </si>
  <si>
    <t xml:space="preserve">Servicio de mantenimiento preventivo de equipos informáticos. </t>
  </si>
  <si>
    <t xml:space="preserve">Se realiza mantenimiento preventivo y diagnóstico de computadoras de escritorio, portátiles e impresoras.</t>
  </si>
  <si>
    <t xml:space="preserve">1. Ingresar oficio dirigido al Sr. Alcalde solicitando mantenimiento de equipos.
2.- Adjuntar inventario a detalle de los equipos que se van a dejar en el departamento de sistemas del GAD.</t>
  </si>
  <si>
    <t xml:space="preserve">Oficio de solicitud de mantenimiento aprobado por alcaldia.</t>
  </si>
  <si>
    <t xml:space="preserve">1.- Ingreso de los equipos al departamento de sistemas del GAD.
2.- Mantenimiento preventivo y diagnostico.</t>
  </si>
  <si>
    <t xml:space="preserve">08h00 - 13h00
14h00 - 17h00</t>
  </si>
  <si>
    <t xml:space="preserve">1 día laboral por equipo</t>
  </si>
  <si>
    <t xml:space="preserve">1.- Entidades educativas de zona rural del cantón.
2.- Comunidades.</t>
  </si>
  <si>
    <t xml:space="preserve">Departamento de Sistemas - Palacio Municipal</t>
  </si>
  <si>
    <t xml:space="preserve">Calle Sucre No. 981 - Tabacundo.
3836560 ext. 155</t>
  </si>
  <si>
    <t xml:space="preserve">Oficina</t>
  </si>
  <si>
    <t xml:space="preserve">No requiere formulario</t>
  </si>
  <si>
    <t xml:space="preserve">Servicio no automatizado</t>
  </si>
  <si>
    <t xml:space="preserve">1 escuela rural</t>
  </si>
  <si>
    <t xml:space="preserve">No se tiene información</t>
  </si>
  <si>
    <t xml:space="preserve">Transferencia de dominio</t>
  </si>
  <si>
    <t xml:space="preserve">Actualiza los datos del nuevo titular del predio</t>
  </si>
  <si>
    <t xml:space="preserve">Solicitud en módulo, mediante firma de formulario respectivo;</t>
  </si>
  <si>
    <t xml:space="preserve">1. Firma en formulario;
2. Copia de escritura
3. Copia de carta de impuesto predial;
4. Pago de tasa administrativa;</t>
  </si>
  <si>
    <t xml:space="preserve">1. Coger turno;
2. Atención personalizada inmediata; 
3. Se demora 3 días cuando hay dibujos por fraccionamientos;
4. Digitación y actualización de datos;
5. Despacho de trámite; 
</t>
  </si>
  <si>
    <t xml:space="preserve">Martes y Jueves 
 08h00 a 13h00
14h00 17h00
Lunes,  Miércoles y Viernes
Trabajo interno por carga de procesos acumulados e ingreso al SINAT </t>
  </si>
  <si>
    <t xml:space="preserve">Tasa administraviva 1,00USD</t>
  </si>
  <si>
    <t xml:space="preserve">1. Inmediato
10 a 20min
2. 2 a 3 días</t>
  </si>
  <si>
    <t xml:space="preserve">Propietario de predios</t>
  </si>
  <si>
    <t xml:space="preserve">Ventanilla de Avalúos y Catastros</t>
  </si>
  <si>
    <t xml:space="preserve">Calle Sucre No. 981 - Tabacundo.
3836560 Ext. 166 / 167</t>
  </si>
  <si>
    <t xml:space="preserve">Oficina, 
Ventanilla de Avalúos y Catastros
Correo electónico
Teléfono
Trabajo de campo</t>
  </si>
  <si>
    <t xml:space="preserve">Si</t>
  </si>
  <si>
    <t xml:space="preserve">formulario</t>
  </si>
  <si>
    <t xml:space="preserve">Correo institucional</t>
  </si>
  <si>
    <t xml:space="preserve"> 480 Propietarios de predios</t>
  </si>
  <si>
    <t xml:space="preserve">aproximadamente 1000 ciudadanos</t>
  </si>
  <si>
    <t xml:space="preserve">Reclamo mediante solicitud;  base legal 9) art. 264 Constitución; i) art. 55 COOTAD;</t>
  </si>
  <si>
    <t xml:space="preserve">Permite:
Revisión, análisis, duplicación; por cambio de catastro rural a urbano o viceverso; avalúo;</t>
  </si>
  <si>
    <t xml:space="preserve">Solicitud mediante oficio explicativo, y sigue la secuencia regular de cada trámite;</t>
  </si>
  <si>
    <t xml:space="preserve">1. Oficio de solicitud;
2. Copia cédula,
3. Certificado de no adeudar a la municipalidad;
4. Copia simple escritura;
</t>
  </si>
  <si>
    <t xml:space="preserve">1. Coger turno;
2. Revisión de solicitud por el técnico a cargo;
3. Coordina inspección;
4. Digitación y actualización;
5. Despacha trámite;</t>
  </si>
  <si>
    <t xml:space="preserve">2 horas</t>
  </si>
  <si>
    <t xml:space="preserve">Solicitante</t>
  </si>
  <si>
    <t xml:space="preserve">3836560 Ext. 166 / 167</t>
  </si>
  <si>
    <t xml:space="preserve">si</t>
  </si>
  <si>
    <t xml:space="preserve">50 Propietarios</t>
  </si>
  <si>
    <t xml:space="preserve">Certificado de Avalúo y ubicación de predio;</t>
  </si>
  <si>
    <t xml:space="preserve">Se emite el avalúo y la ubicación del predio;</t>
  </si>
  <si>
    <t xml:space="preserve">
1. Presentar formulario de Certificación adquirido en Tesorería;
2. Copia de escritura
3. Copia de carta de impuesto predial;</t>
  </si>
  <si>
    <t xml:space="preserve">1. Coger turno;
2. Procede en el módulo, con atención personalizada, revisión en el archivo catastral;
3. Presenta formulario e imprime el avalúo y/o ubicación del predio;</t>
  </si>
  <si>
    <t xml:space="preserve">Especie valorada US$ 1,00;</t>
  </si>
  <si>
    <t xml:space="preserve">10 minutos</t>
  </si>
  <si>
    <t xml:space="preserve">Actualización de datos del predio y/o Rectificación de datos de construcción;</t>
  </si>
  <si>
    <t xml:space="preserve">Permite revisar, analizar, rectificar área o ingresar datos de construcción;</t>
  </si>
  <si>
    <t xml:space="preserve">1. Formulario con firma;
2. Copia de escritura;
3. Copia de carta de impuesto predial;</t>
  </si>
  <si>
    <t xml:space="preserve">1. Coger turno;
2. Llenar formulario con firma;
3. Copia de escritura;
4. Copia de carta de impuesto predial;</t>
  </si>
  <si>
    <t xml:space="preserve">gratuito</t>
  </si>
  <si>
    <t xml:space="preserve">15 minutos</t>
  </si>
  <si>
    <t xml:space="preserve">Certificación de Areas y Linderos;</t>
  </si>
  <si>
    <t xml:space="preserve">Permite revisar, actualizar datos del catastro, verificar y emitir una resolución certificando área, linderos y dimensiones de lotes que antes no tenían esos datos en la escritura;</t>
  </si>
  <si>
    <t xml:space="preserve">Solicitud firmada adjuntando una carpeta con documentos y planos; procede para regularizar títulos que no contienen área y/o dimensiones en los linderos;</t>
  </si>
  <si>
    <t xml:space="preserve">1. Solicitud dirigida al(a] Director (a) de Avalúos Catastros, firmada por el o los propietarios;
2. Copia del pago del impuesto predial del año in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t>
  </si>
  <si>
    <t xml:space="preserve">1. Ingresa la carpeta con un número de trámite;
2. Asigna técnico de catastros para la revisión y certificación de plano con áreas, linderos y dimensiones;
3. Con la certificación de plano con áreas, linderos y dimensiones, se procede a la revisión legal y elaboración de la Resolución Administrativa de certificación de Areas y linderos;
4. Se entrega al profesional que firma la solicitud o propietario solicitante;</t>
  </si>
  <si>
    <t xml:space="preserve">De 8h00 a 13h00; y, de 14h00 a 17h00; de lunes a viernes;</t>
  </si>
  <si>
    <t xml:space="preserve">3% RBU</t>
  </si>
  <si>
    <t xml:space="preserve">10 días</t>
  </si>
  <si>
    <t xml:space="preserve">Emisión de líneas de fábrica</t>
  </si>
  <si>
    <t xml:space="preserve">Permiso que sirve para retiros de la vía pública y zonas de protección</t>
  </si>
  <si>
    <t xml:space="preserve">Hacercándose a las instalaciones del Gad Municipal del Catón Pedro Moncayo o en la página Web www.pedromoncayo.gob.ec</t>
  </si>
  <si>
    <t xml:space="preserve">1,- Formulario de línea de fábrica entregar lleno 2.- Certificado de no adeudar al municipio 3.- Copia de cédula y papeleta de votación del proietario 4.- Copia última carta de pago del impuesto 5.- Copia de la escritura</t>
  </si>
  <si>
    <t xml:space="preserve">Verificación y recepción de la documentación, entrega</t>
  </si>
  <si>
    <t xml:space="preserve">de lunes a vierne de 08h00 a 13h00 y de 14h00 a 17h00</t>
  </si>
  <si>
    <t xml:space="preserve">10.62</t>
  </si>
  <si>
    <t xml:space="preserve">8 días</t>
  </si>
  <si>
    <t xml:space="preserve">ciudadanía en general</t>
  </si>
  <si>
    <t xml:space="preserve">Dirección de Planificación Gad Municipal del Cantón Pedro oncayo, Oficina de Descentralización Malchinguí, </t>
  </si>
  <si>
    <t xml:space="preserve">Tabacundo, Calle Sucre 981 Parque Central, Telef. 3836560, Malchingui Calle Quito y 24 de Mayo Telf. 2158066</t>
  </si>
  <si>
    <t xml:space="preserve">Formulario 1</t>
  </si>
  <si>
    <t xml:space="preserve">No aplica</t>
  </si>
  <si>
    <t xml:space="preserve">562 ciudadanos</t>
  </si>
  <si>
    <t xml:space="preserve">654 ciudadanos</t>
  </si>
  <si>
    <t xml:space="preserve">Permisos de construcción/aprobación de planos de construcción</t>
  </si>
  <si>
    <t xml:space="preserve">Permiso que se otorga para edificaciones que supera los 30m2  de construcción</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planos arquitectónicos y de instalaciones 12.- Archivo digital 13.- Copia de la cédula de identidad del proyectista responsable y certificado del Snescyt</t>
  </si>
  <si>
    <t xml:space="preserve">En relación a la tabla de la Ordenanza del Plan Físico</t>
  </si>
  <si>
    <t xml:space="preserve">Dirección de Planificación Gad Municipal del Cantón Pedro oncayo </t>
  </si>
  <si>
    <t xml:space="preserve">Tabacundo, Calle Sucre 981 Parque Central, Telef. 3836560</t>
  </si>
  <si>
    <t xml:space="preserve">Formulario 2, Formulario 3</t>
  </si>
  <si>
    <t xml:space="preserve">85 ciudadanos</t>
  </si>
  <si>
    <t xml:space="preserve">119 ciudadanos</t>
  </si>
  <si>
    <t xml:space="preserve">Aprobación de planos de legalización de construcciones informales</t>
  </si>
  <si>
    <t xml:space="preserve">Trámite que se realiza para las construcciones ilegales</t>
  </si>
  <si>
    <t xml:space="preserve">En relación a la tabla de la Ordenanza del Plan Físico y pago de tasa de legalización es el 1% del costo estimado de la construcción</t>
  </si>
  <si>
    <t xml:space="preserve">Formulario 2 Formulario 3</t>
  </si>
  <si>
    <t xml:space="preserve">30 ciudadanos</t>
  </si>
  <si>
    <t xml:space="preserve">50 ciudadanos</t>
  </si>
  <si>
    <t xml:space="preserve">Compatibilidad de usos de suelo</t>
  </si>
  <si>
    <t xml:space="preserve">para la ocupación de suelo para actividades comerciales, agricolas, agroindustriales, recidenciales </t>
  </si>
  <si>
    <t xml:space="preserve">1.- Solicitud de informe de compatibilidad de uso de suelo 2.- copia simple de la papeleta de votación y cédula del propietario del predio y arrendatario de ser el caso 3.- Copia simple de la escritura del predio y/o contrato de arrendamiento de ser el caso 4.- Copia simple del pago del impuesto predial actualizado 5.- Certificado de no adeudar al Municipio (del propietario del predio) 6.- Implantación del proyecto con el respectivo cuadro de áreas 7.- Permiso del Centro de saluid (de ser el caso) 8.- Permiso del Cuerpo de Bomberos del Cantón Pedro Moncayo 9.- Certificado de Viabilidad Ambiental, Emitido por la Dirección de Ambiente del GAD Municipal del Cantón Pedro Moncayo (este certificado se aplica únicamente a las actividades económicas que generen impacto al ambiente sean estos de bajo, mediano o alto impacto) 10.- En el caso de uso de suelo tales como: bares, billas, karaokes, discotecas, prostíbulos, moteles,etc. se solicitará la respectiva socialización con el barrio o comunidad aledaña.</t>
  </si>
  <si>
    <t xml:space="preserve">56 ciudadanos</t>
  </si>
  <si>
    <t xml:space="preserve">102 ciudadanos</t>
  </si>
  <si>
    <t xml:space="preserve">Permisos de trabajos varios</t>
  </si>
  <si>
    <t xml:space="preserve">Permiso que se otorga para cerramientos y edificaciones que no superan los 30m2  de construcción</t>
  </si>
  <si>
    <t xml:space="preserve">1.- Solicitud dirigida al Director/a de Planificación 2.- Línea de fábrica actualizada 3.- Croquis del trabajo a realizar 4.- Copia de la escritura debidamente registrada 5.- Copia de la Cédula y papaelta de votación propietario (s) 6.- Coia del pago del impuesto predial actualizado 7.- Certificado de no adeudar al municipio</t>
  </si>
  <si>
    <t xml:space="preserve">0.5%  del costo estimado d ela construcción</t>
  </si>
  <si>
    <t xml:space="preserve">58 ciudadanos</t>
  </si>
  <si>
    <t xml:space="preserve">111 ciudadanos</t>
  </si>
  <si>
    <t xml:space="preserve">Aprobación de planos de fraccionamientos y/o unificaciones</t>
  </si>
  <si>
    <t xml:space="preserve">Permiso que se confiere para la división de dos o mas lotes o lotizaciones</t>
  </si>
  <si>
    <t xml:space="preserve">1.- Formulario para aprobación de fraccionamiento 2.- Informe de Regulación urbana (Línea de fábrica actualizada) 3.- Copia de la cédula y papeleta de votación del propietario (s) 4.- Copia de la escritura 5.- Certificado de gravamen actualizado 6.- Copia del pago del impuesto predial actualizado 7.- Certificado de no adeudar al municipio 8.- Cuatro planos originales 9.- Archivo digital  10.- Factibilidad de agua 11.- Certificado del Senescyt profesional</t>
  </si>
  <si>
    <t xml:space="preserve">Formulario 4</t>
  </si>
  <si>
    <t xml:space="preserve">150 ciudadanos</t>
  </si>
  <si>
    <t xml:space="preserve">108 ciudadanos</t>
  </si>
  <si>
    <t xml:space="preserve">Diseño y ejecución de proyectos culturales</t>
  </si>
  <si>
    <t xml:space="preserve">Dirección que ejecuta proyectos de inversión en el ámbito cultural, educativo y recreativo, en beneficio de la ciudadanía del cantón.</t>
  </si>
  <si>
    <t xml:space="preserve">Presentar Solicitud o requerimiento del servicio dirigido al Alcalde.</t>
  </si>
  <si>
    <t xml:space="preserve">Pedido oficial autorizado por la autoridad nominadora</t>
  </si>
  <si>
    <t xml:space="preserve">El Alcalde sumilla y autoriza el servicio solicitado,se analiza la viabilidad, competencia y factibilidad, se coordina con el solicitante, se contrata o brinda el servicio.</t>
  </si>
  <si>
    <t xml:space="preserve">Lunes a Viernes de 08:00 a 17:00</t>
  </si>
  <si>
    <t xml:space="preserve">3 días laborables</t>
  </si>
  <si>
    <t xml:space="preserve">Barrios, Comunidades, Organizaciones Sociales, GAD Parroquiales, Grupos Culturales, Deportivos, Recreativos, Instituciones Educativas, Estudiantes, Distrito de eucación, ciudadanía en general.</t>
  </si>
  <si>
    <t xml:space="preserve">Unidad de Patrimonio Cultura y Educación.</t>
  </si>
  <si>
    <t xml:space="preserve">Dir: Calle Bolívar y 26 de Septiembre / Tel: 2365729 -3836560</t>
  </si>
  <si>
    <t xml:space="preserve">Atención en las Oficinas disponibles de la dirección.</t>
  </si>
  <si>
    <t xml:space="preserve">sin registro</t>
  </si>
  <si>
    <t xml:space="preserve">Diseño y ejecución de proyectos recreacionales</t>
  </si>
  <si>
    <t xml:space="preserve">Unidad de Manifestaciones Culturales y Recreación</t>
  </si>
  <si>
    <t xml:space="preserve">Diseño y ejecución de proyectos de educación</t>
  </si>
  <si>
    <t xml:space="preserve">Atención Directa</t>
  </si>
  <si>
    <t xml:space="preserve">Lunes a Viernes de 09:00 a 18:00</t>
  </si>
  <si>
    <t xml:space="preserve">Biblioteca Municipal</t>
  </si>
  <si>
    <t xml:space="preserve">Asesoría legal</t>
  </si>
  <si>
    <t xml:space="preserve">Brinda asesoria al GAD Municipal, como tambien a la ciudadanía en general  y patrocinio legal</t>
  </si>
  <si>
    <t xml:space="preserve">Realizar el requerimiento por intermedio de la Alcaldía, </t>
  </si>
  <si>
    <t xml:space="preserve">1,- Solicitud dirigida a la autoridad 
2. Realizar el seguimiento a la solicitud hasta la entrega de la respuesta.</t>
  </si>
  <si>
    <t xml:space="preserve">Sumilla del Sr. Alcalde a la Dirección correspondiente</t>
  </si>
  <si>
    <t xml:space="preserve">10 diaz laborables </t>
  </si>
  <si>
    <t xml:space="preserve">Barrios, Comunidades, Organizaciones Sociales, GAD Parroquiales, Grupos Culturales, Deportivos, Recreativos, Instituciones Educativas, Estudiantes, Distrito de educación, ciudadanía en general. </t>
  </si>
  <si>
    <t xml:space="preserve">Dirección de la Sindicatura Municipal</t>
  </si>
  <si>
    <t xml:space="preserve">3836560 Municipio Extencion 115</t>
  </si>
  <si>
    <t xml:space="preserve">Atención  Directa en la Dirección </t>
  </si>
  <si>
    <t xml:space="preserve">veinte personas </t>
  </si>
  <si>
    <t xml:space="preserve">ciento cuarenta  personas </t>
  </si>
  <si>
    <t xml:space="preserve">Misión Solidaria atención centro de rehabilitación</t>
  </si>
  <si>
    <t xml:space="preserve">Atención de rehabilitación integral fisioterapia, traumatología y terapia de lenguaje  servicios a la comunidad con campañas gratuitas</t>
  </si>
  <si>
    <t xml:space="preserve">El Centro de rehabilitación presta servicios de atención en rehabilitación Física, Traumatología y Terapia de Lenguaje  mediante llamadas telefónicas y atención por ventanilla.
El servicio  de rehabilitación a la comunidad se planifica  mediante asambleas .</t>
  </si>
  <si>
    <t xml:space="preserve">1. Copia de cedula de, identidad  papeleta de votación y carta de servicio básico.
2. Pedido de médico especialista.
</t>
  </si>
  <si>
    <t xml:space="preserve">1.- Recepción de documentación.
2. Llenado de anamnesis del paciente.
3. Entrega de documentos de cobro
4. Atención en las áreas.
</t>
  </si>
  <si>
    <t xml:space="preserve">8:00 a 17:00</t>
  </si>
  <si>
    <t xml:space="preserve">Tarifario
y gratuito</t>
  </si>
  <si>
    <t xml:space="preserve">1 día</t>
  </si>
  <si>
    <t xml:space="preserve">La población del cantón.</t>
  </si>
  <si>
    <t xml:space="preserve">Se atiende en el Centro de Rehabilitación</t>
  </si>
  <si>
    <t xml:space="preserve">Panamericana norte barrio Santa Marianita (02)2367025</t>
  </si>
  <si>
    <t xml:space="preserve">Llamadas telefónicas y ventanilla</t>
  </si>
  <si>
    <t xml:space="preserve">Inclusión de  personas  con discapacidad Convenio MIES</t>
  </si>
  <si>
    <t xml:space="preserve"> Servicios de calidad para la atención al ciclo de vida, protección especial y personas con discapacidad, con énfasis en la población en situación de pobreza, extrema pobreza y vulnerabilidad a domicilio</t>
  </si>
  <si>
    <t xml:space="preserve">1.- Evaluación y Diagnóstico de los casos presentados al GAD Municipal dentro del territorio bajo la norma técnica de discapacidad presentada por el MIES.
</t>
  </si>
  <si>
    <t xml:space="preserve">1. Presentar cedula de ciudadanía, carnet de discapacidad.
2. Ser escasos recursos económicos 
3. Ser beneficiario de algún bono  no contributivo del estado.</t>
  </si>
  <si>
    <t xml:space="preserve">1. Evaluación inicial del usuario.
2. Levantar la ficha técnica del usuario y su cuidador.
3. Levantar un plan de tratamiento para el usuario y su cuidador.
4. Evaluación semestral del usuario.</t>
  </si>
  <si>
    <t xml:space="preserve">08:30 a 17:00</t>
  </si>
  <si>
    <t xml:space="preserve">Personas con discapacidad y vulnerabilidad </t>
  </si>
  <si>
    <t xml:space="preserve">Gestión de Desarrollo Social Inclusiva Tabacundo y Centro de Rehabilitación</t>
  </si>
  <si>
    <t xml:space="preserve">Atención directa familias en las comunidades.</t>
  </si>
  <si>
    <t xml:space="preserve">Envejecimiento activo y saludable</t>
  </si>
  <si>
    <t xml:space="preserve">Creación de espacios alternativos para la fortalecer la organización de adultos mayores y reinserción laboral temporal con campañas de sensibilización.</t>
  </si>
  <si>
    <t xml:space="preserve">Socialización de proyecto en asambleas comunitarios.
Convocatoria en espacios abiertos.
Inicio del programa
Copia de Cédula de Identidad 
Ficha de registro</t>
  </si>
  <si>
    <t xml:space="preserve">Participación activa y voluntaria cumpliendo 60 años de edad.</t>
  </si>
  <si>
    <t xml:space="preserve">Acompañamiento en el campo del técnico en base a la planificación cumpliendo los parámetros establecidos dentro del proyecto</t>
  </si>
  <si>
    <t xml:space="preserve">08:00 a 18:oo</t>
  </si>
  <si>
    <t xml:space="preserve">30 días</t>
  </si>
  <si>
    <t xml:space="preserve">Adultos mayores</t>
  </si>
  <si>
    <t xml:space="preserve">GAD Municipal de Pedro Moncayo / Gestión de Desarrollo Social Inclusiva  y Casas barriales comunitarias</t>
  </si>
  <si>
    <t xml:space="preserve">Facebook. Gestión social Pedro Moncayo 365729 oficina Gestión Social</t>
  </si>
  <si>
    <t xml:space="preserve">Comunitario </t>
  </si>
  <si>
    <t xml:space="preserve">Proyecto de cooperación CIBV parroquia Tabacundo en co-gestión con el MIES</t>
  </si>
  <si>
    <t xml:space="preserve">Brindar atención de calidad y calidez en alimentación , nutrición, salud preventiva, estimulación temprana y cuidado y con corresponsabilidad familiar</t>
  </si>
  <si>
    <t xml:space="preserve">En base a la área de geográfica del CIBV´s, se considera de la edad de 12 a 36 meses, priorizando la población infantil en condiciones de pobreza y /o vulnerabilidad y beneficiarios del Bono de Desarrollo humano</t>
  </si>
  <si>
    <t xml:space="preserve">1. Partida de nacimiento o cedula de identidad  del niño.
2. Cedula de identidad de los representantes del niño.
3. Copia del carnet de Salud.
4. Llenar la ficha socio económica.</t>
  </si>
  <si>
    <t xml:space="preserve">1. Se realiza el análisis de la ficha socio económica de las familias para su aprobación de ingreso.
Se ingresa a la base de datos del MIES (SIIPI)
</t>
  </si>
  <si>
    <t xml:space="preserve">6:00 a 16:30</t>
  </si>
  <si>
    <t xml:space="preserve">7 días</t>
  </si>
  <si>
    <t xml:space="preserve">Niños de 12 a 36 meses de edad</t>
  </si>
  <si>
    <t xml:space="preserve">Gestión de Desarrollo Social Inclusiva Tabacundo y lo CIBV´s en los barrios</t>
  </si>
  <si>
    <t xml:space="preserve">Gestión de Desarrollo  Social Inclusiva Tabacundo 2365729  y los CIBV´s en los barrios  y comunidades de la área de intervención</t>
  </si>
  <si>
    <t xml:space="preserve">Fortalecimiento de las capacidades de la niñez y la juventud</t>
  </si>
  <si>
    <t xml:space="preserve"> Fortalecimiento de la participación de la juventud en el desarrollo cantonal.</t>
  </si>
  <si>
    <t xml:space="preserve">Convocatorias jóvenes con organizaciones juveniles</t>
  </si>
  <si>
    <t xml:space="preserve">Abierto en base a la demanda de  las localidades </t>
  </si>
  <si>
    <t xml:space="preserve">Población juvenil</t>
  </si>
  <si>
    <t xml:space="preserve">Población Juvenil</t>
  </si>
  <si>
    <t xml:space="preserve">OMJ /Gestión Social Inclusiva GAD Pedro Moncayo</t>
  </si>
  <si>
    <t xml:space="preserve">Calle Sucre  981 (3836560)</t>
  </si>
  <si>
    <t xml:space="preserve">Visita a la Unida de atención denuncia de caso en la Junta Cantonal de protección.
Recepción de denuncia por personas de terceras personas.
Visita en las localidades a los usuarios en vulneración de derechos.
Registro de casos atendidos.
</t>
  </si>
  <si>
    <t xml:space="preserve">1. Documentación de identidad
2. Los casos deben ser de menores de edad.
</t>
  </si>
  <si>
    <t xml:space="preserve">1. Levantar la ficha del usuario y  del agresor
2. Evaluación inicial del usuario con  Sub Centro de Salud
3. Levantar un plan de  atención con las unidades correspondientes</t>
  </si>
  <si>
    <t xml:space="preserve">Niños y adolescentes</t>
  </si>
  <si>
    <t xml:space="preserve">Oficinas de la Junta Cantonal de Protección.</t>
  </si>
  <si>
    <t xml:space="preserve">Difusión, Información y publicidad</t>
  </si>
  <si>
    <t xml:space="preserve">Presentar información a la ciudadanía del cantón sobre las acciones que cumple el GAD MPM  y campañas promocionales.</t>
  </si>
  <si>
    <t xml:space="preserve">Sintonizar las emisoras de radio y televición locales. Escuchar el servicio de perifoneo. Leer los impresos publicados. Acceder a la página web. Visitar el perfil de facebook.</t>
  </si>
  <si>
    <t xml:space="preserve">Cobertura, redacción, grabación, edición y publicación</t>
  </si>
  <si>
    <t xml:space="preserve">El proceso de comunicación no tiene horario. Se cumple el momento que se requiera</t>
  </si>
  <si>
    <t xml:space="preserve">inmediato</t>
  </si>
  <si>
    <t xml:space="preserve">GAD MPM y Población en general</t>
  </si>
  <si>
    <t xml:space="preserve">Dirección de Gestión y Comunicación Social</t>
  </si>
  <si>
    <t xml:space="preserve">Calle Sucre 981 y Plaza Gutierrez (Parque Homero Valencia) 3836560 </t>
  </si>
  <si>
    <t xml:space="preserve">oficina, página web, correo electrónico, teléfono.</t>
  </si>
  <si>
    <t xml:space="preserve">Ejecución de obras viales y de infraestructura</t>
  </si>
  <si>
    <t xml:space="preserve">Dirección que ejecuta obras viales y de infraestructura en beneficio de la ciudadanía del cantón.</t>
  </si>
  <si>
    <t xml:space="preserve">1. Entregar la solicitud de obras  en físico a la autoridad nominadora
2. Realizar el seguimiento 
3. Retirar la comunicación con la respuesta a la solicitud</t>
  </si>
  <si>
    <t xml:space="preserve">. Necesidad  oficial de comunidad,  barrio y organización
. Nombramiento de los dirigentes o presidente
. Copia de Cedula y papeleta de votación 
. Estudios y/o Proyectos si los tienen
. Actas de aprobación presupuestos participativos de ser el caso
. Registro de participantes de asambleas de ser el caso. 
. PDOT, POA, RUC de ser el caso</t>
  </si>
  <si>
    <t xml:space="preserve">. Necesidad de comunidad o barrio
. Inspección e  Informe técnico
. Aprobación del Informe Técnico
. Designación de recurso para la obra
. Diseño de requerimientos
. Contratación de obra
. Convenio 
. Ejecución de obra. 
. Acta entrega recepción. </t>
  </si>
  <si>
    <t xml:space="preserve">16 a 20 semanas</t>
  </si>
  <si>
    <t xml:space="preserve">GAD Parroquiales, Comunidades, barrios, organizaciones y población en general </t>
  </si>
  <si>
    <t xml:space="preserve">Dir:Calle Sucre 981 y Plaza Gutierrez 
3836560  Ext. 172</t>
  </si>
  <si>
    <t xml:space="preserve">Dirección de Gestión Administrativa</t>
  </si>
  <si>
    <t xml:space="preserve">Planificación, Organización y Control de las Actividades internas que permitan operativizar al GAD Municipal.</t>
  </si>
  <si>
    <t xml:space="preserve">1. Presentar Solicitud o requerimiento del servicio 
2. Realizar el seguimiento
3. Retirar la comunicación con la respuesta a la solicitud</t>
  </si>
  <si>
    <t xml:space="preserve">El Director Administrativo sumilla  y autoriza la solicitud a las diferentes unidades de la Dirección  y se coordina con el solicitante</t>
  </si>
  <si>
    <t xml:space="preserve">1 día laborable</t>
  </si>
  <si>
    <t xml:space="preserve">Servido Público del GAD Municipal y Ciudadanía en General</t>
  </si>
  <si>
    <t xml:space="preserve">Unidad de Talento Humano, Unidad de Transporte, Bodega, Control de Bienes y Servicios Generales, Unidad de Compras Públicas, Seguridad y Salud Ocupacional,  Comisaría Municipal</t>
  </si>
  <si>
    <t xml:space="preserve">Telf: 3836560 ext. 135-137                  Bodega, Transporte y Control de Bienes: Telf. 2366-119</t>
  </si>
  <si>
    <t xml:space="preserve">no</t>
  </si>
  <si>
    <t xml:space="preserve">Control de inhumaciones en los cementerios municipales</t>
  </si>
  <si>
    <t xml:space="preserve">Familiares del occiso se acerca a la Comisaría Municipal a solicitar un espacio (bóveda o suelo)                                       </t>
  </si>
  <si>
    <t xml:space="preserve"> Presentar la papeleta de defunción                                                          </t>
  </si>
  <si>
    <t xml:space="preserve">1.- Se emite el Memorandum al Dep. de Rentas y Recaudación para el pago correspondiente                                                                                                     2,- Disponer al cuidador de los Campos Santos (Tabacundo, Tupigachi) para que entrege el espacio destinado.                                   3,- Se registra los datos del inhumado del sistema de cementerios</t>
  </si>
  <si>
    <t xml:space="preserve">Lunes a Viernes de 08:00 a 16:00                       sábado y domingo de 08hoo a 12h00 y 14h00 a 18h00</t>
  </si>
  <si>
    <t xml:space="preserve">bóvedas y suelo       mayores 5% SBU.           Menores 3% SBU.     Para 4 años    </t>
  </si>
  <si>
    <t xml:space="preserve">10 min.</t>
  </si>
  <si>
    <t xml:space="preserve">Rentas, Gestión Ambiental, Recaudación y Comisaía Municipal</t>
  </si>
  <si>
    <t xml:space="preserve">Telf: 3836560 ext. 141 Comisaría Municipal</t>
  </si>
  <si>
    <t xml:space="preserve">Atención en las Oficinas disponibles de la Unidad</t>
  </si>
  <si>
    <t xml:space="preserve">Exhumaciones de los cementerios Tabacundo y Tupugachi</t>
  </si>
  <si>
    <t xml:space="preserve">1,- Solicitar la exhumación por parte de los familiares.                                                                             2.- El Dep. Rentas solicita la exhumación a Comisaría Municipal                    </t>
  </si>
  <si>
    <t xml:space="preserve"> 1,- Presentar autorización del Centro de Salud Tabacundo                         2,- Rentas emite listado de exhumaciones                                      3.- Haber trascurrido un período de 4 años desde la fecha de inhumación                                   </t>
  </si>
  <si>
    <t xml:space="preserve">1.-  A pedido de familiares se emite el Memorandum al Dep. de Rentas para el pago del derecho de exhumación                                                                                                                                       2.- Cancelar el valor en la Tesorería Municipal                                  3,- Emitir Memorandum al cuidador del Cementerio                         4,- Se registra los datos del inhumado en el sistema de cementerios                                           </t>
  </si>
  <si>
    <t xml:space="preserve">bóvedas $35,40</t>
  </si>
  <si>
    <t xml:space="preserve">20 min             y/o           Anual</t>
  </si>
  <si>
    <t xml:space="preserve">Rentas, Recaudación, Tesorería,  Gestión Ambiental y Comisaría Municipal</t>
  </si>
  <si>
    <t xml:space="preserve">Sepulturas gratuitas</t>
  </si>
  <si>
    <t xml:space="preserve">El familiar del occiso se acerca a la Comisaría Municipal a solicitar la bóveda, cuando las circunstancias lo ameriten.</t>
  </si>
  <si>
    <t xml:space="preserve">1,- Autorización del señor Alcalde                                                                2,- Informe expedido por el Patronato Municipal avalando el nivel de pobreza.                                                                                                                       3,-  Certificado de Defunción</t>
  </si>
  <si>
    <t xml:space="preserve">1,- Una vez que el solicitante cumple los requisitos establecidos  se emite una orden al señor cuidador del Cementerios de Tabacundo.                                                                                               2,- Se registra los datos del inhumado en el sistema de cementerios</t>
  </si>
  <si>
    <t xml:space="preserve">Lunes a Viernes de 08:00 a 16:00                       </t>
  </si>
  <si>
    <t xml:space="preserve">20 min</t>
  </si>
  <si>
    <t xml:space="preserve">Alcaldía Gestion Social Inclusiva, Gestión Ambiental y Comisaría Municipal</t>
  </si>
  <si>
    <t xml:space="preserve">ocupación y cierre de vía con materiales de construcción y otros</t>
  </si>
  <si>
    <t xml:space="preserve">Mediante notificaciones</t>
  </si>
  <si>
    <t xml:space="preserve">Ocupar el espacio público</t>
  </si>
  <si>
    <t xml:space="preserve">1.- El ciudadano se acerca a Recaudacion a dar los datos y esta Dependencia emite el respectivo comprobante de pago</t>
  </si>
  <si>
    <t xml:space="preserve">Lunes a Viernes de 08:00 a 16:30                       </t>
  </si>
  <si>
    <t xml:space="preserve">10% SBU.$35,40 por el tiempo de 15 días</t>
  </si>
  <si>
    <t xml:space="preserve">Recaudación,  y Comisaría Municipal</t>
  </si>
  <si>
    <t xml:space="preserve">ocupación de espacio públicos ruedas moscovitas, circos, gusanitos móviles, y similares</t>
  </si>
  <si>
    <t xml:space="preserve">El ciudadano solicita el permiso en la Comisaría Municipal </t>
  </si>
  <si>
    <t xml:space="preserve">1.- La Comisaria Municipal registra los datos en el sistema para que el conrtibuyente cancele en Recaudación </t>
  </si>
  <si>
    <t xml:space="preserve">Lunes a Viernes de 08:00 a 16:30</t>
  </si>
  <si>
    <t xml:space="preserve">24% SBU.$84,96 por el tiempo de 30 días</t>
  </si>
  <si>
    <t xml:space="preserve">Puestos sin contrato por temporadas festivas, en los sectores de la Plaza, Iglesia, Parque, Mercado Municipal, Ferias Libres, por metro cuadrado , por un día</t>
  </si>
  <si>
    <t xml:space="preserve">1% SBU.$3,54 por mt. Cuadrado y por día</t>
  </si>
  <si>
    <t xml:space="preserve">utilización de vías por las cooperativas de camionetas y (urbano y rural) y paradas de compañías de buses de transporte </t>
  </si>
  <si>
    <t xml:space="preserve">Los representantes de los tranpostistas solicita permiso en la Dirección de Planificación y Comisaría Municipal </t>
  </si>
  <si>
    <t xml:space="preserve">1,- Permiso de operación,                                                                                                   2,- Copia de su creación legalmente constituida </t>
  </si>
  <si>
    <t xml:space="preserve">1,- Oficio Remitido a la Comisaria Municipa por parte de la oficina de Analista de Ordenamiento Territorial GAD. Pedro Moncayo.                                                                                                      2,- Se emite un Memorandum a Rentas y cancela en Recaudación                    </t>
  </si>
  <si>
    <t xml:space="preserve">1,- Sector urbano (cooperativas de camionetas y compañias de taxis) Cancelan el 1%; SBU . por socio y anual.                                                                                                         2,-Parroquias rurales (cooperativas de camionetas y compañias de taxis)  30% menos del SBU. por socio y anual.                           3,- Extender una 2da parada 1 SBU.                                      4,-Buses de transoprte urbano y rural, Inter provincial e intercantonal 1,5% SBU.</t>
  </si>
  <si>
    <t xml:space="preserve">Recaudación, Planificación y Comisaría Municipal</t>
  </si>
  <si>
    <t xml:space="preserve">Control  de balanzas o pesas en tiendas</t>
  </si>
  <si>
    <t xml:space="preserve">Operativo de control en las tiendas del cantón</t>
  </si>
  <si>
    <t xml:space="preserve">Propietarios de tiendas obtengan Balanzas, romanas o pesas y medidas</t>
  </si>
  <si>
    <t xml:space="preserve">1,- Departamento de Rentas emite los comprobantes numerados y sellados a la Comisaría Municipal.                                                                                                                                   2,- Esta Dependencia coordina con la Policia Municipal para el cobro.                                                                                                                                                3,- Los valores recaudados la Comisaría emite a Rentas y a su vez a Recaudación.</t>
  </si>
  <si>
    <t xml:space="preserve">anual</t>
  </si>
  <si>
    <t xml:space="preserve">$1.00</t>
  </si>
  <si>
    <t xml:space="preserve">3 días</t>
  </si>
  <si>
    <t xml:space="preserve">Rentas, Recaudación,  Comisaría y Policía Municipal</t>
  </si>
  <si>
    <t xml:space="preserve">Recorrido en el Cantón</t>
  </si>
  <si>
    <t xml:space="preserve">Permiso de uso de suelo</t>
  </si>
  <si>
    <t xml:space="preserve">El ciudadano solicita el permiso</t>
  </si>
  <si>
    <t xml:space="preserve">1,- Solicitud Alcaldía                                                                                             2,- Autorización de la Junta Cantonal de Proteccion de la Niñez y Adolescencia.                                                                                                       3, Autorización Cuerpo de Bomberos. </t>
  </si>
  <si>
    <t xml:space="preserve">1,- Alcaldia sumilla solicitud a la Direccion Adminitsrtativa y esta a su vez a la Comisaría Municipal.                                                                                                                                                                                                       2,- Comisaría Municipal extiende el permiso</t>
  </si>
  <si>
    <t xml:space="preserve">Lunes a Viernes de 08:00 a 16:00</t>
  </si>
  <si>
    <t xml:space="preserve">2 días</t>
  </si>
  <si>
    <t xml:space="preserve">Alcaldía, Dirección Administrativa, Junta Cantonal de protección de la Niñez y Adolscencia, Cuerpo de Bomberos, Comisaría Municipal, y otras instituciones públicas</t>
  </si>
  <si>
    <t xml:space="preserve">UNIDAD POSEEDORA DE LA INFORMACIÓN - LITERAL d)</t>
  </si>
  <si>
    <t xml:space="preserve">Dirección de Gestión de Sistemas </t>
  </si>
  <si>
    <t xml:space="preserve">RESPONSABLE DE LA UNIDAD POSEEDORA DE LA INFORMACIÓN - LITERAL d)</t>
  </si>
  <si>
    <t xml:space="preserve">Lucía Arias</t>
  </si>
  <si>
    <t xml:space="preserve">lucia.arias@pedromoncayo.gob.ec</t>
  </si>
  <si>
    <t xml:space="preserve">3836560  Ext. 155</t>
  </si>
  <si>
    <t xml:space="preserve">Literal e) Texto íntegro de todos los contratos colectivos vigentes en la institución, así como sus anexos y reformas</t>
  </si>
  <si>
    <t xml:space="preserve">DENOMINACIÓN DE LA ORGANIZACIÓN SINDICAL</t>
  </si>
  <si>
    <t xml:space="preserve">FECHA DE SUSCRIPCIÓN DEL CONTRATO COLECCTIVO</t>
  </si>
  <si>
    <t xml:space="preserve">FECHA DE LA ÚLTIMA REFORMA O REVISIÓN DEL CONTRATO COLECTIVO</t>
  </si>
  <si>
    <t xml:space="preserve">LINK PARA DESCARGAR EL CONTRATO COLECTIVO, COMPLETO, ANEXOS Y REFORMAS</t>
  </si>
  <si>
    <t xml:space="preserve">SINDICATO UNICO DE TRABAJADORES  DEL CANTON PEDRO MONCAYO</t>
  </si>
  <si>
    <t xml:space="preserve">26 DE DICIEMBRE DEL 2012</t>
  </si>
  <si>
    <t xml:space="preserve">e1 Contrato Colectivo </t>
  </si>
  <si>
    <t xml:space="preserve">UNIDAD POSEEDORA DE LA INFORMACIÓN - LITERAL e)</t>
  </si>
  <si>
    <t xml:space="preserve">Analista de Talento humano </t>
  </si>
  <si>
    <t xml:space="preserve">RESPONSABLE DE LA UNIDAD POSEEDORA DE LA INFORMACIÓN - LITERAL e)</t>
  </si>
  <si>
    <t xml:space="preserve">Maira Murillo</t>
  </si>
  <si>
    <t xml:space="preserve">maira.murillo@pedomoncayo.gob.ec</t>
  </si>
  <si>
    <t xml:space="preserve">3836560  Ext. </t>
  </si>
  <si>
    <t xml:space="preserve">Literal 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Acceso a la Información Pública</t>
  </si>
  <si>
    <t xml:space="preserve">Solicitud para ejercer el derecho humano de acceso a la información pública</t>
  </si>
  <si>
    <t xml:space="preserve">Este formulario le permite solicitar información pública, que se genere o se encuentre en poder la institución, de conformidad con la Ley Orgánica de Transparencia y Acceso a la Información Pública - LOTAIP (Arts. 9 Y 19). Se lo encuentra en la pag. web Municipio y en la recepción Municipal y No tiene costo. </t>
  </si>
  <si>
    <t xml:space="preserve">1 Formulario de Solicitud de Acceso a la información GAD MPM</t>
  </si>
  <si>
    <t xml:space="preserve">Pago de Tasas y Servicios</t>
  </si>
  <si>
    <t xml:space="preserve">Especies valoradas</t>
  </si>
  <si>
    <t xml:space="preserve">Formulario de formulario aprobacion de planos, Formulario de no adeudar al Municipio, Aviso de alcabalas, Plusvalias, Certificados de Avaluos, aprobacion de fraccionamiento,  permiso de construccion.</t>
  </si>
  <si>
    <t xml:space="preserve">2 Se lo adquiere en ventanilla Varios Formularios GAD MPM</t>
  </si>
  <si>
    <t xml:space="preserve">Permiso de Linea de Fábrica que se utiliza para Regulación Urbana o Rural / Para: Urbanización, Edificar, Vender, Florícola. </t>
  </si>
  <si>
    <t xml:space="preserve">Solicitud de Línea de Fábrica</t>
  </si>
  <si>
    <t xml:space="preserve">Este formulario se lo obtiene en Recaudación Municipal y contiene: fecha, nombre del solicitante, cédula, escritura a favor de, fecha notaríada, inscrita en el Registro de la Propiedad con fecha, solicito muy comedidamente me confiera el Informe de Solicito permiso de linea de fabrica para: vender, fraccionar, construir, otros.
Fraccionamiento/Subdivisión, Otros Fines, Mi propiedad se encuentra ubicada en la parroquia, Calle, Intersección Sector o Comunidad, Barrio, Frente del Lote, Forndo del Lote, Superficie del Terreno, Clave Catastral, Croquis de Ubicación, Firma el Propietario, Cédula de Identidad Nº.</t>
  </si>
  <si>
    <t xml:space="preserve">3. línea de fábrica</t>
  </si>
  <si>
    <t xml:space="preserve">Adquirir y renovar patentes</t>
  </si>
  <si>
    <t xml:space="preserve">Inscripcion de Declaración, Inscipción y Actualización de Actividades Económicas</t>
  </si>
  <si>
    <t xml:space="preserve">Datos generales de Persona Natural y/o Juridica, Información de Actividad Económica, Area, Tiempo de Ejercicio, Bienes, Activos, Horarios de Atención; par valoración de actividad económica, registro de datos y registro de catastro de patentes. </t>
  </si>
  <si>
    <t xml:space="preserve">4 Actualización registro actividades económicas</t>
  </si>
  <si>
    <t xml:space="preserve">Exoneración por tercera edad y discapacidad</t>
  </si>
  <si>
    <t xml:space="preserve">Formulario de exoneración tercera edad y discapacidad</t>
  </si>
  <si>
    <t xml:space="preserve">Datos personales, ingresos que percibe, grado de discapacidad (carnet CONADIS)</t>
  </si>
  <si>
    <t xml:space="preserve">5 Se lo adquiere en ventanilla Formulario exoneración tercera edad</t>
  </si>
  <si>
    <t xml:space="preserve">Condonación intereses y multas</t>
  </si>
  <si>
    <t xml:space="preserve">Formulario de condonación de multas e intereses según ordenanza municipal</t>
  </si>
  <si>
    <t xml:space="preserve">Datos personales, tipo de impuesto a ser condonado, años impagos (2009-2014)</t>
  </si>
  <si>
    <t xml:space="preserve">6 Se lo adquiere en ventanilla Formulación  Condonación</t>
  </si>
  <si>
    <t xml:space="preserve">Baja por duplicidad, cierre del negocio, actualizacion de datos.</t>
  </si>
  <si>
    <t xml:space="preserve">Formulario para depuración catastro de patentes.</t>
  </si>
  <si>
    <t xml:space="preserve">Datos generales de Persona Natural y/o Juridica, Información de Actividad Económica y  resolución SRI. Se lo adquiere en ventanilla</t>
  </si>
  <si>
    <t xml:space="preserve">7 Depuración catastros patentes</t>
  </si>
  <si>
    <t xml:space="preserve">* Transferencia de dominio;
* Reclamo mediante solicitud;
* Rectificación de área y/o Construcción;
</t>
  </si>
  <si>
    <t xml:space="preserve">Formulario de actualización de datos</t>
  </si>
  <si>
    <t xml:space="preserve">Este formulario permite resumir los datos que se ingresan en la ficha catastral y tiene firma de responsabilidad del solicitante como también se asigna un número de tramite y servidor responsable que atiende. </t>
  </si>
  <si>
    <t xml:space="preserve">8 Formulario actualización catastro urbano </t>
  </si>
  <si>
    <t xml:space="preserve">Administrativo</t>
  </si>
  <si>
    <t xml:space="preserve">Registro de atención diaria para recibir la atención del caso</t>
  </si>
  <si>
    <t xml:space="preserve">En este formulario se solicita el ingreso de fecha, nombres y apellidos, numero de cedula, teléfono, edad, sexo y firma</t>
  </si>
  <si>
    <t xml:space="preserve">9 Registro de asistencia</t>
  </si>
  <si>
    <t xml:space="preserve">Administrativo - Ficha de ingreso de casos Juntas de Protección de Derechos que permite información de datas básicos para el seguimiento y remitir los casos a los organismos de protección  del sistema de protección.</t>
  </si>
  <si>
    <t xml:space="preserve">Registro de aistencia para usuarios</t>
  </si>
  <si>
    <t xml:space="preserve">El formulario consta de 5 ítems. Datos personales del niño o adolescente. Datos Familiares, Datos del denunciantes, Datos del presunto agresor.</t>
  </si>
  <si>
    <t xml:space="preserve">10 Ficha de  ingreso de casos junta de protección.</t>
  </si>
  <si>
    <t xml:space="preserve">Administrativo - Fichas de ingreso, seguimiento y evaluación socio económica  de usuarios para la atención de los servicios del Centro de Rehabilitación Física.</t>
  </si>
  <si>
    <t xml:space="preserve">Formulario Básico de consulta externa, Expediente único para historia clínica, Registro de primera admición. </t>
  </si>
  <si>
    <t xml:space="preserve">El formulario consta de  información básica de antecedentes personales, familiares y diagnósticos situación de salud.
El formulario 2 consta del seguimiento de las atenciones realizadas de evoluciones y prescripciones.
El formulario 3. consta de información de admisión de la primera vez, registro de admisiones subsiguientes, registro de cambio y información adicional requirente. </t>
  </si>
  <si>
    <t xml:space="preserve">11 Fichas Centro Rehabilitación</t>
  </si>
  <si>
    <t xml:space="preserve">Administrativo- Talento humano que se lo emplea para todos los servidores y trabajadores municipales para el control de permisos laborales </t>
  </si>
  <si>
    <t xml:space="preserve">Orden de Salida </t>
  </si>
  <si>
    <t xml:space="preserve">Es un formularios contiene el nombre del servidor municipal, la dirección en la que labora, fecha, hora de salida y de llegada, Asuntos del permiso y firmas del servidor municipal, Director y Analista de Talento Humano. </t>
  </si>
  <si>
    <t xml:space="preserve">12 orden de salida </t>
  </si>
  <si>
    <t xml:space="preserve">Solicitud de permisos de construcción/aprobación de planos de construcción</t>
  </si>
  <si>
    <t xml:space="preserve">Formulario de Revisión de planos para Edificar - Formulario de Fondo de Garantía</t>
  </si>
  <si>
    <t xml:space="preserve">Este formulario recepta la solicitud del ciudadano pidiendo la aprobación de planos, así como también las acaracterísticas del proyecto arquitectónico con la ubicación respectiva del predio donde se edfificará suscrito por el proyectista responsable del diseño arquitectónico</t>
  </si>
  <si>
    <t xml:space="preserve">13 solicitud permiso construcción</t>
  </si>
  <si>
    <t xml:space="preserve">Trámites permiso y  aprobación de planos arquitectónicos</t>
  </si>
  <si>
    <t xml:space="preserve">Un conjunto de formularios necesarios para el permiso de construcción, plusvalías de predios,  Aviso de alcabalas, aprobación de fraccionamientos, línea de fábrica, aprobación de planos. </t>
  </si>
  <si>
    <t xml:space="preserve">14 formularios permiso aprobación de planos</t>
  </si>
  <si>
    <t xml:space="preserve">Formulario para aprobación de fraccionamientos</t>
  </si>
  <si>
    <t xml:space="preserve">El Gad Municipal de Pedro Moncayo emite el permiso de fraccionamiento de subdivisiones, parcelarios, legalización de lotizaciones. </t>
  </si>
  <si>
    <t xml:space="preserve">15 aprobacion fraccionamientos</t>
  </si>
  <si>
    <t xml:space="preserve">Registro ambiental de  las actividades productivas  del Cantón Pedro Moncayo. </t>
  </si>
  <si>
    <t xml:space="preserve">Certificado de Registro Ambiental </t>
  </si>
  <si>
    <t xml:space="preserve">Se emite el número de registro ambiental para la aplicación de las buenas prácticas ambientales, donde se detalla el proyecto obra, actividad con los datos técnicos y administrativos </t>
  </si>
  <si>
    <t xml:space="preserve">16 certificado registro ambiental </t>
  </si>
  <si>
    <t xml:space="preserve">Requisito para la aprobación de planos arquitectónicos - encuestas de edificaciones INEC</t>
  </si>
  <si>
    <t xml:space="preserve">Encuestas de edificaciones INEC</t>
  </si>
  <si>
    <t xml:space="preserve">Formulario gratuito que se adjunta en la carpeta para la   aprobacion de planos arqueitectónicos</t>
  </si>
  <si>
    <t xml:space="preserve">17 Construccion INEC</t>
  </si>
  <si>
    <t xml:space="preserve">Formulario que se utiliza para dar a conocer a la poblaciòn el incumplimiento de las leyes, normas y ordenanzas</t>
  </si>
  <si>
    <t xml:space="preserve">Citación  Comisaría Municipal</t>
  </si>
  <si>
    <t xml:space="preserve">Formulario gratuito que se obtiene en la comisaría municipal y se entrega al cuidadano para que enmiende el incumplimiento de la normativa legal, en la que se registra la fecha, nombre del ciudadano, dìa mes y año y el motivo o razón de la citación</t>
  </si>
  <si>
    <t xml:space="preserve">18 Citacion Comisaria Municipal</t>
  </si>
  <si>
    <t xml:space="preserve">Formulario que se utiliza para el cobro de Aferación de Pesas y Medidas en el Cantón</t>
  </si>
  <si>
    <t xml:space="preserve">Aferación de Pesas y Medidas en el Cantón</t>
  </si>
  <si>
    <t xml:space="preserve">Formulario valorizado que se obtiene desde el Departamento de Rentas para que a traves de la Comisaría Municipal coordine con la  Policía Municipal el control y cobro, en la que se registra la fecha, el valor  y número.</t>
  </si>
  <si>
    <t xml:space="preserve">19 Aferacion de Pesas y Medidas en el Cantón</t>
  </si>
  <si>
    <t xml:space="preserve">Formulario que se utiliza para el desposte de un chancho</t>
  </si>
  <si>
    <t xml:space="preserve">desposte de un chancho</t>
  </si>
  <si>
    <t xml:space="preserve">Formulario valorizado que se obtiene desde el Departamento de Rentas para que a traves de la Comisaría Municipal disponga a un señor Policia Municipal el respectivo cobro, en la que contiene: Valor, No. de papeleta, Concédase permiso a..y fecha. NOTA: (Con la finalidad de evitar problemas con los faenadores del Cantón es importante que se cambie de nominación de la especie valorada concediendo el permiso para la venta de carne fresca o procesada en virtud de que AGROCALIDAD es el ente para autorizar el faenamiento) Este pedido lo realizó el compeñero Roberto Guerrero Director de Desarrollo Comunitario Integral mediante Oficio No. 204-DC-GAD-MPM-2014, de fecha 02 de julio del 2014</t>
  </si>
  <si>
    <t xml:space="preserve">20 desposte de un chancho</t>
  </si>
  <si>
    <t xml:space="preserve">Formulario que se utiliza para el desposte de una oveja</t>
  </si>
  <si>
    <t xml:space="preserve">desposte de una oveja</t>
  </si>
  <si>
    <t xml:space="preserve">Formulario valorizado que se obtiene desde el Departamento de Rentas para que a traves de la Comisaría Municipal disponga a un señor Policia Municipal el respectivo cobro, en la que contiene: valor, número de papeleta, Concédase permiso a..y fecha.           (recomendación solicitada anteriormente)</t>
  </si>
  <si>
    <t xml:space="preserve">21 desposte de una oveja</t>
  </si>
  <si>
    <t xml:space="preserve">Formulario que se utiliza para el desposte de una res</t>
  </si>
  <si>
    <t xml:space="preserve">desposte de una res</t>
  </si>
  <si>
    <t xml:space="preserve">Formulario valorizado que se obtiene desde el Departamento de Rentas para que a traves de la Comisaría Municipal disponga a un señor Policia Municipal el respectivo cobro, en la que contiene: número de papeleta,, Valor, Concédase permiso a..y fecha. (recomendación solicitada anteriormente)</t>
  </si>
  <si>
    <t xml:space="preserve">22 desposte de una res</t>
  </si>
  <si>
    <t xml:space="preserve">Formulario de autorización para la inhumación en el suelo y bévedas de los cementerios Munipales de Tabacundo y Tupigachi</t>
  </si>
  <si>
    <t xml:space="preserve">Espacios en el suelo y Bóvedas</t>
  </si>
  <si>
    <t xml:space="preserve">Formulario gratuito que se obtiene en la Comisaría Municipal para la inhumación, en la que se registra el número de papeleta, fallecido, familiar, Nicho No., suelo, fecha, cementerio y responsable.</t>
  </si>
  <si>
    <t xml:space="preserve">23 Formulario de Cementerios</t>
  </si>
  <si>
    <t xml:space="preserve">Certificado de avaluo del terreno y edificación.</t>
  </si>
  <si>
    <t xml:space="preserve">Certificado de Avaluos y catastros </t>
  </si>
  <si>
    <t xml:space="preserve">Fecha, Director, nombre del solicitante, cédula, propiedades, ubicación del predio, clave catastral, fraccionamiento, área y avaluo del terreno y de la edificación, observaciones y firma del director</t>
  </si>
  <si>
    <t xml:space="preserve">24 Certificado Avaluos (adquirir en ventanilla)</t>
  </si>
  <si>
    <t xml:space="preserve">Impuesto de Alcabala que se requiere para poder realizar compra y venta de los predios del cantón Pedro Moncayo. </t>
  </si>
  <si>
    <t xml:space="preserve">Aviso de Alcabalas </t>
  </si>
  <si>
    <t xml:space="preserve">Este formulario se lo adquiere en Recaudación Municipal, cuyo contenido es: la fecha, en la que se solicita el pago de alacabalas para realizar un contrato, otorgado por, a favo de, situado en la parroquia de, con clave catastral, por el valor de y suscribe el notario del cantón. </t>
  </si>
  <si>
    <t xml:space="preserve">25 Aviso de alcabalas</t>
  </si>
  <si>
    <t xml:space="preserve">Certificado que se requiere para varios trámites municipales y de la EMASA</t>
  </si>
  <si>
    <t xml:space="preserve">Certificado de no adeudar al municipio. </t>
  </si>
  <si>
    <t xml:space="preserve">Este formulario se lo adquiere en Recaudación Municipal y contiene: Nombre del solicitante, CI, dirección, Parroquia y firma del solicitante, certificación de obligaciones canceladas, firma del tesorero municipal y fecha de la emisión de certificación. Tiene una validez de 90 días. </t>
  </si>
  <si>
    <t xml:space="preserve">26 Certificado de no adeudar al Municipio</t>
  </si>
  <si>
    <t xml:space="preserve">Solicitud que se realiza para adjudicar la superficie del excedente del terreno </t>
  </si>
  <si>
    <t xml:space="preserve">Solicitud de adjudicación de excedentes</t>
  </si>
  <si>
    <t xml:space="preserve">Este formulario se lo obtiene en Recaudación Municipal y contiene: la fecha, nombre del solictante, descripción del lote con excedente, linderos, datos de la escritura, la superficie del excedente, dirección del domicilio y la firma de los propietarios.   </t>
  </si>
  <si>
    <t xml:space="preserve">27 Adjudicacion de excentes</t>
  </si>
  <si>
    <t xml:space="preserve">Copias Certificadas ( Titulos de Crédito Cancelados)</t>
  </si>
  <si>
    <t xml:space="preserve">Solicitud de Copias Certificadas</t>
  </si>
  <si>
    <t xml:space="preserve">Solicito otorgarme copias certificadas del titulos de credito a nombre de……………………….. Por concepto de ……………………….. Mismo que fue cancelado en las ventanillas de la municipalidad de Pedro Moncayo.</t>
  </si>
  <si>
    <t xml:space="preserve">Se lo adquiere en ventanilla de Recaudación Municipal </t>
  </si>
  <si>
    <t xml:space="preserve">Formulario de Linea de Fabrica, Formulario de no adeudar al Municipio, Aviso de alcabalas, Plusvalias, Certificados de Avaluos.</t>
  </si>
  <si>
    <t xml:space="preserve">Permiso de Funcionamiento (Petente)</t>
  </si>
  <si>
    <t xml:space="preserve">Datos generales de Persona Natural y/o Juridica, Información de Actividad Económica, Area, Tiempo de Ejercicio, Bienes, Activos, Horarios de Atención.</t>
  </si>
  <si>
    <t xml:space="preserve">Datos generales de Persona Natural y/o Juridica, Información de Actividad Económica y  resolución SRI.</t>
  </si>
  <si>
    <t xml:space="preserve">UNIDAD POSEEDORA DE LA INFORMACIÓN - LITERAL f)</t>
  </si>
  <si>
    <t xml:space="preserve">RESPONSABLE DE LA UNIDAD POSEEDORA DE LA INFORMACIÓN - LITERAL f)</t>
  </si>
  <si>
    <t xml:space="preserve">Alexandra Pinchao</t>
  </si>
  <si>
    <t xml:space="preserve">3836560  Ext. 109</t>
  </si>
  <si>
    <t xml:space="preserve">Literal g) Información total sobre el presupuesto anual que administra la institución, especificando ingresos, gastos, financiamiento 
y resultados operativos de conformidad con los clasificadores presupuestales, así como liquidación del presupuesto, especificando
 destinatarios de la entrega de recursos públicos trámites inherentes a su campo de acción</t>
  </si>
  <si>
    <t xml:space="preserve">MONTO TOTAL DEL PRESUPUESTO ANUAL </t>
  </si>
  <si>
    <t xml:space="preserve">TIPO </t>
  </si>
  <si>
    <t xml:space="preserve">INGRESOS</t>
  </si>
  <si>
    <t xml:space="preserve">GASTOS</t>
  </si>
  <si>
    <t xml:space="preserve">FINANCIAMIENTO</t>
  </si>
  <si>
    <t xml:space="preserve">RESULTADOS OPERATIVOS
(% de Gestión Cumplida) </t>
  </si>
  <si>
    <t xml:space="preserve">LINK PARA DESCARGAR LA CÉDULA PRESUPUESTARIA TRIMESTRAL A  NIVEL DE TIPO DE GASTO </t>
  </si>
  <si>
    <t xml:space="preserve">CORRIENTE</t>
  </si>
  <si>
    <t xml:space="preserve">FONDOS FISCALES</t>
  </si>
  <si>
    <t xml:space="preserve">Cédula gasto abril-jul 2016</t>
  </si>
  <si>
    <t xml:space="preserve">INVERSIÓN </t>
  </si>
  <si>
    <t xml:space="preserve">TOTAL</t>
  </si>
  <si>
    <t xml:space="preserve">MONTO TOTAL DEL PRESUPUESTO ANUAL LIQUIDADO (Ejercicio Fiscal Anterior) </t>
  </si>
  <si>
    <t xml:space="preserve">LINK PARA DESCARGAR EL PRESUPUESTO ANUAL LIQUIDADO</t>
  </si>
  <si>
    <t xml:space="preserve">Resumen presupuesto GADMPM-15</t>
  </si>
  <si>
    <t xml:space="preserve">DESTINATARIO DE ENTREGA DE RECURSOS PÚBLICOS</t>
  </si>
  <si>
    <t xml:space="preserve">LINK PARA DESCARGAR EL LISTADO DE DESTINATARIOS DE RECURSOS PÚBLICOS</t>
  </si>
  <si>
    <t xml:space="preserve">Destinatarios Recursos públicos</t>
  </si>
  <si>
    <t xml:space="preserve">UNIDAD POSEEDORA DE LA INFORMACIÓN - LITERAL g)</t>
  </si>
  <si>
    <t xml:space="preserve">RESPONSABLE DE LA UNIDAD POSEEDORA DE LA INFORMACIÓN - LITERAL g)</t>
  </si>
  <si>
    <t xml:space="preserve">Elena Marroquín</t>
  </si>
  <si>
    <t xml:space="preserve">elena.marroquin@pedromoncayo.gob.ec</t>
  </si>
  <si>
    <t xml:space="preserve">3836560  Ext. 146</t>
  </si>
  <si>
    <t xml:space="preserve">Literal h) Los resultados de las auditorías internas y gubernamentales al ejercicio presupuestal </t>
  </si>
  <si>
    <t xml:space="preserve">N°. DE INFORME</t>
  </si>
  <si>
    <t xml:space="preserve">TIPO DE EXÁMEN</t>
  </si>
  <si>
    <t xml:space="preserve">NOMBRE DEL EXÁMEN</t>
  </si>
  <si>
    <t xml:space="preserve">PERÍODO ANALIZADO</t>
  </si>
  <si>
    <t xml:space="preserve">LINK AL SITIO WEB DE LA CONTRALORÍA GENERAL DEL ESTADO PARA BUSCAR EL INFORME DE AUDITORÍA APROBADO (Gubernamental o Interna) </t>
  </si>
  <si>
    <t xml:space="preserve">LINK PARA DESCARGAR EL CUMPLIMIENTO DE LAS RECOMENDACIONES DEL INFORME DE AUDITORÍA</t>
  </si>
  <si>
    <t xml:space="preserve">OFICIO-02613-CGE-GAD-MPM-2015</t>
  </si>
  <si>
    <t xml:space="preserve">EXAMEN ESPECIAL</t>
  </si>
  <si>
    <t xml:space="preserve">EXAMEN ESPECIAL DE INGENIERIA A LA CONTRATACIÓN Y EJECUCIÓN DE VARIAS OBRAS DEL CANTON PEDRO MONCAYO.</t>
  </si>
  <si>
    <t xml:space="preserve">DEL  01 DE ENERO DEL 2010 AL 16 DE ENERO DEL 2015.</t>
  </si>
  <si>
    <t xml:space="preserve">h1 Examen especial ingeniería contratación de obras</t>
  </si>
  <si>
    <t xml:space="preserve">10 de febrero del 2.016
OFICIO CIRCULAR Nº. 028 – PE - 16; y 
17 de marzo del 2.016
OFICIO CIRCULAR Nº. 136 – A GADCPM - 16</t>
  </si>
  <si>
    <t xml:space="preserve">OFICIO-004-PHA-MPM</t>
  </si>
  <si>
    <t xml:space="preserve">AL PROCESO DE COBRO DE CARTERA VENCIDA A TRAVÉS DE LA COACTIVA POR OBLIGACIONES TRIBUTARIAS Y NO TRIBUTARIAS DEL GAD MUNICIPAL DEL CANTON PEDRO MONCAYO</t>
  </si>
  <si>
    <t xml:space="preserve">DEL 02 DE ENERO 2013 AL 31 DE DICIEMBRE DEL 2014</t>
  </si>
  <si>
    <t xml:space="preserve">www.contraloria.gob.ec</t>
  </si>
  <si>
    <t xml:space="preserve">Ofic. S/N de fecha 4-1-16 Tesorería a Financiero</t>
  </si>
  <si>
    <t xml:space="preserve">OFICIO-005-RSPM-DAPyA-2015</t>
  </si>
  <si>
    <t xml:space="preserve">DE CONTROL AMBIENTAL AL PROCESO DE LICENCIAMIENTO AMBIENTAL Y A LA EJECUCIÓN DEL ESTUDIO Y DISEÑO DEL RELLENO SANITARIO DEL CANTON PEDRO MONCAYO A CARGO DEL GAD MUNICIPAL DEL CANTON Y ENTIDADES RELACIONADAS</t>
  </si>
  <si>
    <t xml:space="preserve">DEL 01 ENERO 2012 Y EL 14 DE JUNIO DEL 2015</t>
  </si>
  <si>
    <t xml:space="preserve">h3 Oficio 005 RSPM DAPyA-2015</t>
  </si>
  <si>
    <t xml:space="preserve">h3 Oficio N 525-DGA-PM
23-6-15</t>
  </si>
  <si>
    <t xml:space="preserve">OFICIO-112-PHA-MPM</t>
  </si>
  <si>
    <t xml:space="preserve">PROCESO DE LEGALIZACIÓN, REGISTRO Y CONTROL DE LOS BIENES INMUEBLES </t>
  </si>
  <si>
    <t xml:space="preserve">h4 examen bienes</t>
  </si>
  <si>
    <t xml:space="preserve">Sistema de Control de Bienes actualizado a base del Ofico N. 082 A DA GAD MPM de fecha 18-6-15
Ofic 182 DF-15 de fecha 16-11-15</t>
  </si>
  <si>
    <t xml:space="preserve">OFICIO-070-PHA-MPM</t>
  </si>
  <si>
    <t xml:space="preserve">EXAMEN ESPECIAL AL CUMPLIMIENTO DE DISPOSICIONES LEGALES Y NORMATIVA DEL PROCESO PRESUPUESTAL</t>
  </si>
  <si>
    <t xml:space="preserve">DEL  01 DE ENERO DEL 2011 AL  31 DE DICIEMBRE  DEL 2012.</t>
  </si>
  <si>
    <t xml:space="preserve">h5  examen proceso presupuestal</t>
  </si>
  <si>
    <t xml:space="preserve">Recomendación en proceso</t>
  </si>
  <si>
    <t xml:space="preserve">OFICIO-048-PHA-MPM</t>
  </si>
  <si>
    <t xml:space="preserve">EXAMEN ESPECIAL A LAS PÓLIZAS DE SEGUROS DE VEHÍCULOS MUNICIPALES; Y, AL CONTROL, ADMINISTRACIÓN Y MANTENIMIENTO DE LA VOLQUETA NISSAN, DE PLACAS PMG - 058 DE PROPIEDAD DEL GAD MUNICIPAL DEL CANTON PEDRO MONCAYO.</t>
  </si>
  <si>
    <t xml:space="preserve">DEL  01 DE JULIO DEL 2014 AL  31 DE DICIEMBRE  DEL 2015.</t>
  </si>
  <si>
    <t xml:space="preserve">h6 examen polizas seguro vehiculos</t>
  </si>
  <si>
    <t xml:space="preserve">UNIDAD POSEEDORA DE LA INFORMACIÓN - LITERAL h)</t>
  </si>
  <si>
    <t xml:space="preserve">RESPONSABLE DE LA UNIDAD POSEEDORA DE LA INFORMACIÓN - LITERAL h)</t>
  </si>
  <si>
    <t xml:space="preserve">Elena Marroquín </t>
  </si>
  <si>
    <t xml:space="preserve">Literal i) Información completa y detallada sobr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Link Plan Anual de Contratación (PAC) al 15 de enero aprobado para el ejercicio fiscal  (Art. 22 de la Ley Orgánica del Sistema Nacional de Contratación Pública) </t>
  </si>
  <si>
    <t xml:space="preserve">i1 PAC GAD MPM 2016</t>
  </si>
  <si>
    <t xml:space="preserve">Plan Anual de Contratación (PAC) vigente con reformas (Link para desacargar desde el portal de Compras Públicas</t>
  </si>
  <si>
    <t xml:space="preserve">www.compraspublicas.gob.ec</t>
  </si>
  <si>
    <t xml:space="preserve">Portal de Compras Públicas (SERCOP) </t>
  </si>
  <si>
    <t xml:space="preserve">CÓDIGO DEL PROCESO</t>
  </si>
  <si>
    <t xml:space="preserve">TIPO DEL PROCESO</t>
  </si>
  <si>
    <t xml:space="preserve">OBJETO DEL PROCESO</t>
  </si>
  <si>
    <t xml:space="preserve">MONTO DE LA ADJUDICACIÓN (USD)</t>
  </si>
  <si>
    <t xml:space="preserve">ETAPA DE LA CONTRATACIÓN </t>
  </si>
  <si>
    <t xml:space="preserve">LINK PARA DESCARGAR EL PROCESO DE CONTRATACIÓN  DESDE EL PORTAL DE COMPRAS PÚBLICAS</t>
  </si>
  <si>
    <t xml:space="preserve">CATE-GADMPM-007-2016</t>
  </si>
  <si>
    <t xml:space="preserve">CATALOGO ELECTRONICO</t>
  </si>
  <si>
    <t xml:space="preserve">Adquisicion de suministros de oficina para el GAD Municipal de Pedro Moncayo</t>
  </si>
  <si>
    <t xml:space="preserve">EJECUTADO</t>
  </si>
  <si>
    <t xml:space="preserve">CATE-GADMPM-008-2016</t>
  </si>
  <si>
    <t xml:space="preserve">Adquisicion de suministros de aseo para los CIBVSel GAD Municipal de Pedro Moncayo</t>
  </si>
  <si>
    <t xml:space="preserve">CATE-GADMPM-009-2016</t>
  </si>
  <si>
    <t xml:space="preserve">Adquisicion de suministros de aseo para el GAD Municipal de Pedro Moncayo</t>
  </si>
  <si>
    <t xml:space="preserve">CATE-GADMPM-010-2016</t>
  </si>
  <si>
    <t xml:space="preserve">Adquisicion de suministros de oficina  para los CIBVSel GAD Municipal de Pedro Moncayo</t>
  </si>
  <si>
    <t xml:space="preserve">SIE-GADMPM-016-2016</t>
  </si>
  <si>
    <t xml:space="preserve">SUBASTA INVERSA ELECTRÓNICA</t>
  </si>
  <si>
    <t xml:space="preserve">Adquisición de Equipos de Protección para los Servidores Públicos del GAD Municipal de Pedro Moncayo</t>
  </si>
  <si>
    <t xml:space="preserve">EJECUCIÓN DEL CONTRATO</t>
  </si>
  <si>
    <t xml:space="preserve">COT-GADMPM-001-2016</t>
  </si>
  <si>
    <t xml:space="preserve">COTIZACION OBRAS</t>
  </si>
  <si>
    <t xml:space="preserve">Construcción del Sistema de Alcantarillado Sanitario para la Comunidad de Picalquí, Parroquia Tabacundo y el Mejoramiento del Sistema de Agua Potable para la Comunidad de Santa Eulalia, Parroquia de Malchinguí, Cantón Pedro Moncayo. </t>
  </si>
  <si>
    <t xml:space="preserve">ADJUDICADO REGISTRO DE CONTRATOS</t>
  </si>
  <si>
    <t xml:space="preserve">CDC-GADMPM-001-2016</t>
  </si>
  <si>
    <t xml:space="preserve">CONTRATACIÓN DIRECTA DE CONSULTORÍA</t>
  </si>
  <si>
    <t xml:space="preserve">Consultoría para la Fiscalización del Proyecto de Construcción del Sistema de Alcantarillado Sanitario para la Comunidad de Picalquí Parroquia Tabacundo y el Mejoramiento del Sistema de Agua Potable para la Comunidad de Santa Eulalia de la Parroquia Malchinguí, Cantón Pedro Moncayo.  </t>
  </si>
  <si>
    <t xml:space="preserve">VALOR TOTAL DE ÍNFIMAS CUANTÍAS EJECUTADAS </t>
  </si>
  <si>
    <t xml:space="preserve">Link para descargar el listado de ínfima cuantía por institución </t>
  </si>
  <si>
    <t xml:space="preserve">VALOR TOTAL DE CONTRATACIÓN DE LA INSTITUCIÓN QUE REPORTA</t>
  </si>
  <si>
    <t xml:space="preserve">Comentario (De ser el caso) El primer proceso inscrito en esta matriz es un proceso del mes de abril publicado en este mes, a base de la recomendación del SERCOP. </t>
  </si>
  <si>
    <t xml:space="preserve">UNIDAD POSEEDORA DE LA INFORMACIÓN - LITERAL i)</t>
  </si>
  <si>
    <t xml:space="preserve">Contratación Pública </t>
  </si>
  <si>
    <t xml:space="preserve">RESPONSABLE DE LA UNIDAD POSEEDORA DE LA INFORMACIÓN - LITERAL i)</t>
  </si>
  <si>
    <t xml:space="preserve">Alejandro Mancheno </t>
  </si>
  <si>
    <t xml:space="preserve">alejandro.mancheno@pedromoncayo.gob.ec</t>
  </si>
  <si>
    <t xml:space="preserve">3836560 Ext. 136</t>
  </si>
  <si>
    <t xml:space="preserve">Literal j) Un listado de las empresas y personas que han incumplido contratos con dicha institución</t>
  </si>
  <si>
    <r>
      <rPr>
        <b val="true"/>
        <sz val="11"/>
        <color rgb="FF000000"/>
        <rFont val="Calibri"/>
        <family val="2"/>
      </rPr>
      <t xml:space="preserve">NOMBRE DEL CONTRATISTA</t>
    </r>
    <r>
      <rPr>
        <b val="true"/>
        <sz val="7"/>
        <color rgb="FF000000"/>
        <rFont val="Calibri"/>
        <family val="2"/>
      </rPr>
      <t xml:space="preserve"> (personas naturales) o razón social (personas jurídicas) </t>
    </r>
  </si>
  <si>
    <t xml:space="preserve">RUC CONTRATISTA</t>
  </si>
  <si>
    <t xml:space="preserve">TIPO DE CONTRATO </t>
  </si>
  <si>
    <t xml:space="preserve">OBJETO DEL CONTRATO </t>
  </si>
  <si>
    <t xml:space="preserve">MONTO</t>
  </si>
  <si>
    <t xml:space="preserve">FECHA EN EL QUE SE DECLARÓ INCUMPLIDO  EL CONTRATISTA</t>
  </si>
  <si>
    <t xml:space="preserve">CAUSAS DEL INCUMPLIMIENTO</t>
  </si>
  <si>
    <t xml:space="preserve">EXISTE UN PROCESO DE APELACIÓN POR PARTE DEL CONTRATISTA</t>
  </si>
  <si>
    <t xml:space="preserve">ENLACE AL PORTAL WEB DE CONTRATACIÓN PÚBLICA (CONTRATISTAS INCUMPLIDOS)</t>
  </si>
  <si>
    <t xml:space="preserve"> NO APLICA 
Hasta el momento la empresas o personas no han incumplido los contratos con el GAD Municipal de Pedro Moncayo
j1 informe Sindicatura</t>
  </si>
  <si>
    <t xml:space="preserve">UNIDAD POSEEDORA DE LA INFORMACIÓN - LITERAL j)</t>
  </si>
  <si>
    <t xml:space="preserve">RESPONSABLE DE LA UNIDAD POSEEDORA DE LA INFORMACIÓN - LITERAL j)</t>
  </si>
  <si>
    <t xml:space="preserve">Dr. Hernán Rivera</t>
  </si>
  <si>
    <t xml:space="preserve">Literal k) Planes y programas de la institución en ejecución</t>
  </si>
  <si>
    <t xml:space="preserve">LINK PLAN ESTRATÉGICO INSTITUCIONAL</t>
  </si>
  <si>
    <t xml:space="preserve">En proceso de actualización con la AME</t>
  </si>
  <si>
    <t xml:space="preserve">LINK PLAN OPERATIVO ANUAL (POA) Y SUS REFORMAS APROBADAS</t>
  </si>
  <si>
    <t xml:space="preserve">POA GAD MPM - 2016</t>
  </si>
  <si>
    <t xml:space="preserve">LINK PLAN ANUAL DE INVERSIONES (PAI)</t>
  </si>
  <si>
    <t xml:space="preserve">PAI GADMPM - 2016</t>
  </si>
  <si>
    <t xml:space="preserve">TIPO (PROGRAMA - PROYECTO)</t>
  </si>
  <si>
    <t xml:space="preserve">NOMBRE  DEL PROGRAMA - PROYECTO</t>
  </si>
  <si>
    <t xml:space="preserve">OBJETIVOS  ESTRATÉGICOS</t>
  </si>
  <si>
    <t xml:space="preserve">METAS </t>
  </si>
  <si>
    <t xml:space="preserve">MONTOS PRESUPUESTADOS PROGRAMADOS </t>
  </si>
  <si>
    <t xml:space="preserve">FECHA DE INICIO</t>
  </si>
  <si>
    <t xml:space="preserve">FECHA DE CULMINACIÓN </t>
  </si>
  <si>
    <t xml:space="preserve">ESTADO ACTUAL DE AVANCE POR PROYECTO (LINK PARA DESCARGAR EL DOCUMENTO)</t>
  </si>
  <si>
    <t xml:space="preserve">LINK PARA DESCARGAR EL DOCUMENTO COMPLETO DEL PROYECTO APROBADO POR LA SENPLADES</t>
  </si>
  <si>
    <t xml:space="preserve">Gestión Legal Municipal</t>
  </si>
  <si>
    <t xml:space="preserve">Actualización de la Normativa Legal del GAD Municipal de Pedro Moncayo</t>
  </si>
  <si>
    <t xml:space="preserve">Brindar asesoramiento legal,  oportuno y seguridad jurídica en los diferentes procesos, y subprocesos institucionales a través del patrocinio y defensa legal de los intereses municipales dentro del ámbito judicial y extrajudicial, enmarcados en la legislación vigente.</t>
  </si>
  <si>
    <t xml:space="preserve">En el AF 2016 se contratará una consultoría de actualización de la Normativa Legal del GAD Municipal de Pedro Moncao</t>
  </si>
  <si>
    <t xml:space="preserve">1 Inf. Normativa Legal </t>
  </si>
  <si>
    <t xml:space="preserve">1 Pro. Normativa Legal </t>
  </si>
  <si>
    <t xml:space="preserve">Programa de Información, comunicacióny difusión de la Gestión Municipal </t>
  </si>
  <si>
    <t xml:space="preserve">Diseño, diagramación e impresión de 6 períodicos con toda la información de las actividades del GAD Municipal.</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2 Inf. Comunicación Difusión</t>
  </si>
  <si>
    <t xml:space="preserve">2 Pro.  Períodicos</t>
  </si>
  <si>
    <t xml:space="preserve">Impresión de las  gacetas en el año, con lasordenanzas vigentes</t>
  </si>
  <si>
    <t xml:space="preserve">Impresión de  2 gacetas en el año, con la ordenanzas vigentes</t>
  </si>
  <si>
    <t xml:space="preserve">3 Pro. Gaceta Municipal </t>
  </si>
  <si>
    <t xml:space="preserve">Impresión y difusión de  materiales P.O.P. del GAD MPM</t>
  </si>
  <si>
    <t xml:space="preserve">Impresión y difusión de materiales P.O.P. del GAD MPM</t>
  </si>
  <si>
    <t xml:space="preserve">4 Pro. Materiales P.O.P</t>
  </si>
  <si>
    <t xml:space="preserve">Reuniones informativas en el cantón Pedro Moncayo</t>
  </si>
  <si>
    <t xml:space="preserve">En el 2016 se realizaran 6 reuniones informativas en el cantón Pedro Moncayo</t>
  </si>
  <si>
    <t xml:space="preserve">5 Pro. Rafio Parlante</t>
  </si>
  <si>
    <t xml:space="preserve">Difusión  de la gestión municipal por medio de cuñas radiales en los medios de difusión locales y nacionales</t>
  </si>
  <si>
    <t xml:space="preserve">En el AF 2016 se difundirá la gestión municipal por medio de cuñas radiales en los medios de difusión locales y nacionales</t>
  </si>
  <si>
    <t xml:space="preserve">6 Pro. Cuñas Radiales</t>
  </si>
  <si>
    <t xml:space="preserve">Publicación de  espacios publicitarios en la Prensa Escrita de orden Nacional acorde a la necesidad.</t>
  </si>
  <si>
    <t xml:space="preserve">En el AF 2016 se realizará la publicación de  espacios publicitarios en la Prensa Escrita de orden Nacional acorde a la necesidad.</t>
  </si>
  <si>
    <t xml:space="preserve">7 Pro.  Prensa escrita</t>
  </si>
  <si>
    <t xml:space="preserve">Plan de Medios para la Rendición de Cuentas AF 2015</t>
  </si>
  <si>
    <t xml:space="preserve">En el AF 2016 se realizará el Plan de Medios para la Rendición de Cuentas AF 2015</t>
  </si>
  <si>
    <t xml:space="preserve">3 Inf. Plan Medios RC 2015</t>
  </si>
  <si>
    <t xml:space="preserve">8 Pro.  Plan Medios RC 2015</t>
  </si>
  <si>
    <t xml:space="preserve">Gestión administrativa Municipal </t>
  </si>
  <si>
    <t xml:space="preserve">Actos oficiales del GAD MPM</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diferentes áreas de la municipalidad. </t>
  </si>
  <si>
    <t xml:space="preserve">En el Af 2016 se realizarán aproximadamente 6 actos oficiales del GAD MPM</t>
  </si>
  <si>
    <t xml:space="preserve">4 Inf. Gestión administrativa</t>
  </si>
  <si>
    <t xml:space="preserve">9 Pro. Actos Oficiales</t>
  </si>
  <si>
    <t xml:space="preserve">Servicios de seguridad del edificio del GAD MPM</t>
  </si>
  <si>
    <t xml:space="preserve">En el AF 2016 se cancelará los servicios de seguridad del edificio del GAD MPM</t>
  </si>
  <si>
    <t xml:space="preserve">10 Pro. Servicios de seguridad</t>
  </si>
  <si>
    <t xml:space="preserve">Desarrollo de Talento Humano Municipal </t>
  </si>
  <si>
    <t xml:space="preserve">Plan de capacitación del GAD MPM</t>
  </si>
  <si>
    <t xml:space="preserve">Planificar y administrar el Sistema Integrado de desarrollo del Talento Humano de la Municipalidad; así como tambien  coordinar y ejecutar las políticas y estrategias con el Ministerio de Relaciones Laborales referentes a mejorar, optimizar y potencializar el talento humano institucional</t>
  </si>
  <si>
    <t xml:space="preserve">En el AF 2016 se adquirirá los bienes y contratará los servicios de capacitación para capacitar a los servidores públicos de todos  los niveles del GAD MPM</t>
  </si>
  <si>
    <t xml:space="preserve">5 Inf. Talento Humano</t>
  </si>
  <si>
    <t xml:space="preserve">11 Pro. Plan de capacitación</t>
  </si>
  <si>
    <t xml:space="preserve">Adquisición de vestuario, lencería para los servidores públicos del GAD MPM. </t>
  </si>
  <si>
    <t xml:space="preserve">En el AF 2016 se realizará la adquisición de vestuario, lencería para los servidores públicos del GAD MPM. </t>
  </si>
  <si>
    <t xml:space="preserve">12 Pro. Uniformes SM</t>
  </si>
  <si>
    <t xml:space="preserve">Adquisición de vestuario, lencería y prendas de protección para los trabajadores públicos del GAD MPM. </t>
  </si>
  <si>
    <t xml:space="preserve">En el AF 2016 se realizará la adquisición de vestuario, lencería y prendas de protección para los trabajadores públicos del GAD MPM. </t>
  </si>
  <si>
    <t xml:space="preserve">Paseo Anual de los servidores municipales del GAD MPM</t>
  </si>
  <si>
    <t xml:space="preserve">En el AF 2016 se realizará el paseo anual de los servidores municipales del GAD MPM. </t>
  </si>
  <si>
    <t xml:space="preserve">13 Pro. Paseo Anual</t>
  </si>
  <si>
    <t xml:space="preserve">Mantenimiento de Maquinarias, Equipos y Vehículos</t>
  </si>
  <si>
    <t xml:space="preserve">Instalación, mantenimiento y reparación de maquinarias, equipos y vehículos. </t>
  </si>
  <si>
    <t xml:space="preserve">Planificar, coordinar y supervisar la dotación de movilización y transporte a la Institución; así como también el programa del buen uso y mantenimiento proactivo y preventivo del parque automotor institucional.  </t>
  </si>
  <si>
    <t xml:space="preserve">En el AF 2016 se realizará la instalación, mantenimiento y reparación de maquinarias, equipos y vehículos. </t>
  </si>
  <si>
    <t xml:space="preserve">6 Inf. Mantenimiento maquinarias vehiculos</t>
  </si>
  <si>
    <t xml:space="preserve">14 Pro. Mantenimiento maquinarias</t>
  </si>
  <si>
    <t xml:space="preserve">Adquisición de llantas</t>
  </si>
  <si>
    <t xml:space="preserve">En el AF 2016 se realizará la adqusición de un paquete de llantas para los vehículos y maquinarias del GAD MPM</t>
  </si>
  <si>
    <t xml:space="preserve">15 Pro. Adquisición de llantas</t>
  </si>
  <si>
    <t xml:space="preserve">Aduisición de lubricantes</t>
  </si>
  <si>
    <t xml:space="preserve">En el AF 2016 se realizará la adqusición de un paquete de lubricantes para los vehículos y maquinarias del GAD MPM</t>
  </si>
  <si>
    <t xml:space="preserve">16Pro. Adquisición de lubricantes</t>
  </si>
  <si>
    <t xml:space="preserve">Aduisición de filtros</t>
  </si>
  <si>
    <t xml:space="preserve">En el AF 2016 se realizará la adqusición de un paquete de filrtos para los vehículos y maquinarias del GAD MPM</t>
  </si>
  <si>
    <t xml:space="preserve">17 Pro. Adquisición de filtros</t>
  </si>
  <si>
    <t xml:space="preserve">Planificación Institucional</t>
  </si>
  <si>
    <t xml:space="preserve">Alianzas y Convenios Interinstitucionales</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entidades públicas y ONG´s</t>
  </si>
  <si>
    <t xml:space="preserve">En el AF 2016 se desarrollará la  programación a base de los convenios de cooperación interinstitucional (UCE, UTN, entre otros)</t>
  </si>
  <si>
    <t xml:space="preserve">7 Inf.Programa UCE 16</t>
  </si>
  <si>
    <t xml:space="preserve">18 Programa UCE 16</t>
  </si>
  <si>
    <t xml:space="preserve">Gestión Turística</t>
  </si>
  <si>
    <t xml:space="preserve">Mantenimiento y adecuación del área de Camping del Sistema Lacustre de Mojanda</t>
  </si>
  <si>
    <t xml:space="preserve">Ejercer la planificación, gestión, promoción, difusión y el control turístico; a fin de posicionar a Pedro Moncayo como destino turístico con servicios de calidad, destacado por su excepcional diversidad cultural, natural y vivencial en el marco del turismo consiente como actividad generadora de desarrollo socioeconómico y sostenible</t>
  </si>
  <si>
    <t xml:space="preserve">En el AF 2016 se implementará el sistema de administración, mantenimiento y cuidado del área de camping Mojanda </t>
  </si>
  <si>
    <t xml:space="preserve">8 Inf Turismo</t>
  </si>
  <si>
    <t xml:space="preserve">19  Pro. Área de camping de Mojanda.</t>
  </si>
  <si>
    <t xml:space="preserve">Conservación y Manejo en el sistema Lacustre de Mojanda</t>
  </si>
  <si>
    <t xml:space="preserve">En el AF 2016 se obtencdrán 9 productos de alternativas de manejo de la zona de Mojanda para su conservación Protección </t>
  </si>
  <si>
    <t xml:space="preserve">9. Inf Proteccion Mojanda</t>
  </si>
  <si>
    <t xml:space="preserve">20 Pro. Protección Mojanda</t>
  </si>
  <si>
    <t xml:space="preserve">Gestión Social Inclusiva</t>
  </si>
  <si>
    <t xml:space="preserve">Proyecto  CIBV parroquia Tabacundo en cogestión con el MIES</t>
  </si>
  <si>
    <t xml:space="preserve">Alcanzar el máximo desarrollo integral posible en los ámbitos motrices, socio afectivo, intelectual, de la comunicación y el lenguaje en las niñas y niños de 12 a 36 meses, mediante procesos educativos de calidad, teniendo en cuenta la diversidad cultural, la equidad de género e inclusión, así como las necesidades educativas especiales</t>
  </si>
  <si>
    <t xml:space="preserve">12 centros de desarrollo infantil funcionando  y atendiendo a  540 niños  y niñas de 12 a 36 meses de la parroquia de Tabacundo</t>
  </si>
  <si>
    <t xml:space="preserve">10 Inf.  CIBV´s Tabacundo</t>
  </si>
  <si>
    <t xml:space="preserve">21 Pro. CIBV´s Tabacundo</t>
  </si>
  <si>
    <t xml:space="preserve">CIBV de las zonas rurales de la mancomunidad del CPM.</t>
  </si>
  <si>
    <t xml:space="preserve">520 niñ@s de las parroquias rurales atendidas bajo el convenio de la mancomunidad y GAD MPM</t>
  </si>
  <si>
    <t xml:space="preserve">11 Inf.  CIBV´s Mancomunidad</t>
  </si>
  <si>
    <t xml:space="preserve">22Pro. CIBV´s Mancomunidad</t>
  </si>
  <si>
    <t xml:space="preserve">Auspiciar la igualdad, la cohesión, la inclusión y la equidad social y territorial en la diversidad.
Fortalecer el sistema cantonal de atención a grupos de atención prioritaria y vulnerables.</t>
  </si>
  <si>
    <t xml:space="preserve">En el AF 2016 se implementará el plan de fortalecimiento de las capacidades de la juventud</t>
  </si>
  <si>
    <t xml:space="preserve">12 Inf.  Niñez, adolecencia y  juventud</t>
  </si>
  <si>
    <t xml:space="preserve">23 Pro.  Niñez, adolecencia y  juventud</t>
  </si>
  <si>
    <t xml:space="preserve">Misión Solidaria atención centro de rehabilitación física del GAD MPM</t>
  </si>
  <si>
    <t xml:space="preserve">Se realizarán 10.000 atenciones en el AF 2016</t>
  </si>
  <si>
    <t xml:space="preserve">13 Inf Mision Solidaria</t>
  </si>
  <si>
    <t xml:space="preserve">24 Pro. Misión Solidaria</t>
  </si>
  <si>
    <t xml:space="preserve">Inclusión de  personas  con discapacidad en Convenio con el MIES</t>
  </si>
  <si>
    <t xml:space="preserve">Se realizará a tención Fisioterapeútica y Terapia Ocupacional a  120 personas durante el 2016
Se restituirá los derechos de al menos 80 personas mediante una atención integral</t>
  </si>
  <si>
    <t xml:space="preserve">14 Inf Discapacidad</t>
  </si>
  <si>
    <t xml:space="preserve">25 Pro. de Discapacidad</t>
  </si>
  <si>
    <t xml:space="preserve">En el AF 2016 se atenderán a 200 adultos mayores</t>
  </si>
  <si>
    <t xml:space="preserve">15 Inf envejecimiento activo</t>
  </si>
  <si>
    <t xml:space="preserve">26 Pro. Envejecimiento activo</t>
  </si>
  <si>
    <t xml:space="preserve">Disminuir en  un 70% la vulneración y amenaza de derechos del grupo de la niñez y adolescencia del CPM</t>
  </si>
  <si>
    <t xml:space="preserve">16 Inf. Junta Protección</t>
  </si>
  <si>
    <t xml:space="preserve">27 poa Junta Protección</t>
  </si>
  <si>
    <t xml:space="preserve">Concejo de Protección Integral de Derechos</t>
  </si>
  <si>
    <t xml:space="preserve">Institucionalización  del Concejo de Protección Integral de Derechos </t>
  </si>
  <si>
    <t xml:space="preserve">Implementar acciones conjuntas con el Consejo Cantonal de Protección de Derechos para la formulación, implementación y evaluación de la política pública
 Auspiciar la igualdad, la cohesión, la inclusión y la equidad social y territorial, en la diversidad
COOTAD Art. 599</t>
  </si>
  <si>
    <t xml:space="preserve">Cancelar todas las obligaciones como determina la Ley, como remuneraciones, dietas de los representantes de la sociedad civil, viaticos, susbsistencias y liquidación de haberes(vacaciones) de los funcionarios a eventos. Obligaciones SRI, PAGO DE CONSUMO TELEFÓNICO.</t>
  </si>
  <si>
    <t xml:space="preserve">17 Inf. Concejo Protección</t>
  </si>
  <si>
    <t xml:space="preserve">28 POA Concejo Protección</t>
  </si>
  <si>
    <t xml:space="preserve">En el AF 2016 se realizará 6 Sesiones Ordinarias y Extraordinarias con los Miembros del Consejo para la Protección de Derechos </t>
  </si>
  <si>
    <t xml:space="preserve"> Estudio y/o Diseños de Proyectos de Inversión </t>
  </si>
  <si>
    <t xml:space="preserve"> Estudio y/o Diseños de Proyectos de Inversión</t>
  </si>
  <si>
    <t xml:space="preserve">Planificar y regular el territorio para mejorar la consolidación de centros poblados garantizando el acceso a servicios básicos y la gestión  del equipamiento de salud, educación y recreación con los diferentes niveles de gobierno.
Consolidar los nucleos urbanos del sistema de asentamientos poblacionales mediante  infraestructura urbanística+B63:B74  implementada en base a PDOT Y POU</t>
  </si>
  <si>
    <t xml:space="preserve">En el AF 2016 se  desarrollará   12 estudios y  diseños de proyectos de inversión</t>
  </si>
  <si>
    <t xml:space="preserve">18 Inf. Estudios y Diseños</t>
  </si>
  <si>
    <t xml:space="preserve">29Estudios y Diseños</t>
  </si>
  <si>
    <t xml:space="preserve">Trámites de Ordenamiento territorial </t>
  </si>
  <si>
    <t xml:space="preserve">En el AF 2016 se elaborarán informes de aprobación de planos, líneas de fábrica, uso de suelo, fraccionamientos, unificaciones, excedentes, acorde a las ordanzas municipales. </t>
  </si>
  <si>
    <t xml:space="preserve">19 Inf. Ordenamiento Territorial </t>
  </si>
  <si>
    <t xml:space="preserve">30 Ordenamiento Territorial </t>
  </si>
  <si>
    <t xml:space="preserve">Plan de Ordenamiento Urbano</t>
  </si>
  <si>
    <t xml:space="preserve">En el AF se constratará  el diseño del  Plan de Ordenamiento Urbano en el AF 2016</t>
  </si>
  <si>
    <t xml:space="preserve">20 Inf. Plan de Ordenamiento Urbano</t>
  </si>
  <si>
    <t xml:space="preserve">31Pro. Plan de Ordenamiento Urbano</t>
  </si>
  <si>
    <t xml:space="preserve">Plan vial Cantonal </t>
  </si>
  <si>
    <t xml:space="preserve">En el AF 2016 se contratará el  diseño y estudio del  Plan vial cantonal </t>
  </si>
  <si>
    <t xml:space="preserve">21 Inf. Plan vial Cantonal </t>
  </si>
  <si>
    <t xml:space="preserve">32 Pro. Plan vial Cantonal </t>
  </si>
  <si>
    <t xml:space="preserve">Proyectos estratégicos  de Cooperación</t>
  </si>
  <si>
    <t xml:space="preserve">En el AF 2016 se cooperará  para la implementación de  proyectos estratégicos  en el CPM (Expropiación de terrenos aptos para proyectos estrategicoa a nivel cantonal: Infocentro del Centro agrícola Tabacundo, Ñaño Loma (señores Vinueza), San José Chico, Nuevo Amanecer, Mojanda, UNAE, La Libertad y para el Parque recreacional Tabacundo</t>
  </si>
  <si>
    <t xml:space="preserve">22 Inf. Proyectos estratégicos  de Cooperación</t>
  </si>
  <si>
    <t xml:space="preserve">33Pro. Proyectos estratégicos  de Cooperación</t>
  </si>
  <si>
    <t xml:space="preserve">Vialidad y Conectividad Cantonal</t>
  </si>
  <si>
    <t xml:space="preserve">Sistema vial urbano </t>
  </si>
  <si>
    <t xml:space="preserve">Mejorar la vialidad y conectividad para facilitar el flujo de bienes servicios y personas contribuyendo a la integracion cantonal y la articulacion  al contexto provincial y nacional, mediante la coordinación y gestión con los otros niveles de gobierno.</t>
  </si>
  <si>
    <t xml:space="preserve">En el AF 2016 de construirà 300m, (7m de ancho) de vìa pùblica  - Adoquinado de la via s/n Junto Parque Mojanda</t>
  </si>
  <si>
    <t xml:space="preserve">23 Infraestructura Vial</t>
  </si>
  <si>
    <t xml:space="preserve">34Proy Adoquinado via Parque Mojanda</t>
  </si>
  <si>
    <t xml:space="preserve">En el AF 2016 de construirà 300m de vìa pùblica - Adoquinado de la via  10 de agosto</t>
  </si>
  <si>
    <t xml:space="preserve">35 Proy Adoquinado via  10 de agosto</t>
  </si>
  <si>
    <t xml:space="preserve">En el AF 2016 de construirà 300m de vìa pùblica - Adoquinado de la via  prolongacion Luis Freire</t>
  </si>
  <si>
    <t xml:space="preserve">36 Proy Adoquinado calle Luis Freire</t>
  </si>
  <si>
    <t xml:space="preserve">En el AF 2016 de construirà 200m de vìa pùblica - Adoquinado de la via  Marco Reinoso</t>
  </si>
  <si>
    <t xml:space="preserve">37 Proy Adoquinado marco reinoso</t>
  </si>
  <si>
    <t xml:space="preserve">En el AF 2016 de construirà 200m de vìa pùblica - Adoquinado de las calles del barrio la Y</t>
  </si>
  <si>
    <t xml:space="preserve">38Proy adoquinado la Y</t>
  </si>
  <si>
    <t xml:space="preserve">En el AF 2016 de construirá el Boulevar sobre la quebrada del barrio Tabacundo 2000, Sumahuasi 205m </t>
  </si>
  <si>
    <t xml:space="preserve">131/12/2016</t>
  </si>
  <si>
    <t xml:space="preserve">39Proy Boulevar Tabacundo  2000</t>
  </si>
  <si>
    <t xml:space="preserve">En el AF 2016 de construirá la parada de buses en la intersección de la panamericana y la Calle Marco Reinoso</t>
  </si>
  <si>
    <t xml:space="preserve">40Proy paradas Buses</t>
  </si>
  <si>
    <t xml:space="preserve">Sistema vial periurbano </t>
  </si>
  <si>
    <t xml:space="preserve">En el AF 2016 se Contratará plataforma cama baja para movilización de maqinaria municipal para ampliaciones viales en varias zonas del cantón.</t>
  </si>
  <si>
    <t xml:space="preserve">41Proy plataforma cama baja</t>
  </si>
  <si>
    <t xml:space="preserve">En el AF 2016 se alquilará maquinaria como tanquero de agua para conpactación de subrazantes, colocación y compactación de subbase en vías previstas para adoquinados.</t>
  </si>
  <si>
    <t xml:space="preserve">42Proy alquiler maquinaria</t>
  </si>
  <si>
    <t xml:space="preserve">En el AF 2016 de construirá aprox. 600m de adoquinado en la calle Quito en Guallaro Chico</t>
  </si>
  <si>
    <t xml:space="preserve">43Proy adoquinado calle quito</t>
  </si>
  <si>
    <t xml:space="preserve">En el AF 2016 de construirá aprox. 600m de adoquinado en la comunidad de Luis Freire</t>
  </si>
  <si>
    <t xml:space="preserve">44Proy Adoquinado comunidad Luis Freire</t>
  </si>
  <si>
    <t xml:space="preserve">En el AF 2016 de construirá aprox. 600m de adoquinado en la comunidad de la vía a la comunidad de Puruhantag</t>
  </si>
  <si>
    <t xml:space="preserve">45Proy adoquinado puruhantag</t>
  </si>
  <si>
    <t xml:space="preserve">En el AF 2016 de construirá 200m de bordillos en la comunidad de San Luis de Ichisí</t>
  </si>
  <si>
    <t xml:space="preserve">46Proy adoquinado ichisi</t>
  </si>
  <si>
    <t xml:space="preserve">En el AF 2016 se hará la adquisición de aprox. 1000 viajes de subbase y lastre para arreglo vial.</t>
  </si>
  <si>
    <t xml:space="preserve">47Proy subbase lastre </t>
  </si>
  <si>
    <t xml:space="preserve">En el AF 2016 se construirá  aceras y bordillos en la Alegría. </t>
  </si>
  <si>
    <t xml:space="preserve">31-4-2016</t>
  </si>
  <si>
    <t xml:space="preserve">48Proy bordillos aceras alegria</t>
  </si>
  <si>
    <t xml:space="preserve">En el AF 2016 se construirá aceras Bordillos y adoquinado en la calle Segundo Espinoza</t>
  </si>
  <si>
    <t xml:space="preserve">49Proy bordillos segundo espinoza</t>
  </si>
  <si>
    <t xml:space="preserve">En el AF 2016 se construirá el adoquinado en la calle paralela a la AV. Cochasquí  </t>
  </si>
  <si>
    <t xml:space="preserve">31-6-16</t>
  </si>
  <si>
    <t xml:space="preserve">50Proy  aceras bordillos calle parque cochasqui</t>
  </si>
  <si>
    <t xml:space="preserve">Sistema vial coplementario </t>
  </si>
  <si>
    <t xml:space="preserve">En el AF 2016 de construirá la carpeta asfáltica en la comunidad de San José alto  4Km </t>
  </si>
  <si>
    <t xml:space="preserve">51Proy Adoquinado periurbano</t>
  </si>
  <si>
    <t xml:space="preserve">Así también se gestionará los proyectos de construcción de asfaltado de 6 km Malchingui - Tocachi, entre otros. </t>
  </si>
  <si>
    <t xml:space="preserve">52Proy Asfalto de vias</t>
  </si>
  <si>
    <t xml:space="preserve">Infraestructura Social </t>
  </si>
  <si>
    <t xml:space="preserve">Programa de Infraestructura Social</t>
  </si>
  <si>
    <t xml:space="preserve">Alcanzar al menos 6/m² habitante de espacios recreativos mediante la implementación del sistema de desarrollo colmunitario y  recreación inclusiva hasta el 2020.</t>
  </si>
  <si>
    <t xml:space="preserve">En el AF 2016 se construirá el Parque Recreacional Tabacundo</t>
  </si>
  <si>
    <t xml:space="preserve">24 Infraestructura civil</t>
  </si>
  <si>
    <t xml:space="preserve">53 Pro parque recreacional Tabacundo</t>
  </si>
  <si>
    <t xml:space="preserve">En el AF 2016 se recuperará por lo menos el 50% de espacios públicos que actualmente se encuetran deteriorados dentro de la cabecera cantonal.</t>
  </si>
  <si>
    <t xml:space="preserve">54Pro  recuperacion espacios publicos</t>
  </si>
  <si>
    <t xml:space="preserve">En el AF 2016 se construirá el colector de la quebrada del barrio Tabacundo 2000 </t>
  </si>
  <si>
    <t xml:space="preserve">55Pro colector tabacundo 2000</t>
  </si>
  <si>
    <t xml:space="preserve">En el AF 2016 se construirá  la infraestructura para el Centro de Gestión Integrado de atención ciudadano</t>
  </si>
  <si>
    <t xml:space="preserve">55Proy centro de Gestión Integrado</t>
  </si>
  <si>
    <t xml:space="preserve">En el AF 2016 se construirá el Cesped Sintetico, Piscina e iluminacion en coliseo el Chasqui</t>
  </si>
  <si>
    <t xml:space="preserve">56Proy complejo recreacional inclusivo</t>
  </si>
  <si>
    <t xml:space="preserve">En el AF 2016 se construirá el Centro de desarrollo barrial San Blas</t>
  </si>
  <si>
    <t xml:space="preserve">57Proy CDB San Blas</t>
  </si>
  <si>
    <t xml:space="preserve">En el AF 2016 se Remodelará el edificio Municipal</t>
  </si>
  <si>
    <t xml:space="preserve">58Proy remodelacion municipio</t>
  </si>
  <si>
    <t xml:space="preserve">En el AF 2016 se Implementará la  infraestructura de la Biblioteca Municipal </t>
  </si>
  <si>
    <t xml:space="preserve">59Proy biblioteca municipal</t>
  </si>
  <si>
    <t xml:space="preserve">En el AF 2016 se construirá el  Centro de desarrollo el Rosario</t>
  </si>
  <si>
    <t xml:space="preserve">60Proy CDC Rosario</t>
  </si>
  <si>
    <t xml:space="preserve">Plan de obras Estratégicas Parroquiales </t>
  </si>
  <si>
    <t xml:space="preserve">Proyectos bajo la modalidad de Presupuesto participativos de los GAD´s Parroquiales del Cantón Pedro Moncayo. </t>
  </si>
  <si>
    <t xml:space="preserve">Fomentar la participación ciudadana fortaleciendo el sistema cantonal de participación para la gestión territorial del Buen Vivir.</t>
  </si>
  <si>
    <t xml:space="preserve">En el AF 2016 de efectivizará el presupuesto participativo del GAD Parroquial de Malchinguí</t>
  </si>
  <si>
    <t xml:space="preserve">25 Inf. PP Malchinguí</t>
  </si>
  <si>
    <t xml:space="preserve">61Proy PP Malchinguí</t>
  </si>
  <si>
    <t xml:space="preserve">En el AF 2016 de efectivizará  el presupuesto participativo del GAD Parroquial de Tocachi </t>
  </si>
  <si>
    <t xml:space="preserve">26 Inf. PP Tocachi</t>
  </si>
  <si>
    <t xml:space="preserve">62Proy PP Tocachi</t>
  </si>
  <si>
    <t xml:space="preserve">En el AF 2016 de efectivizará el presupuesto participativo del GAD Parroquial de La Esperanza</t>
  </si>
  <si>
    <t xml:space="preserve">27 Inf. PP La Esperanza</t>
  </si>
  <si>
    <t xml:space="preserve">63Proy PP La Esperanza</t>
  </si>
  <si>
    <t xml:space="preserve">En el AF 2016 de efectivizará el presupuesto participativo del GAD Parroquial de Tupigachi</t>
  </si>
  <si>
    <t xml:space="preserve">28 Inf. PP Tupigachi</t>
  </si>
  <si>
    <t xml:space="preserve">64Proy PP Tupigachi</t>
  </si>
  <si>
    <t xml:space="preserve">PLAN DE POTENCIACION DE LA CAPACIDAD OPERATIVA MUNICIPAL</t>
  </si>
  <si>
    <t xml:space="preserve">Adquisicion de Maquinaria pesada para el Municipio </t>
  </si>
  <si>
    <t xml:space="preserve">Adquirir Maquinaria para repotenciar la capacidad operativa del Municipio</t>
  </si>
  <si>
    <t xml:space="preserve">En el AF 2016 se Adquirirá Maquinaria para repotenciar la capacidad operativa del Municipio</t>
  </si>
  <si>
    <t xml:space="preserve">29 Inf maquinaria municipal</t>
  </si>
  <si>
    <t xml:space="preserve">65 Proy maquinaria municipal</t>
  </si>
  <si>
    <t xml:space="preserve">AGUA Y SANEAMIENTO </t>
  </si>
  <si>
    <t xml:space="preserve">Dotación de agua potable del sistema regional Pesillo - Imbabura</t>
  </si>
  <si>
    <t xml:space="preserve">Implementar fase inicial</t>
  </si>
  <si>
    <t xml:space="preserve">A diciembre del  2016 se habrá iniciado el proyecto Pesillo - Imbabura, según cronograma previsto.</t>
  </si>
  <si>
    <t xml:space="preserve">30 Inf agua y saneamiento</t>
  </si>
  <si>
    <t xml:space="preserve">66 Proy pesillo inmbabura</t>
  </si>
  <si>
    <t xml:space="preserve"> Red de conducción de agua potable Chiriyaku - BDE</t>
  </si>
  <si>
    <t xml:space="preserve">Cambiar la tubería de conducción</t>
  </si>
  <si>
    <t xml:space="preserve">En el AF 2016 se implementará al menos un 40% del cambio de la tuberia.</t>
  </si>
  <si>
    <t xml:space="preserve">67 Proy red chiriacu</t>
  </si>
  <si>
    <t xml:space="preserve">Agua potable Santa Eulalia- BDE</t>
  </si>
  <si>
    <t xml:space="preserve">Dotar de agua potable en Santa Eulalia.
</t>
  </si>
  <si>
    <t xml:space="preserve">Durante el segundo trimestre se iniciará la implementación de agua potable en Santa Eulalia.
</t>
  </si>
  <si>
    <t xml:space="preserve">68 Proy sta eulalia</t>
  </si>
  <si>
    <t xml:space="preserve">Alcantarillado Picalquí - BDE</t>
  </si>
  <si>
    <t xml:space="preserve">Dotar de alcantarillado  a la comunidad  de Picalquí
</t>
  </si>
  <si>
    <t xml:space="preserve">Durante el segundo trimestre se iniciará la implementación del alcantarillado de Picalquí</t>
  </si>
  <si>
    <t xml:space="preserve">69 Proy alcantarillaso picalqui</t>
  </si>
  <si>
    <t xml:space="preserve">Fiscalización Proyecto Picalquí Santa Eulalia- BDE</t>
  </si>
  <si>
    <t xml:space="preserve">Asegurar la implementación de los proyectos de alcantarillado de Picalquí y agua potable en Santa Eulalia.
</t>
  </si>
  <si>
    <t xml:space="preserve">Durante el segundo trimestre se realizará la fiscalización de los proyectos alcantarillado de Picalquí y agua potable en Santa Eulalia.
</t>
  </si>
  <si>
    <t xml:space="preserve">70 Proy fiscalizacion picalqui sta eulalia</t>
  </si>
  <si>
    <t xml:space="preserve">Alcantarillado San Pablito</t>
  </si>
  <si>
    <t xml:space="preserve">Dotar de servicion de alcantarillado en San Pablito.</t>
  </si>
  <si>
    <t xml:space="preserve">Hasta fines del 2016, se habrá implementado al menos 33 concexiones domiciliarias.</t>
  </si>
  <si>
    <t xml:space="preserve">71 Proy  alcantarillado san pablito</t>
  </si>
  <si>
    <t xml:space="preserve">Alcantarillado de Chaupiloma</t>
  </si>
  <si>
    <t xml:space="preserve">Dotar de servicion de alcantarillado en Chaupiloma</t>
  </si>
  <si>
    <t xml:space="preserve">Hasta fines del 2016, se habrá implementado al menos 26 concexiones domiciliarias.</t>
  </si>
  <si>
    <t xml:space="preserve">72 Proy alcantarillado chaupiloma</t>
  </si>
  <si>
    <t xml:space="preserve">San Joaquin - incremento de costos</t>
  </si>
  <si>
    <t xml:space="preserve">Asegurar la implementación del alcantarillado de San Joaquin, cubriendo el incremento de costos.
</t>
  </si>
  <si>
    <t xml:space="preserve">A diciembre del 2016, se habrá concluido el proyecto de alcantarillado de dsan Joaquin, implementado en convenio con JICA.</t>
  </si>
  <si>
    <t xml:space="preserve">73 Proy alcantarillado san joaquin</t>
  </si>
  <si>
    <t xml:space="preserve">Proyecto de Vida Mojanda</t>
  </si>
  <si>
    <t xml:space="preserve">Áreas Protegidas Municipales - Proyecto de Vida Mojanda</t>
  </si>
  <si>
    <t xml:space="preserve">Conservar el  Patrimonio Natural del Cantón Pedro Moncayo potenciando su valor natural, turístico y productivo contribuyendo a mejorar la calidad de vida de los Pedro Moncayenses </t>
  </si>
  <si>
    <t xml:space="preserve">En el AF 2016 se presentará el estudio técnico  preliminar al MAE para la Declaratoria de Area de Conservación y uso sustentable Mojanda</t>
  </si>
  <si>
    <t xml:space="preserve">31  Inf. Biodiversidad</t>
  </si>
  <si>
    <t xml:space="preserve">74 Pro. Biodiversidad</t>
  </si>
  <si>
    <t xml:space="preserve">En el AF 2016 se realizará la adquisición de 4 cámaras y 3 GPS para el levantamiento de información, seguimiento y evaluación del proyecto. </t>
  </si>
  <si>
    <t xml:space="preserve">En el AF 2016 se realizará el diagnóstico de las áreas restauración, forestación y reforestación y el Plan de restauración forestal</t>
  </si>
  <si>
    <t xml:space="preserve">En el AF 2016 se  restaurará  100ha de áreas de recuperación del CPM. </t>
  </si>
  <si>
    <t xml:space="preserve">75Pro. Reforestación</t>
  </si>
  <si>
    <t xml:space="preserve">Plan de  mitigación y adaptación al cambio climático para reducir la vulnerabilidad ambiental y económica del CPM</t>
  </si>
  <si>
    <t xml:space="preserve">En el AF 2016 se diseñará e implementará el Plan de adaptación al cambio climático para reducir la vulnerabilidad ambiental y económica del CPM</t>
  </si>
  <si>
    <t xml:space="preserve">76Pro. Plan cambio climatico</t>
  </si>
  <si>
    <t xml:space="preserve">Sistema ambiental urbano </t>
  </si>
  <si>
    <t xml:space="preserve">Sistema ambiental urbano del cantón Pedro Moncayo</t>
  </si>
  <si>
    <t xml:space="preserve">Planificar, coordinar, ejecutar y dar seguimiento al mantenimiento de los espacios verdes de la cuidad y del Cantón</t>
  </si>
  <si>
    <t xml:space="preserve">En el AF 2016 se realizará el diagnóstico del estado de los parques del CPM </t>
  </si>
  <si>
    <t xml:space="preserve">32 Inf.  Diagnostico Parques</t>
  </si>
  <si>
    <t xml:space="preserve">77Proy Ornato Parques</t>
  </si>
  <si>
    <t xml:space="preserve">En el AF 2016 se realizará el plan de mantenimiento del ornato de los parques del cantón</t>
  </si>
  <si>
    <t xml:space="preserve">31/06/2016</t>
  </si>
  <si>
    <t xml:space="preserve">En el AF 2016 se adquirirá 2500 plantas y sistemas de riego  para el ornato de 7 parques del CPM</t>
  </si>
  <si>
    <t xml:space="preserve">Campañas de esterilización de perros y gatos </t>
  </si>
  <si>
    <t xml:space="preserve">En el AF 2016 se desarrollará 2 campañas de esterilización de perros y gatos </t>
  </si>
  <si>
    <t xml:space="preserve">26 Inf. Esterilización mascotas</t>
  </si>
  <si>
    <t xml:space="preserve">61 Pro. Esterilización mascotas</t>
  </si>
  <si>
    <t xml:space="preserve">Control Ambiental </t>
  </si>
  <si>
    <t xml:space="preserve">Regularización y Control ambiental en el Cantón Pedro Moncayo</t>
  </si>
  <si>
    <t xml:space="preserve">Mejorar la calidad ambiental en el cantón Pedro Moncayo promoviendo el cumplimiento de la norma ambiental, garantizando procesos eficientes y ágiles contribuyendo a la competitividad de los sectores productivos.
Asumir la competencia de la regularización  y control de la explotación de áridos y pétreos del Cantón Pedro Moncayo</t>
  </si>
  <si>
    <t xml:space="preserve">En el AF 2016 se efectuara control ambiental a 360 actividades eeonómicas con informes técnicos respectivos. </t>
  </si>
  <si>
    <t xml:space="preserve">33 Inf. Control ambiental </t>
  </si>
  <si>
    <t xml:space="preserve">78Pro Control ambiental </t>
  </si>
  <si>
    <t xml:space="preserve">En el AF 2016 se actualizara mes a mes  la Base de Datos de las actividades ecponómica del cantón Pedro Moncayo</t>
  </si>
  <si>
    <t xml:space="preserve">En el AF 2016 se implementará  1 laboratorio portátil : 2 sonómetros, 2 ph chímetro, medidor de partículas y de olores</t>
  </si>
  <si>
    <t xml:space="preserve">5 permisos ambientales aprobados en el AF 2016</t>
  </si>
  <si>
    <t xml:space="preserve">En el AF 2016 se gestionará 10 Auditorías ambientales </t>
  </si>
  <si>
    <t xml:space="preserve">1-14-16</t>
  </si>
  <si>
    <t xml:space="preserve">En el AF 2016 se cancelará al menos 12 tasas adminstrativas para la emisión de Permisos ambientales </t>
  </si>
  <si>
    <t xml:space="preserve">Gestión Integral de Residuos Sólidos</t>
  </si>
  <si>
    <t xml:space="preserve">Separación Domiciliaria Desechos Sólidos en los centros poblados</t>
  </si>
  <si>
    <t xml:space="preserve">Implementar una Gestión Integral de Residuos Sólidos en el Cantón.</t>
  </si>
  <si>
    <t xml:space="preserve">En el AF 2016 el  50% Viviendas del CPM  separan sus residuos en orgánicos e inorganicos.</t>
  </si>
  <si>
    <t xml:space="preserve">34 Inf. Separación Resíduos Sólidos</t>
  </si>
  <si>
    <t xml:space="preserve">79Proy Relleno Sanitario</t>
  </si>
  <si>
    <t xml:space="preserve">II Etapa Relleno Sanitario </t>
  </si>
  <si>
    <t xml:space="preserve">En el AF 2016 se constuirá y se equipara la II Etapa Relleno Sanitario de Residuos Sólidos. (Financiamiento)</t>
  </si>
  <si>
    <t xml:space="preserve">35 Inf. Relleno Sanitario</t>
  </si>
  <si>
    <t xml:space="preserve">Avaluos y Catastros</t>
  </si>
  <si>
    <t xml:space="preserve">Contar con información catastral actualizada para cobro equitativo de impuestos prediales y procesos de planificación</t>
  </si>
  <si>
    <t xml:space="preserve">En el AF 2016 se depurará la base catastral rural.</t>
  </si>
  <si>
    <t xml:space="preserve">36 Inf. base catastral rural</t>
  </si>
  <si>
    <t xml:space="preserve">80Proy base catastral rural</t>
  </si>
  <si>
    <t xml:space="preserve">En el AF 2016 se realizará la entrega recepción del sistema catastral urbano, último desembolso de pago por el estudio realizado</t>
  </si>
  <si>
    <t xml:space="preserve">37 Inf. base catastral urbano</t>
  </si>
  <si>
    <t xml:space="preserve">81Proy base catastral urbano</t>
  </si>
  <si>
    <t xml:space="preserve">En el AF 2016 se depurará la  base catastral urbano,</t>
  </si>
  <si>
    <t xml:space="preserve">En el AF 2016 se realizará el primer abono de 7 años, crédito al Banco del  Estado por  a actualizaciòn del catastros Urbano </t>
  </si>
  <si>
    <t xml:space="preserve">31-9-16</t>
  </si>
  <si>
    <t xml:space="preserve">Gestión Teconológica</t>
  </si>
  <si>
    <t xml:space="preserve">Adquisición de licencias de antivirus</t>
  </si>
  <si>
    <t xml:space="preserve">Proteger  de virus , ataques e intrusión 100% a todos los computadores y servidores del GAD</t>
  </si>
  <si>
    <t xml:space="preserve">32 Inf. Licencias Antivirus</t>
  </si>
  <si>
    <t xml:space="preserve">67 Pro. Licencias Antivirus</t>
  </si>
  <si>
    <t xml:space="preserve">Arrendamiento de Sistemas y Paquetes Informáticos para el GAD MPM ( Lexis, OLYMPO, otros)</t>
  </si>
  <si>
    <t xml:space="preserve">Contratar los servicios por un año.</t>
  </si>
  <si>
    <t xml:space="preserve">38 Inf. Arrendamiento de Sistemas y Paquetes Informáticos</t>
  </si>
  <si>
    <t xml:space="preserve">82proy arrendamiento de Sistemas y Paquetes Informáticos</t>
  </si>
  <si>
    <t xml:space="preserve">Adquisición de equipos tecnológicos para técnicos del GAD (copiadora, compuatadoras e impresoras)</t>
  </si>
  <si>
    <t xml:space="preserve">Lograr que cada uno de los funcionarios desarrollen sus actividades diarias de manera rapida y eficiente</t>
  </si>
  <si>
    <t xml:space="preserve">39 Inf. Gestión tecnológica</t>
  </si>
  <si>
    <t xml:space="preserve">83Proy Adquisición de equipos tecnológicos </t>
  </si>
  <si>
    <t xml:space="preserve">Adquisición de herramientas</t>
  </si>
  <si>
    <t xml:space="preserve">Prevenir el mal funcionamiento y daño en los equipos tecnológicos del GAD</t>
  </si>
  <si>
    <t xml:space="preserve">84Proy Adquisición de herramientas</t>
  </si>
  <si>
    <t xml:space="preserve">Adquisición de Repuestos y accesorios</t>
  </si>
  <si>
    <t xml:space="preserve">Corregir el inadecuado funcionamiento de los equipos sufridos por el uso frecuente de los mismo</t>
  </si>
  <si>
    <t xml:space="preserve">85Proy Adquisición de Repuestos y accesorios</t>
  </si>
  <si>
    <t xml:space="preserve">Mantenimiento y reparación de equipos informáticos</t>
  </si>
  <si>
    <t xml:space="preserve">Mantener los equipos tecnológicos del GAD en óptimas condiciones.</t>
  </si>
  <si>
    <t xml:space="preserve">86Proy Mantenimiento y reparación de equipos informáticos</t>
  </si>
  <si>
    <t xml:space="preserve">Adquisición de equipos para la ventanilla única</t>
  </si>
  <si>
    <t xml:space="preserve">Proveer turnero, pantallas, calificadores de atención complemento de la ventanilla unica</t>
  </si>
  <si>
    <t xml:space="preserve">87Proy  Ventanilla única</t>
  </si>
  <si>
    <t xml:space="preserve">Adquisición de un generador de energía eléctrica</t>
  </si>
  <si>
    <t xml:space="preserve">Proveer energía electrica a todo el edificio del GAD, en ausencia de la energía eletrica pública</t>
  </si>
  <si>
    <t xml:space="preserve">88Proy Generador energía</t>
  </si>
  <si>
    <t xml:space="preserve">Desarrollo Económico</t>
  </si>
  <si>
    <t xml:space="preserve">Adaptación al cambio climático fortaleciendo la agricultura familiar campesina, cadenas de valor y soberanía alimentaria en el cantón Pedro Moncayo</t>
  </si>
  <si>
    <t xml:space="preserve">Erradicación progresiva de la pobreza de las familias campesinas promoviendo el desarrollo de actividades agropecuarias que generen valor agregado, mejoran la seguridad y soberanía alimentaria, fortalecen sistemas locales de comercialización alternativa y la participación comunitaria.</t>
  </si>
  <si>
    <t xml:space="preserve">125 planes de ordenamiento parcelario, desarrollando procesos de capacitación campesino – campesino a través de 6 grupos de trabajo de la  Escuela Ccantonal de Agro Ecología .</t>
  </si>
  <si>
    <t xml:space="preserve">40 Inf. Agricultura familiar </t>
  </si>
  <si>
    <t xml:space="preserve">89Proy Agricultura familiar </t>
  </si>
  <si>
    <t xml:space="preserve">20 parcelas con certificación BCS</t>
  </si>
  <si>
    <t xml:space="preserve">700 familias del cantón a través de la Red Cantonal de Ferias Agroecológicas y/o Solidarias</t>
  </si>
  <si>
    <t xml:space="preserve">Se incrementa en el 5% el acopio de leche cruda fortaleciendo la Red de Centros de Acopio Asociativo con 4 plantas comunitaria en la parroquia de Tupigachi que acceden a certificación de ARCSA.</t>
  </si>
  <si>
    <t xml:space="preserve">En el AF 2016 se comercializará 12 TM /año de frutales, hortalizas, cereales o hiervas orgánicos de forma asociativa.</t>
  </si>
  <si>
    <t xml:space="preserve">En el AF 2016 se desarrollará el circuito de ferias de fomento de la economía territorial que mejora el giro comercial en el 15% superior al año anterior: 
• Festival del Queso y  Cultura Andina en el AF 2016. 
• En el AF 2016 se desarrollará la Feria de la Semilla Nativa.
• En el AF 2016 se desarrollará Feria de Mama Nati.</t>
  </si>
  <si>
    <t xml:space="preserve">3.000 familias participan en actividades de sensibilización de la Campaña Nacional Come Rico, Sano y de Mi Tierra, en actividades articuladas a la Red de Ferias Agroecológicas y Solidarias</t>
  </si>
  <si>
    <t xml:space="preserve">Formulación de proyecto de procesamiento de derivados lácteos en coordinación con actores de cadena de valor de la parroquia de Tupigachi y la “Red de Centros de Acopio Comunitarios de Tupigachi”</t>
  </si>
  <si>
    <t xml:space="preserve">1  OSG (TURUJTA) fortalece estructura de gestión del desarrollo económico local para el seguimiento de proyectos con énfasis en cambio climático.</t>
  </si>
  <si>
    <t xml:space="preserve">Formulación y seguimiento de la agenda de gestión del Consejo Cantonal de Productores fortalece se representatividad territorial y sectorial</t>
  </si>
  <si>
    <t xml:space="preserve">Participación Ciudadana</t>
  </si>
  <si>
    <t xml:space="preserve">Programa "Democracia participativa y cogestión concertada del buen vivir de Pedro Moncayo".</t>
  </si>
  <si>
    <t xml:space="preserve">Impulsar el fortalecimiento institucional del GADM PM y la participación ciudadana en la gestión concertada del desarrollo cantonal inclusivo.</t>
  </si>
  <si>
    <t xml:space="preserve">45% de población conoce de espacios de participación ciudadana desarrolladas en el cantón en el AF 2016</t>
  </si>
  <si>
    <t xml:space="preserve">41 Inf. Democracia participativa</t>
  </si>
  <si>
    <t xml:space="preserve">90Proy Democracia participativa</t>
  </si>
  <si>
    <t xml:space="preserve">En el 2016, se ha acompañado y facilitado la constitución de al menos 3 veedurías ciudadana sobre procesos de ejecución de obras y/o proyectos de contratación con terceros o por administración directa del GAD Municipal con resultados transparentes</t>
  </si>
  <si>
    <t xml:space="preserve">Hasta el 3er. trimestre se construirá y habilitará los mecanismos para que la ciudadanía ejerza el uso de la silla vacía en el Concejo Municipal</t>
  </si>
  <si>
    <t xml:space="preserve">En el AF 2016 se cuenta con la línea base de actores a nivel parroquial y cantonal</t>
  </si>
  <si>
    <t xml:space="preserve">60 líderes cantonales, con enfoque generacional, desarrollan capacidades de liderazgo comunitario en el AF 2016</t>
  </si>
  <si>
    <t xml:space="preserve">Al finalizar el 2016, se ha fortalecido al menos 10 Gobiernos Barriales, Comunitarios y Directivas de directorios de asociaciones productivas y/o organizaciones sociales</t>
  </si>
  <si>
    <t xml:space="preserve">Se aprueba 1 ordenanza de procesos de participación ciudadana en el AF 2016.</t>
  </si>
  <si>
    <t xml:space="preserve">2 instancias de representación fortalecidas y en interacción con autoridades cantonales en el AF 2016 (Consejo de Participación  y Cogestión Ciudadana; y, Consejo Cantonal de Planificación)</t>
  </si>
  <si>
    <t xml:space="preserve">A principios del 1er trimestre se desarrollará el proceso de rendición de cuentas a la ciudadanía, a nivel del territorio cantonal.</t>
  </si>
  <si>
    <t xml:space="preserve">Entre el 3er y 4to trimestre se dinamizarán espacios e instancias de concertación de las prioridades de inversión del anteproyecto de presupuesto del año 2017.</t>
  </si>
  <si>
    <t xml:space="preserve">Seguridad Ciudadana</t>
  </si>
  <si>
    <t xml:space="preserve">Promover la acción participativa e intervención interinstitucional articulada a la gestión territorial de la seguridad y buen vivir.</t>
  </si>
  <si>
    <t xml:space="preserve">Capacitación y acompañamiento a 11 Brigadas Barriales (6 nuevas y 5 año anterior) consolidan circuitos de barrios seguros en Tabacundo y cabeceras parroquiales</t>
  </si>
  <si>
    <t xml:space="preserve">42 Inf. Seguridad Ciudadana</t>
  </si>
  <si>
    <t xml:space="preserve">91Proy Seguridad Ciudana</t>
  </si>
  <si>
    <t xml:space="preserve">A partir del 2do trimestre se estructurarán 6 Comités o Brigadas de Seguridad que actuarán en coordinación y articulación con las instituciones corresponsables de la seguridad, principalmente Policía Nacional</t>
  </si>
  <si>
    <t xml:space="preserve">A partir del 2do trimestre se incursionará en el estudio y acompañamiento a procesos de administración de justicia comunitaria</t>
  </si>
  <si>
    <t xml:space="preserve">Hasta fines de 2016 se incrementa/recupera 4 espacios públicos seguros e incluyentes para el uso y recreación de la población residente en la ciudad y/o en las cabeceras parroquiales</t>
  </si>
  <si>
    <t xml:space="preserve">Antes y durante el verano de 2016 se ha ejecutado 1 campaña de sensi bilización en coordinación con el Comité de Operaciones de Emergencia acciones de sensibilización/concienciación sobre quemas incontroladas/incendios forestales y simulacros sobre otros riesgos, con énfasis en la comunidad de las partes altas del cantón Pedro Moncayo.</t>
  </si>
  <si>
    <t xml:space="preserve">Cultura</t>
  </si>
  <si>
    <t xml:space="preserve">Cultura Viva, Patrimonio e Interculturalidad del Cantón Pedro Moncayo</t>
  </si>
  <si>
    <t xml:space="preserve">Fortalecer, preservar, valorar, fomentar, resigniﬁcar la diversidad cultural del cantón y democratizar su acceso y difusión como un derecho de la ciudadanía.</t>
  </si>
  <si>
    <t xml:space="preserve">En el año fiscal 2016, se desarrollará una agenda de fiestas y celebraciones del cantón ejecutada en un 100%.</t>
  </si>
  <si>
    <t xml:space="preserve">43 Inf. Cultura cantonal</t>
  </si>
  <si>
    <t xml:space="preserve">92Proy Cultura cantonal</t>
  </si>
  <si>
    <t xml:space="preserve">Proyecto de Cooperación para la Agenda Cultural Parroquial</t>
  </si>
  <si>
    <t xml:space="preserve">Cooperar en los proyectos de  las Agendas Culturales de las  Parroquiales Rurales.</t>
  </si>
  <si>
    <t xml:space="preserve">En el AF 2016 se  cooperará  para el desarrollo  de las Agendas Culturales  Parroquiales</t>
  </si>
  <si>
    <t xml:space="preserve">93Agenda Cultural Parroquial</t>
  </si>
  <si>
    <t xml:space="preserve">Deporte</t>
  </si>
  <si>
    <t xml:space="preserve">Formación integral comunitaria a través del deporte y la actividad física</t>
  </si>
  <si>
    <t xml:space="preserve">Organizar y articular a los actores y gestores deportivos para la formación integral comunitaria, la competencia deportiva recreativa, la ocupación del espacio público y la actividad física. </t>
  </si>
  <si>
    <t xml:space="preserve">En el año fiscal 2016, se articulan y participan 231 equipos deportivos
Durante el AF 2016 se  realizan 4 eventos deportivos multidisciplinarios, articulados al calendario de fiestas y festividades del cantón</t>
  </si>
  <si>
    <t xml:space="preserve">44 inf formacion deportiva comunitaria</t>
  </si>
  <si>
    <t xml:space="preserve">94proy formacion deportiva comunitaria</t>
  </si>
  <si>
    <t xml:space="preserve">TOTAL PLANES Y PROGRAMAS EN EJECUCIÓN </t>
  </si>
  <si>
    <t xml:space="preserve">UNIDAD POSEEDORA DE LA INFORMACIÓN - LITERAL k)</t>
  </si>
  <si>
    <t xml:space="preserve">RESPONSABLE DE LA UNIDAD POSEEDORA DE LA INFORMACIÓN - LITERAL k)</t>
  </si>
  <si>
    <t xml:space="preserve">Alexandra Pinchao Toapanta</t>
  </si>
  <si>
    <t xml:space="preserve">02 2365 729</t>
  </si>
  <si>
    <t xml:space="preserve">Literal l) El detalle de los contratos de crédito externos o internos; se señalará la fuente de los fondos con los que se pagarán esos créditos.
Cuando se trate de préstamos o contratos de financiamiento, se hará constar, como lo prevé la Ley Orgánica de Administración Financiera y Control, 
Ley Orgánica de la Contraloría General del Estado y la Ley Orgánica de Responsabilidad y Transparencia Fiscal, 
las operaciones y contratos de crédito, los montos, plazo, costos financieros o tipos de interés</t>
  </si>
  <si>
    <t xml:space="preserve">CONTRATOS DE CRÉDITOS EXTERNOS </t>
  </si>
  <si>
    <t xml:space="preserve">OBJETO DEL ENDEUDAMIENTO </t>
  </si>
  <si>
    <t xml:space="preserve">FECHA DE SUSCRIPCIÓN O RENOVACIÓN </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 </t>
  </si>
  <si>
    <t xml:space="preserve">CONSTRUCCION DEL PROYECTO DE ALCANTARILLADO SANITARIO PARA LOS BARRIOS LA ALEGRIA, MARIANITAS, SIMON BOLIVAR, MARIA DOLORES, NUEVO AMANECER, SAN JOSE CHICO Y LA CONCEPCION, ASI COMO EL SISTEMA DE AGUA POTABLE PARA  EL BARRIO LA CRUZ</t>
  </si>
  <si>
    <t xml:space="preserve">GAD MUNICIPAL DEL CANTÓN PEDRO MONCAYO</t>
  </si>
  <si>
    <t xml:space="preserve">BANCO DEL ESTADO</t>
  </si>
  <si>
    <t xml:space="preserve">60 MESES</t>
  </si>
  <si>
    <t xml:space="preserve">FONDOS PROPIOS</t>
  </si>
  <si>
    <t xml:space="preserve">l1 PROMADEC FASE 2 BDE</t>
  </si>
  <si>
    <t xml:space="preserve">ACTUALIZACIÓN DEL SISTEMA CATASTRAL URBANO DEL CANTON PEDRO MONCAYO : AREAS URBANAS DE LA CABECERA CANTONAL (CIUDAD DE TABACUNDO), LA ESPERANZA, TUPIGACHI, MALCHINGUI Y TOCACHI</t>
  </si>
  <si>
    <t xml:space="preserve">7.74% ANUAL</t>
  </si>
  <si>
    <t xml:space="preserve">84 MESES</t>
  </si>
  <si>
    <t xml:space="preserve">l2 Banco Estado Sistema Catastral</t>
  </si>
  <si>
    <r>
      <rPr>
        <sz val="9"/>
        <color rgb="FF000000"/>
        <rFont val="Calibri"/>
        <family val="2"/>
      </rPr>
      <t xml:space="preserve">PROYECTO DE AGUA POTABLE PESILLO - IMBABURA                                                                                </t>
    </r>
    <r>
      <rPr>
        <sz val="8"/>
        <color rgb="FF000000"/>
        <rFont val="Calibri"/>
        <family val="2"/>
      </rPr>
      <t xml:space="preserve">-FINANCIAR LA CONSTRUCCION DE CAPTACIÓN, TANQUES DE RESERVA Y LINEAS DE CONDUCIÓN DE AGUA CRUDA Y POTABLE HASTA LOS TANQUES REGIONALES DEL SISTEMA DE  AGUA POTABLE PESILLO - IMBABURA</t>
    </r>
  </si>
  <si>
    <t xml:space="preserve">180 MESES</t>
  </si>
  <si>
    <t xml:space="preserve">l3_agua potable pesillo imbabura</t>
  </si>
  <si>
    <r>
      <rPr>
        <sz val="9"/>
        <color rgb="FF000000"/>
        <rFont val="Calibri"/>
        <family val="2"/>
      </rPr>
      <t xml:space="preserve">PROYECTO " RED DE CONDUCCIÓN DE AGUA POTABLE CHIRIYACU".                                 - </t>
    </r>
    <r>
      <rPr>
        <sz val="8"/>
        <color rgb="FF000000"/>
        <rFont val="Calibri"/>
        <family val="2"/>
      </rPr>
      <t xml:space="preserve">FINANCIAR LA OPTIMIZACIÓN DE LA LÍNEA DE CONDUCCIÓN DEL SISTEMA DE AGUA POTABLE DENOMINADO ABASTECIMIENTO PRINCIPAL DE AGUA POTABLE  "CHIRIYACU", CANTÓN PEDRO MONCAYO, PROVINCIA DE PICHINCHA</t>
    </r>
  </si>
  <si>
    <t xml:space="preserve">l4_agua potable chiriacu</t>
  </si>
  <si>
    <t xml:space="preserve">CONTRATOS DE CRÉDITOS INTERNOS </t>
  </si>
  <si>
    <t xml:space="preserve">LINK PARA DESCARGAR EL CONTRATO DE CRÉDITO INTERNO</t>
  </si>
  <si>
    <t xml:space="preserve">NO APLICA</t>
  </si>
  <si>
    <t xml:space="preserve">UNIDAD POSEEDORA DE LA INFORMACIÓN - LITERAL l)</t>
  </si>
  <si>
    <t xml:space="preserve">RESPONSABLE DE LA UNIDAD POSEEDORA DE LA INFORMACIÓN - LITERAL l)</t>
  </si>
  <si>
    <t xml:space="preserve">José Acosta </t>
  </si>
  <si>
    <t xml:space="preserve">jose.acosta@pedromoncayo.gob.ec</t>
  </si>
  <si>
    <t xml:space="preserve">Literal m) Mecanismos de rendición de cuentas a la ciudadanía, tales como 
metas e informes de gestión e indicadores de desempeño</t>
  </si>
  <si>
    <t xml:space="preserve">LINK PARA DESCARGAR EL INFORME DE RENDICIÓN DE CUENTAS</t>
  </si>
  <si>
    <t xml:space="preserve">LINK PARA DESCARGAR EL INFORME DE CUMPLIMIENTO DEL DERECHO DE ACCESO A LA INFORMACIÓN PÚBLICA (Art. 12 LOTAIP)</t>
  </si>
  <si>
    <t xml:space="preserve">DETALLE DE OTROS MECANISMOS DE RENDICIÓN DE CUENTAS QUE LA INSTITUCIÓN HAYA REALIZADO (link para descargar)</t>
  </si>
  <si>
    <t xml:space="preserve">Informe de Rendición de Cuentas</t>
  </si>
  <si>
    <t xml:space="preserve"> Informe de cumplimiento Art. 12 LOTAIP DEF</t>
  </si>
  <si>
    <t xml:space="preserve">Informe Proceso Rendición Cuentas 2015</t>
  </si>
  <si>
    <t xml:space="preserve">INFORME DE DISTRIBUCIÓN DEL GASTO EN PUBLICIDAD CONTRATADO EN CADA MEDIO DE PUBLICIDAD
 (link para descargar)</t>
  </si>
  <si>
    <t xml:space="preserve">INFORME DE DISTRIBUCIÓN DE MEDIOS RENDICIÓN DE CUENTAS 2015 (link para descargar)</t>
  </si>
  <si>
    <t xml:space="preserve">Informe distribución gasto Medios Publicación</t>
  </si>
  <si>
    <t xml:space="preserve">Informe Plan Medios</t>
  </si>
  <si>
    <t xml:space="preserve">UNIDAD POSEEDORA DE LA INFORMACIÓN - LITERAL m)</t>
  </si>
  <si>
    <t xml:space="preserve">RESPONSABLE DE LA UNIDAD POSEEDORA DE LA INFORMACIÓN - LITERAL m)</t>
  </si>
  <si>
    <t xml:space="preserve">Carlos Cisneros</t>
  </si>
  <si>
    <t xml:space="preserve">CORREO ELECTRÓNICO DEL O LA RESPONSABLE DE LA UNIDAD POSEEDORA DE LA INFORMACIÓN </t>
  </si>
  <si>
    <t xml:space="preserve">carlos.cisneros@pedromoncayo.gob.ec</t>
  </si>
  <si>
    <t xml:space="preserve">NÚMERO TELEFÓNICO  DEL O LA RESPONSABLE DE LA UNIDAD POSEEDORA DE LA INFORMACIÓN </t>
  </si>
  <si>
    <t xml:space="preserve">3836560  Ext. 129</t>
  </si>
  <si>
    <t xml:space="preserve">Literal n) Los viáticos, informes de trabajo y justificativos de movilización nacional o internacional 
de las autoridades, dignatarios y funcionarios públicos;</t>
  </si>
  <si>
    <t xml:space="preserve">VIÁTICOS  NACIONALES</t>
  </si>
  <si>
    <t xml:space="preserve">APELLIDOS Y NOMBRES DE LOS SERVIDORES Y SERVIDORAS PÚBLICAS </t>
  </si>
  <si>
    <t xml:space="preserve">PUESTO INSTITUCIONAL </t>
  </si>
  <si>
    <t xml:space="preserve">FECHA DE INCIO DE VIAJE </t>
  </si>
  <si>
    <t xml:space="preserve">FECHA DE FINALIZACIÓN DEL VIAJE </t>
  </si>
  <si>
    <t xml:space="preserve">MOTIVO DEL VIAJE </t>
  </si>
  <si>
    <t xml:space="preserve">VALOR DEL VIAJE</t>
  </si>
  <si>
    <t xml:space="preserve">LINK PARA DESCARGAR EL INFORME DE ACTIVIDADES Y PRODUCTOS ALCANZADOS CON JUSTIFICATIVOS DE MOVILIZACIÓN</t>
  </si>
  <si>
    <t xml:space="preserve">NO  APLICA</t>
  </si>
  <si>
    <t xml:space="preserve">VIÁTICOS  INTERNACIONALES</t>
  </si>
  <si>
    <t xml:space="preserve">TOTAL VIÁTICOS Y SUBSISTENCIAS NACIONALES</t>
  </si>
  <si>
    <t xml:space="preserve">TOTAL VIÁTICOS Y SUBSISTENCIAS INTERNACIONALES</t>
  </si>
  <si>
    <t xml:space="preserve">TOTAL PASAJES AÉREOS  NACIONALES</t>
  </si>
  <si>
    <t xml:space="preserve">TOTAL PASAJES AÉREOS  INTERNACIONALES</t>
  </si>
  <si>
    <t xml:space="preserve">TOTAL GASTO COMBUSTIBLE </t>
  </si>
  <si>
    <t xml:space="preserve">TOTAL REPOSICIONES PASAJES TERRESTRES</t>
  </si>
  <si>
    <t xml:space="preserve">TOTAL GASTOS VIÁTICOS Y MOVILIZACIONES</t>
  </si>
  <si>
    <t xml:space="preserve">UNIDAD POSEEDORA DE LA INFORMACIÓN - LITERAL n)</t>
  </si>
  <si>
    <t xml:space="preserve">RESPONSABLE DE LA UNIDAD POSEEDORA DE LA INFORMACIÓN - LITERAL n)</t>
  </si>
  <si>
    <t xml:space="preserve">Literal 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CORREO ELECTRÓNICO</t>
  </si>
  <si>
    <t xml:space="preserve">NÚMERO TELEFÓNICO </t>
  </si>
  <si>
    <t xml:space="preserve">FRANK BORYS GUALSAQUI RIVERA</t>
  </si>
  <si>
    <t xml:space="preserve">ALCALDE DEL CANTÓN PEDRO MONCAYO</t>
  </si>
  <si>
    <t xml:space="preserve">frank.gualsaqui@pedromoncayo.gob.ec</t>
  </si>
  <si>
    <t xml:space="preserve">3836560  Ext. 103</t>
  </si>
  <si>
    <t xml:space="preserve">RESPONSABLE DE RECIBIR Y TRAMITAR LOS REQUERIMIENTOS DE INFORMACIÓN PÚBLICA</t>
  </si>
  <si>
    <t xml:space="preserve">NOMBRES y APELLIDOS DEL O LA RESPONSABLE </t>
  </si>
  <si>
    <t xml:space="preserve">DIRECCIÓN DE LA OFICINA</t>
  </si>
  <si>
    <t xml:space="preserve">EXTENSIÓN </t>
  </si>
  <si>
    <t xml:space="preserve">APARTADO POSTAL </t>
  </si>
  <si>
    <t xml:space="preserve">CORREO ELECTRÓNICO DE LA O EL RESPONSABLE </t>
  </si>
  <si>
    <t xml:space="preserve">LINK PARA DESCARGAR EL DOCUMENTO DE DELEGACIÓN REALIZADA POR LA MÁXIMA AUTORIDAD (Art. 13 Reglamento LOTAIP)</t>
  </si>
  <si>
    <t xml:space="preserve">Alexandra Pinchao
LUCÍA ARIAS</t>
  </si>
  <si>
    <t xml:space="preserve">Calle Sucre N°. 981 y Plaza Gutierrez (Parque Central)</t>
  </si>
  <si>
    <t xml:space="preserve">02 2 365 729 3836560</t>
  </si>
  <si>
    <t xml:space="preserve">alexandra.pinchao@pedromoncayo.gob.ec
william.cualchi@pedromoncayo.gob.ec</t>
  </si>
  <si>
    <t xml:space="preserve">Comité de Transparencia del GAD Municipal de Pedro Moncayo</t>
  </si>
  <si>
    <t xml:space="preserve">UNIDAD POSEEDORA DE LA INFORMACIÓN - LITERAL o)</t>
  </si>
  <si>
    <t xml:space="preserve">Dirección de Planeación Estratégica / 
Dirección de Gestión de Sistemas</t>
  </si>
  <si>
    <t xml:space="preserve">RESPONSABLE DE LA UNIDAD POSEEDORA DE LA INFORMACIÓN - LITERAL o)</t>
  </si>
  <si>
    <t xml:space="preserve">Alexandra Pinchao / William Cualchi</t>
  </si>
  <si>
    <t xml:space="preserve">alexandra.pinchao@pedromoncayo.gob.ec william.cualchi@pedromoncayo.gob.ec</t>
  </si>
  <si>
    <t xml:space="preserve">022 365 729 / 3836560  Ext. 155</t>
  </si>
  <si>
    <t xml:space="preserve">Literal s) Los organismos seccionales, informarán oportunamente a la ciudadanía de las resoluciones que adoptaren, mediante la 
publicación de las actas de las respectivas sesiones de estos cuerpos colegiados, así como sus planes de desarrollo local</t>
  </si>
  <si>
    <t xml:space="preserve">Plan de Desarrollo Local </t>
  </si>
  <si>
    <t xml:space="preserve">Plan de Ordenamiento Territorial</t>
  </si>
  <si>
    <t xml:space="preserve">Link para descargar el Plan de Desarrollo Local</t>
  </si>
  <si>
    <t xml:space="preserve">Link para descargar el Plan de Ordenamiento Territorial</t>
  </si>
  <si>
    <t xml:space="preserve">Descripción de la materia</t>
  </si>
  <si>
    <t xml:space="preserve">Número y fecha del Acta</t>
  </si>
  <si>
    <t xml:space="preserve">Link para descargar el Acta de la Sesión</t>
  </si>
  <si>
    <t xml:space="preserve">Resumen de la resolución</t>
  </si>
  <si>
    <t xml:space="preserve">Número y fecha</t>
  </si>
  <si>
    <t xml:space="preserve">Instacia que emite la resolución</t>
  </si>
  <si>
    <t xml:space="preserve">Link para descargar el documento de la resolución</t>
  </si>
  <si>
    <t xml:space="preserve">Sesión Ordinaria del Concejo Municipal de Pedro Moncayo</t>
  </si>
  <si>
    <t xml:space="preserve">Acta N° 001 del 07/Ene/2016</t>
  </si>
  <si>
    <t xml:space="preserve">Acta 1</t>
  </si>
  <si>
    <t xml:space="preserve">*Aprobacion del Acta No. 111</t>
  </si>
  <si>
    <t xml:space="preserve">Resolucion No. 001 del 07/Ene/2016</t>
  </si>
  <si>
    <t xml:space="preserve">Concejo Municipal</t>
  </si>
  <si>
    <t xml:space="preserve">Resolución 1</t>
  </si>
  <si>
    <t xml:space="preserve">Acta No. 002 del 14/Ene/2016</t>
  </si>
  <si>
    <t xml:space="preserve">Acta 2</t>
  </si>
  <si>
    <t xml:space="preserve">*Aprobacion del Acta 001</t>
  </si>
  <si>
    <t xml:space="preserve">Resolucion No. 002 del 14/Ene/2016</t>
  </si>
  <si>
    <t xml:space="preserve">Resolución 2</t>
  </si>
  <si>
    <t xml:space="preserve">Acta No. 003 del 21/Ene/2016</t>
  </si>
  <si>
    <t xml:space="preserve">Acta 3</t>
  </si>
  <si>
    <t xml:space="preserve">*Aprobacion del Acta No. 002 *Autorizacion al señor Alcalde para el acompañamiento de la misión técnica, para la visita a la empresa EMAS-PASTO COLOMBIA, encargada de la Gestión Integral de los residuos Sólidos, los dias miercoles 27 y jueves 28 de enero del presente año.</t>
  </si>
  <si>
    <t xml:space="preserve">Resoluciones  No. 003 y 004 del 21/Ene/2016</t>
  </si>
  <si>
    <t xml:space="preserve">Resolución 3,4</t>
  </si>
  <si>
    <t xml:space="preserve">Acta No. 004 del 27/Ene/2016</t>
  </si>
  <si>
    <t xml:space="preserve">Acta 4</t>
  </si>
  <si>
    <t xml:space="preserve">*Aprobacion del Acta No. 003</t>
  </si>
  <si>
    <t xml:space="preserve">Resolucion  No. 005 del 27/Ene/2016</t>
  </si>
  <si>
    <t xml:space="preserve">Resolución  5</t>
  </si>
  <si>
    <t xml:space="preserve">Acta No. 005 del 04/Feb/2016</t>
  </si>
  <si>
    <t xml:space="preserve">Acta 5</t>
  </si>
  <si>
    <t xml:space="preserve">*Aprobacion del Acta No. 004
*Autorizacion del Concejo Municipal de Pedro Moncayo, para la entrega en Comodato a favor del GAD Parroquial de Tupigachi, una volqueta, una retroexcavadora y una camioneta doble cabina de propiedad municipal.
*Autorizacion del Concejo Municipal al Alcalde y Procurador Síndico, para la suscripcion del convenio de la Mancomunidad del Proyecto de Agua Potable Pesillo Imbabura.                            </t>
  </si>
  <si>
    <t xml:space="preserve">Resoluciones  No. 006,  007 y 008 del 04/Feb/2016</t>
  </si>
  <si>
    <t xml:space="preserve">Resoluciónes 7,8</t>
  </si>
  <si>
    <t xml:space="preserve">Acta No. 006 del 11/Feb/2016</t>
  </si>
  <si>
    <t xml:space="preserve">Acta 6</t>
  </si>
  <si>
    <t xml:space="preserve">*Aprobacion del Acta No. 005</t>
  </si>
  <si>
    <t xml:space="preserve">Resolucion  No. 009 del 11/Feb/2016</t>
  </si>
  <si>
    <t xml:space="preserve">Resolución 9</t>
  </si>
  <si>
    <t xml:space="preserve">Acta No. 007 del 18/Feb/2016</t>
  </si>
  <si>
    <t xml:space="preserve">Acta 7</t>
  </si>
  <si>
    <t xml:space="preserve">*Aprobacion del Acta No. 006
*Autorización Del Concejo Municipal Al Alcalde Y Procurador Síndico, Para La Suscripción Del Convenio De La Mancomunidad Del Proyecto De Agua Potable Pesillo Imbabura.</t>
  </si>
  <si>
    <t xml:space="preserve">Resoluciones  No. 010 y 011 del 18/Feb/2016</t>
  </si>
  <si>
    <t xml:space="preserve">Resoluciónes 10,11</t>
  </si>
  <si>
    <t xml:space="preserve">Acta No. 008 del 25/Feb/2016</t>
  </si>
  <si>
    <t xml:space="preserve">Acta 8</t>
  </si>
  <si>
    <t xml:space="preserve">*Aprobacion del Acta No. 007.
*Autorización al señor Alcalde a fin de que pueda firmar la “RESCISION”  Del Convenio de Mancomunidad del Sistema Regional de Agua Potable Pesillo Imbabura, publicado en el Registro Oficial Nº 337 del día jueves 9 de julio del 2015. 
*Ratificación de la Autorización Otorgada el día 18 de Febrero del 2016 al Señor Alcalde y Procurador Síndico para la firma del Nuevo Convenio de  Mancomunidad del Proyecto de Agua Potable Pesillo Imbabura
*Aprobación en Primer debate al Proyecto de Reforma de la Ordenanza Sustitutiva que Reglamenta el Plan Físico y Ordenamiento del cantón Pedro Moncayo.</t>
  </si>
  <si>
    <t xml:space="preserve">Resoluciones  No. 012,013,014 y 015 del 25/Feb/2017</t>
  </si>
  <si>
    <t xml:space="preserve">Resoluciónes 12,13,14,15</t>
  </si>
  <si>
    <t xml:space="preserve">Sesión Extraordinaria del Concejo Municipal de Pedro Moncayo</t>
  </si>
  <si>
    <t xml:space="preserve">Acta No. 009 del 01/marz/2016</t>
  </si>
  <si>
    <t xml:space="preserve">Acta 9</t>
  </si>
  <si>
    <t xml:space="preserve">*AUTORIZACIÓN DEL CONCEJO MUNICIPAL DE PEDRO MONCAYO, AL SEÑOR ALCALDE ING. FRANK GUALSAQUÍ RIVERA, PARA DEJAR DE ACTUAR LOS DÍAS 02 AL 07 DE MARZO DEL 2016, CON EL FIN DE QUE PUEDA CUMPLIR CON LA RESOLUCIÓN EMITIDA POR EL GAD PROVINCIAL, EN DONDE SE LE DECLARÓ EN COMISIÓN DE SERVICIOS PARA PARTICIPAR CON LA SEÑORA VICE PREFECTA EN EL ENCUENTRO DE MUJERES LÍDERES DEL PERÚ, Y EN LAS REUNIONES TENDIENTES AL FORTALECIMIENTO DEL PROYECTO CORREDOR TURÍSTICO “MANUELA LA LIBERTADORA” PROGRAMAS QUE SE REALIZARAN EN LA CIUDAD DE PAITA- PERÚ</t>
  </si>
  <si>
    <t xml:space="preserve">Resolucion  No. 16 del 01/marzo /2017</t>
  </si>
  <si>
    <t xml:space="preserve">Resolución 16</t>
  </si>
  <si>
    <t xml:space="preserve">Acta No. 010 del 03/marz/2016</t>
  </si>
  <si>
    <t xml:space="preserve">Acta 10</t>
  </si>
  <si>
    <t xml:space="preserve">*CORRESPONDIENTE A LA SESIÓN ORDINARIA DE CONCEJO CELEBRADA EL DÍA JUEVES 25 DE FEBRERO DEL 2016</t>
  </si>
  <si>
    <t xml:space="preserve">Resolucion  No. 17 del 03/marzo /2016</t>
  </si>
  <si>
    <t xml:space="preserve">Resolución 17</t>
  </si>
  <si>
    <t xml:space="preserve">Acta No. 011 del 10/marz/2016</t>
  </si>
  <si>
    <t xml:space="preserve">Acta 11</t>
  </si>
  <si>
    <t xml:space="preserve">*APROBACIÓN DEL ACTA Nº 009 CORRESPONDIENTE A LA SESIÓN EXTRAORDINARIA DE CONCEJO CELEBRADA EL DÍA MARTES 01 DE MARZO DEL 2016. 
*APROBACIÓN DEL ACTA Nº 010 CORRESPONDIENTE A LA SESIÓN ORDINARIA DE CONCEJO CELEBRADA EL DÍA JUEVES 03 DE MARZO  DEL 2016. 
*APROBACION EN PRIMER DEBATE DE LA ORDENANZA DE REFORMA DEL PRESUPUESTO PARA EL EJERCICIO FISCAL 2016 DEL GOBIERNO AUTONOMO DESCENTRALIZADO DEL MUNICIPIO DE PEDRO MONCAYO. </t>
  </si>
  <si>
    <t xml:space="preserve">Resoluciones  No. 18-19-20 del 10/marzo /2016</t>
  </si>
  <si>
    <t xml:space="preserve">Resoluciónes 18-19-20</t>
  </si>
  <si>
    <t xml:space="preserve">Acta No. 012 del 17/marz/2016</t>
  </si>
  <si>
    <t xml:space="preserve">Acta 12</t>
  </si>
  <si>
    <t xml:space="preserve">*APROBACIÓN DEL ACTA N° 011 CORRESPONDIENTE A LA SESIÓN ORDINARIA DE CONCEJO CELEBRADA EL DÍA JUEVES 10 DE MARZO  DEL 2016.  
*APROBACION EN SEGUNDO DEBATE DE LA ORDENANZA DE REFORMA DEL PRESUPUESTO PARA EL EJERCICIO FISCAL 2016 DEL GOBIERNO AUTONOMO DESCENTRALIZADO DEL MUNICIPIO DE PEDRO MONCAYO. 
*APROBACIÓN DEL PROYECTO DE DECLARATORIA DE PROPIEDAD HORIZONTAL DEL INMUEBLE DE PROPIEDAD DEL SEÑOR SEGUNDO JAIME DÍAZ, UBICADO EN LA PARROQUIA DE MALCHINGUI, BARRIO QUITO SUR, CANTÓN PEDRO MONCAYO.  
*APROBACIÓN EN SEGUNDO DEBATE AL PROYECTO DE REFORMA  DE LA ORDENANZA SUSTITUTIVA QUE REGLAMENTA EL PLAN FÍSICO Y ORDENAMIENTO DEL CANTÓN PEDRO MONCAYO. 
</t>
  </si>
  <si>
    <t xml:space="preserve">Resoluciones  No. 21-22-23-24 del 17/marzo /2016</t>
  </si>
  <si>
    <t xml:space="preserve">Resoluciónes 21-22-23-24</t>
  </si>
  <si>
    <t xml:space="preserve">Acta No. 013 del 24/marz/2016</t>
  </si>
  <si>
    <t xml:space="preserve">Acta 13</t>
  </si>
  <si>
    <t xml:space="preserve">*APROBACIÓN DEL ACTA N° 012 CORRESPONDIENTE A LA SESIÓN ORDINARIA DE CONCEJO CELEBRADA EL DÍA JUEVES 17 DE MARZO  DEL 2016. 
*APROBACIÓN POR EL CONCEJO MUNICIPAL, EN CONCORDANCIA DEL ARTICULO 74 DE LA ORDENANZA SUSTITUTIVA QUE REGLAMENTA EL PLAN FÍSICO Y ORDENAMIENTO DEL CANTÓN PEDRO MONCAYO,  DEL TRÁMITE DE UNIFICACIÓN DE LOTES DEL SEÑOR JOSÉ VICENTE CABASCANGO CABASCANGO, SITUADO EN LA PARROQUIA DE TABACUNDO, BARRIO TABACUNDO 2000, CALLE RUMIÑAHUI, CANTÓN PEDRO MONCAYO.
*RESCISIÓN DE LA DECLARATORIA DE PROPIEDAD HORIZONTAL OTORGADA POR EL GOBIERNO AUTÓNOMO DESCENTRALIZADO MUNICIPAL DEL CANTÓN PEDRO MONCAYO A FAVOR DE LOS SEÑORES CÓNYUGES SEÑOR CARLOS ALFONSO BOLÍVAR HINOJOSA VINUEZA Y SEÑORA MARÍA FRANCELINA HIDROBO PINANGO,  PROTOCOLIZADA EL DÍA 27 DE MAYO DEL 2014 ANTE LA DRA. PATRICIA VARGAS PADILLA NOTARIA TERCERA DEL CANTÓN QUITO E INSCRITA LEGALMENTE EL DÍA 12 DE MAYO DEL 2015. </t>
  </si>
  <si>
    <t xml:space="preserve">Resoluciones  No. 25-26-27 del 24/marzo /2016</t>
  </si>
  <si>
    <t xml:space="preserve">Resoluciónes 25-26-27</t>
  </si>
  <si>
    <t xml:space="preserve">Acta No. 014 del 31/marz/2016</t>
  </si>
  <si>
    <t xml:space="preserve">Acta 14</t>
  </si>
  <si>
    <t xml:space="preserve">* APROBACIÓN DEL ACTA N° 013 CORRESPONDIENTE A LA SESIÓN ORDINARIA DE CONCEJO CELEBRADA EL DÍA JUEVES 24 DE MARZO  DEL 2016.  
* AUTORIZACIÓN DEL CONCEJO AL SEÑOR  ALCALDE Y PROCURADOR SÍNDICO PARA LA SUSCRIPCIÓN DEL CONTRATO DE PRÉSTAMO Y FIDEICOMISO PARA EL  "PROYECTO  OPTIMIZACIÓN DE LA LÍNEA DE CONDUCCIÓN DEL SISTEMA DE AGUA POTABLE DENOMINADO ABASTECIMIENTO PRINCIPAL DE AGUA POTABLE CHIRIYACU DEL CANTÓN PEDRO MONCAYO",
* AUTORIZACIÓN DEL CONCEJO AL SEÑOR  SECRETARIO GENERAL, DR. ALEX FERNANDO DUQUE, PARA QUE TOME SU DERECHO DE VACACIONES DEL PERIODO 2014-2015 </t>
  </si>
  <si>
    <t xml:space="preserve">Resoluciones  No. 28-29-30 del 31/marzo /2016</t>
  </si>
  <si>
    <t xml:space="preserve">Resoluciónes 28-29-30</t>
  </si>
  <si>
    <t xml:space="preserve">Acta No. 015 del 07/abril/2016</t>
  </si>
  <si>
    <t xml:space="preserve">Acta 15</t>
  </si>
  <si>
    <t xml:space="preserve">2.-DESIGNACIÓN DEL ENCARGO DE LA SECRETARIA GENERAL A PARTIR DEL JUEVES 07 DE ABRIL DEL 2016 AL DOMINGO 30 DE ABRIL DEL 2016, POR VACACIONES DEL TITULAR 
3.- APROBACIÓN DEL ACTA N° 014 CORRESPONDIENTE A LA SESIÓN ORDINARIA DE CONCEJO CELEBRADA EL DÍA JUEVES 31 DE MARZO  DEL 2016. 
4.-APROBAR EL FINANCIAMIENTO OTORGADO POR EL BANCO DE DESARROLLO DEL ECUADOR B.P., POR EL VALOR DE USD 1.032.550,00 (UN MILLÓN TREINTA Y DOS MIL QUINIENTOS CINCUENTA DÓLARES DE LOS ESTADOS UNIDOS DE NORTEAMÉRICA), DESTINADO A FINANCIAR LA OPTIMIZACIÓN DE LA LÍNEA DE CONDUCCIÓN DEL SISTEMA DE AGUA POTABLE DENOMINADO “ABASTECIMIENTO PRINCIPAL DE AGUA POTABLE CHIRIYACU”, CANTÓN PEDRO MONCAYO, PROVINCIA DE PICHINCHA.
5.- APROBAR LA OBLIGACIÓN PRESUPUESTARIA PARA EL SERVICIO DEL CRÉDITO Y LA CONTRAPARTE CON EL NÚMERO DE LAS PARTIDAS PRESUPUESTARIAS.
6.- AUTORIZAR EL COMPROMETIMIENTO DE LOS RECURSOS DE LA CUENTA CORRIENTE QUE MANTIENE EL GAD MUNICIPAL DE PEDRO MONCAYO EN EL BANCO CENTRAL DEL ECUADOR, PARA EL SERVICIO DE LAS OBLIGACIONES DE LA DEUDA; Y, EL NUMERO DE LA CUENTA TR 01220006.
7.- AUTORIZAR EL COMPROMETIMIENTO DE LOS RECURSOS DE LA CUENTA CORRIENTE QUE MANTIENE EL GAD MUNICIPAL DE PEDRO MONCAYO EN EL BANCO CENTRAL DEL ECUADOR, PARA EL SERVICIO DE LAS OBLIGACIONES DE LA DEUDA.</t>
  </si>
  <si>
    <t xml:space="preserve">Resoluciones  No. 31-32-33-34-35-36 del 07/mayo /2016</t>
  </si>
  <si>
    <t xml:space="preserve">Resoluciónes 31-32-33-34-35-36</t>
  </si>
  <si>
    <t xml:space="preserve">Acta No. 016 del 13/abril /2016</t>
  </si>
  <si>
    <t xml:space="preserve">Acta 16</t>
  </si>
  <si>
    <t xml:space="preserve">* RESCINDIR  LA RESOLUCION  Nº 033 DE LA  SESIÓN ORDINARIA DEL CONCEJO MUNICIPAL DE PEDRO MONCAYO, REALIZADA EL JUEVES 07 DE ABRIL DEL 2016, REFERENTEA LA APROBACION DEL FINANCIAMIENTO OTORGADO POR EL BANCO DE DESARROLLO DEL ECUADOR B.P., POR EL VALOR DE USD 1.032.550,00 (UN MILLÓN TREINTA Y DOS MIL QUINIENTOS CINCUENTA DÓLARES DE LOS ESTADOS UNIDOS DE AMÉRICA), DESTINADO A FINANCIAR LA OPTIMIZACIÓN DE LA LÍNEA DE CONDUCCIÓN DEL SISTEMA DE AGUA POTABLE DENOMINADO “ABASTECIMIENTO PRINCIPAL DE AGUA POTABLE CHIRIYACU”, CANTÓN PEDRO MONCAYO, PROVINCIA DE PICHINCHA.
*APROBAR EL FINANCIAMIENTO TOTAL DEL PROYECTO OPTIMIZACIÓN DE LA LÍNEA DE CONDUCCIÓN DEL SISTEMA DE AGUA POTABLE DENOMINADO “ABASTECIMIENTO PRINCIPAL DE AGUA POTABLE CHIRIYACU”, CANTÓN PEDRO MONCAYO, PROVINCIA DE PICHINCHA”, OTORGADO POR EL BANCO DE DESARROLLO DEL ECUADOR B.P., AL GAD MUNICIPAL DE PEDRO MONCAYO Y A LA EMPRESA PÚBLICA MUNICIPAL DE AGUA POTABLE, ALCANTARILLADO Y SANEAMIENTO BÁSICO DE PEDRO MONCAYO (EP-EMASA-PM) POR EL VALOR DE USD 1.567.683,00 (UN MILLÓN QUINIENTOS SESENTA Y SIETE MIL SEISCIENTOS OCHENTA Y TRES DÓLARES DE LOS ESTADOS UNIDOS DE AMÉRICA), DE LOS CUALES USD 1.032.550,00 (UN MILLÓN TREINTA Y DOS MIL QUINIENTOS CINCUENTA DÓLARES DE LOS ESTADOS UNIDOS DE AMÉRICA), CORRESPONDE AL CRÉDITO A FAVOR DEL GAD MUNICIPAL DE PEDRO MONCAYO.    
* APROBACIÓN EN PRIMER DEBATE EL PROYECTO DE ORDENANZA QUE REGLAMENTA LA OCUPACIÓN Y FUNCIONAMIENTO DEL MERCADO MUNICIPAL DEL CANTÓN PEDRO MONCAYO. </t>
  </si>
  <si>
    <t xml:space="preserve">Resoluciones  No. 37-38-39-del 13/marzo /2018</t>
  </si>
  <si>
    <t xml:space="preserve">Resoluciónes 37-38-39</t>
  </si>
  <si>
    <t xml:space="preserve">Acta No. 017 del 14/abril/2016</t>
  </si>
  <si>
    <t xml:space="preserve">Acta 17</t>
  </si>
  <si>
    <t xml:space="preserve">*APROBACIÓN DEL ACTA N° 015 CORRESPONDIENTE A LA SESIÓN ORDINARIA DE CONCEJO CELEBRADA EL DÍA JUEVES 07 DE ABRIL  DEL 2016.   
*APROBACIÓN EN SEGUNDO DEBATE EL PROYECTO DE ORDENANZA QUE REGLAMENTA LA OCUPACIÓN Y FUNCIONAMIENTO DEL MERCADO MUNICIPAL DEL CANTÓN PEDRO MONCAYO. 
* APROBACIÓN EN PRIMER DEBATE EL PROYECTO DE ORDENANZA  GENERAL NORMATIVA PARA LA DETERMINACIÓN, GESTIÓN, RECAUDACIÓN, E INFORMACIÓN DE LAS CONTRIBUCIONES ESPECIALES DE MEJORAS, POR OBRAS EJECUTADAS EN EL CANTON PEDRO MONCAYO.</t>
  </si>
  <si>
    <t xml:space="preserve">Resoluciones  No. 40-41-42 del 14/abril/2016</t>
  </si>
  <si>
    <t xml:space="preserve">Resoluciónes 40-41-42</t>
  </si>
  <si>
    <t xml:space="preserve">Acta No. 018 del 21/abril/2016</t>
  </si>
  <si>
    <t xml:space="preserve">Acta 18</t>
  </si>
  <si>
    <t xml:space="preserve">*APROBACIÓN DEL ACTA N° 016 CORRESPONDIENTE A LA SESIÓN EXTRAORDINARIA DE CONCEJO CELEBRADA EL DÍA MIERCOLES 13 DE ABRIL  DEL 2016. 
*APROBACIÓN DEL ACTA N° 017 CORRESPONDIENTE A LA SESIÓN ORDINARIA DE CONCEJO CELEBRADA EL DÍA JUEVES 14 DE ABRIL  DEL 2016. 
*APROBACIÓN EN SEGUNDO DEBATE EL PROYECTO DE ORDENANZA QUE REGLAMENTA LA OCUPACIÓN Y FUNCIONAMIENTO DEL MERCADO MUNICIPAL DEL CANTÓN PEDRO MONCAYO.        </t>
  </si>
  <si>
    <t xml:space="preserve">Resoluciones  No. 43-44-45- del 21- abril /2016</t>
  </si>
  <si>
    <t xml:space="preserve">Resoluciónes 43-44-45</t>
  </si>
  <si>
    <t xml:space="preserve">Acta No. 019 del 25/abril/2016</t>
  </si>
  <si>
    <t xml:space="preserve">Acta 19</t>
  </si>
  <si>
    <t xml:space="preserve">*  APROBACIÓN DEL ACTA N° 018 CORRESPONDIENTE A LA SESIÓN ORDINARIA DE CONCEJO CELEBRADA EL DÍA JUEVES 21 DE ABRIL  DEL 2016. 
* APROBACIÓN EN PRIMER DEBATE EL PROYECTO DE REFORMA A LA  ORDENANZA DE VALORACIÓN DE PREDIOS URBANOS Y RURALES, DETERMINACIÓN, ADMINISTRACIÓN Y RECAUDACIÓN DE IMPUESTOS PREDIALES DEL CANTÓN PEDRO MONCAYO, PARA EL BIENIO 2016-2017 
</t>
  </si>
  <si>
    <t xml:space="preserve">Resoluciones  No. 46-47 del 25/abril /2016</t>
  </si>
  <si>
    <t xml:space="preserve">Resoluciónes 46-47</t>
  </si>
  <si>
    <t xml:space="preserve">Acta No. 020 del 28/abril/2016</t>
  </si>
  <si>
    <t xml:space="preserve">Acta 20</t>
  </si>
  <si>
    <t xml:space="preserve">*APROBACIÓN DEL ACTA N° 019 CORRESPONDIENTE A LA SESIÓN EXTRAORDINARIA DE CONCEJO CELEBRADA EL DÍA LUNES  25 DE ABRIL  DEL 2016. 
* AUTORIZACION POR EL CONCEJO MUNICIPAL, EN CUMPLIMIENTO AL ARTÍCULO 60 LITERAL N) DEL COOTAD, AL SEÑOR ALCALDE PARA LA SUSCRIPCIÓN DEL CONVENIO DE COOPERACIÓN CON LA ASOCIACION DE DAMAS TABACUNDEÑAS, REFERENTE AL  PROYECTO “MEJORAR LA CALIDAD DE VIDA DE LOS ADULTOS MAYORES EN EL HOGAR LUZMILA ROMERO VDA. DE ESPINOSA DE LA CIUDAD DE TABACUNDO”. </t>
  </si>
  <si>
    <t xml:space="preserve">Resoluciones  No. 48-49 del 28/abril /2016</t>
  </si>
  <si>
    <t xml:space="preserve">Resoluciónes 48-49</t>
  </si>
  <si>
    <t xml:space="preserve">Acta No. 021 del 05/mayo/2016</t>
  </si>
  <si>
    <t xml:space="preserve">Acta 21</t>
  </si>
  <si>
    <t xml:space="preserve">2.-  APROBACIÓN DEL ACTA N° 020 CORRESPONDIENTE A LA SESIÓN ORDINARIA DE CONCEJO CELEBRADA EL DÍA JUEVES 28 DE ABRIL  DEL 2016. 
3.- APROBACIÓN EN SEGUNDO DEBATE DEL PROYECTO DE ORDENANZA  GENERAL NORMATIVA PARA LA DETERMINACIÓN, GESTIÓN, RECAUDACIÓN, E INFORMACIÓN DE LAS CONTRIBUCIONES ESPECIALES DE MEJORAS, POR OBRAS EJECUTADAS EN EL CANTON PEDRO MONCAYO.
4.-APROBACIÓN DEL PROYECTO DE DECLARATORIA DE PROPIEDAD HORIZONTAL DEL INMUEBLE DE PROPIEDAD DEL SEÑOR  JOSÉ EDGAR MANTILLA AGUIRRE, UBICADO EN LA PARROQUIA DE TABACUNDO, BARRIO PASQUEL, CANTÓN PEDRO MONCAYO.  
5.- APROBACIÓN DE PLANOS DE LA LOTIZACIÓN DEL PREDIO DE PROPIEDAD DEL SEÑOR EDGAR HUGO GUILLEN, UBICADO EN LA PARROQUIA DE TOCACHI, COMUNIDAD DE COCHASQUI, SECTOR SANTA ANA, DEL CANTON PEDRO MONCAYO  
6.- APROBACIÓN EN PRIMER DEBATE DE LA ORDENANZA DE REFORMA DEL PRESUPUESTO PARA EL EJERCICIO FISCAL 2016 DEL GOBIERNO AUTÓNOMO DESCENTRALIZADO DEL MUNICIPIO DE PEDRO MONCAYO. 
7.- AUTORIZACIÓN AL SEÑOR ALCALDE PARA QUE REALICE LA  DECLARATORIA DE EMBAJADOR DE LA CULTURA Y LAS ROSAS DE PEDRO MONCAYO AL SEÑOR DOMINGO VEGA, (AMÉRICO)
8.- APROBACIÓN EN SEGUNDO DEBATE DEL PROYECTO DE REFORMA A LA ORDENANZA DE VALORACIÓN DE PREDIOS URBANOS Y RURALES, DETERMINACIÓN, ADMINISTRACIÓN Y RECAUDACIÓN DE IMPUESTOS PREDIALES DEL CANTÓN PEDRO MONCAYO, PARA EL BIENIO 2016-2017.
9.- APROBACIÓN EN PRIMER DEBATE DEL PROYECTO DE REFORMA A LA ORDENANZA SUSTITUTIVA QUE REGULA LA DETERMINACIÓN, ADMINISTRACIÓN, CONTROL Y RECAUDACIÓN DE TASAS POR SERVICIOS TÉCNICOS Y ADMINISTRATIVOS EN EL CANTÓN PEDRO MONCAYO. </t>
  </si>
  <si>
    <t xml:space="preserve">Resoluciones  No. 50-51-52-53-54-55-56-57del 05/mayo /2016</t>
  </si>
  <si>
    <t xml:space="preserve">Resoluciónes 50-51-52-53-54-55-56-57</t>
  </si>
  <si>
    <t xml:space="preserve">Acta No. 022 del 12/mayo/2016</t>
  </si>
  <si>
    <t xml:space="preserve">Acta 22</t>
  </si>
  <si>
    <t xml:space="preserve">1.- POSESIÓN COMO CONCEJALA PRINCIPAL DEL CONCEJO MUNICIPAL DE PEDRO MONCAYO, A LA SEÑORA ING. LUCIA ARIAS, EN REMPLAZO DEL SEÑOR CONCEJAL Y VICEALCALDE MARCELO MORA, POR EL LAPSO DE TREINTA DÍAS, EN USO DE SU DERECHO DE VACACIONES DEL PERIODO 2014-2015.
2.- CONSTATACIÓN DEL QUÓRUM.
3.- APROBACIÓN DEL ACTA N° 021 CORRESPONDIENTE A LA SESIÓN ORDINARIA DE CONCEJO CELEBRADA EL DÍA JUEVES 05 DE MAYO DEL 2016. 
4.- APROBACIÓN EN SEGUNDO DEBATE DE LA ORDENANZA DE REFORMA DEL PRESUPUESTO PARA EL EJERCICIO FISCAL 2016, DEL GOBIERNO AUTÓNOMO DESCENTRALIZADO DEL MUNICIPIO DE PEDRO MONCAYO.
</t>
  </si>
  <si>
    <t xml:space="preserve">Resoluciones  No. 58-59-60 del 12/mayo /2016</t>
  </si>
  <si>
    <t xml:space="preserve">Resoluciónes 58-59-60</t>
  </si>
  <si>
    <t xml:space="preserve">Acta No. 023 del 19/mayo/2018</t>
  </si>
  <si>
    <t xml:space="preserve">Acta 23</t>
  </si>
  <si>
    <t xml:space="preserve">1.- PRINCIPALIZACIÓN  DE LA SEÑORA ING. LUCIA ARIAS, COMO CONCEJALA DEL GAD MUNICIPAL DE PEDRO MONCAYO,  EN REMPLAZO DEL SEÑOR CONCEJAL Y VICEALCALDE MARCELO MORA, MIENTRAS DURA SU TIEMPO DE VACACIONES DEL PERIODO 2014-2015.
2.- CONSTATACIÓN DEL QUÓRUM.
3.- APROBACIÓN DEL ACTA N° 022 CORRESPONDIENTE A LA SESIÓN ORDINARIA DE CONCEJO, CELEBRADA EL DÍA JUEVES 12 DE MAYO DEL 2016. 
4.- APROBACIÓN EN SEGUNDO DEBATE DE LA ORDENANZA DE REFORMA DEL PRESUPUESTO PARA EL EJERCICIO FISCAL 2016, DEL GOBIERNO AUTÓNOMO DESCENTRALIZADO DEL MUNICIPIO DE PEDRO MONCAYO.
</t>
  </si>
  <si>
    <t xml:space="preserve">Resoluciones  No. 61-62 del 19/mayo /2018</t>
  </si>
  <si>
    <t xml:space="preserve">Resoluciónes 60-61</t>
  </si>
  <si>
    <t xml:space="preserve">Sesión extraordinaria del Concejo Municipal de Pedro Moncayo</t>
  </si>
  <si>
    <t xml:space="preserve">Acta No. 024 del 24/mayo/2016</t>
  </si>
  <si>
    <t xml:space="preserve">Acta 24</t>
  </si>
  <si>
    <t xml:space="preserve">2.-  APROBACIÓN DEL ACTA N° 023 CORRESPONDIENTE A LA SESIÓN ORDINARIA DE CONCEJO CELEBRADA EL DÍA JUEVES 19 DE MAYO DEL 2016. </t>
  </si>
  <si>
    <t xml:space="preserve">Resoluciones  No. 63 del 24/mayo /2016</t>
  </si>
  <si>
    <t xml:space="preserve">Resolución 63</t>
  </si>
  <si>
    <t xml:space="preserve">Acta No. 025 del 26/mayo/2016</t>
  </si>
  <si>
    <t xml:space="preserve">Acta 25</t>
  </si>
  <si>
    <t xml:space="preserve">2.-  APROBACIÓN DEL ACTA N° 024 CORRESPONDIENTE A LA SESIÓN EXTRAORDINARIA DE CONCEJO CELEBRADA EL DÍA MARTES 24 DE MAYO  DEL 2016.
3.- APROBACIÓN POR EL CONCEJO MUNICIPAL DE PEDRO MONCAYO, EN CONCORDANCIA DEL ARTÍCULO 74 DE LA ORDENANZA SUSTITUTIVA QUE REGLAMENTA EL PLAN FÍSICO Y ORDENAMIENTO DEL CANTON PEDRO MONCAYO,  DEL TRÁMITE DE UNIFICACIÓN DE LOTES DE LA SEÑORA CELESTINA FERNANDEZ CABASCANGO, SITUADO EN EL BARRIO LA LIBERTAD, PARROQUIA DE TABACUNDO, CANTÓN PEDRO MONCAYO.
</t>
  </si>
  <si>
    <t xml:space="preserve">Resoluciones  No. 64-65 del 26/mayo /2016</t>
  </si>
  <si>
    <t xml:space="preserve">Resoluciónes 64-65</t>
  </si>
  <si>
    <t xml:space="preserve">Acta No. 026 del 02/junio/2016</t>
  </si>
  <si>
    <t xml:space="preserve">Acta 26</t>
  </si>
  <si>
    <t xml:space="preserve">2.-  APROBACIÓN DEL ACTA N° 025 CORRESPONDIENTE A LA SESIÓN ORDINARIA DE CONCEJO CELEBRADA EL DÍA JUEVES 26 DE MAYO  DEL 2016. 
3.- AUTORIZACIÓN DEL CONCEJO MUNICIPAL PARA LA PARTICIPACIÓN DE ÉL O  LOS (a) DELEGADOS (a) DEL GOBIERNO AUTÓNOMO DESCENTRALIZADO MUNICIPAL DE PEDRO MONCAYO, EN LA XXII CONFERENCIA INTERAMERICANA DE ALCALDES Y AUTORIDADES LOCALES, ORGANIZADO POR MIAMI-DADE COUNTY FLORIDA INTERNATIONAL UNIVERSITY Y EL BANCO MUNDIAL, DEL 12 AL 17 DE JUNIO DEL 2016, EN MIAMI EEUU. </t>
  </si>
  <si>
    <t xml:space="preserve">Resoluciones  No. 66-67 del 02/junio /2016</t>
  </si>
  <si>
    <t xml:space="preserve">Resoluciónes 66-67</t>
  </si>
  <si>
    <t xml:space="preserve">Acta No. 027 del 09/junio/2016</t>
  </si>
  <si>
    <t xml:space="preserve">Acta 27</t>
  </si>
  <si>
    <t xml:space="preserve">2.-  APROBACIÓN DEL ACTA N° 026 CORRESPONDIENTE A LA SESIÓN ORDINARIA DE CONCEJO CELEBRADA EL DÍA JUEVES 02 DE JUNIO DEL 2016. 
3.- APROBACIÓN EN  PRIMER DEBATE EL PROYECTO DE REFORMA A LA ORDENANZA SUSTITUTIVA QUE REGULA LA DETERMINACIÓN, ADMINISTRACIÓN, CONTROL Y RECAUDACIÓN DE TASAS POR SERVICIOS TÉCNICOS Y ADMINISTRATIVOS EN EL CANTÓN PEDRO MONCAYO</t>
  </si>
  <si>
    <t xml:space="preserve">Resoluciones  No. 68-69 del 09/junio /2016</t>
  </si>
  <si>
    <t xml:space="preserve">Resoluciónes 68-69</t>
  </si>
  <si>
    <t xml:space="preserve">Acta No. 028 del 16/junio /2016</t>
  </si>
  <si>
    <t xml:space="preserve">Acta 28</t>
  </si>
  <si>
    <t xml:space="preserve">2.-  APROBACIÓN DEL ACTA N° 027 CORRESPONDIENTE A LA SESIÓN ORDINARIA DE CONCEJO CELEBRADA EL DÍA JUEVES 09 DE JUNIO DEL 2016. 
3.- APROBACIÓN EN PRIMER DEBATE EL PROYECTO DE ORDENANZA QUE REGLAMENTA LA OCUPACIÓN Y FUNCIONAMIENTO DEL CENTRO COMERCIAL COCHASQUI (LOCALES POPULARES DE TABACUNDO) DE PROPIEDAD MUNICIPAL DEL CANTÓN PEDRO MONCAYO</t>
  </si>
  <si>
    <t xml:space="preserve">Resoluciones  No. 70-71 del 16/junio /2016</t>
  </si>
  <si>
    <t xml:space="preserve">Resoluciónes 70-71</t>
  </si>
  <si>
    <t xml:space="preserve">Acta No. 029 del 23/junio 2016</t>
  </si>
  <si>
    <t xml:space="preserve">Acta 29</t>
  </si>
  <si>
    <t xml:space="preserve">2.-  APROBACIÓN DEL ACTA N° 028 CORRESPONDIENTE A LA SESIÓN ORDINARIA DE CONCEJO CELEBRADA EL DÍA JUEVES 16 DE JUNIO DEL 2016. 
3.- APROBACIÓN EN PRIMER DEBATE DEL PROYECTO DE ORDENANZA DE CREACION DE LA TASA PARA FINANCIAR EL SERVICIO DE SEGURIDAD CIUDADANA EN EL CANTÓN PEDRO MONCAYO.</t>
  </si>
  <si>
    <t xml:space="preserve">Resoluciones  No. 72-73 del 23/junio /2016</t>
  </si>
  <si>
    <t xml:space="preserve">Resoluciónes 72-73</t>
  </si>
  <si>
    <t xml:space="preserve">Acta No. 030 del 02/julio 2016</t>
  </si>
  <si>
    <t xml:space="preserve">Acta 30</t>
  </si>
  <si>
    <r>
      <rPr>
        <sz val="7"/>
        <rFont val="Calibri"/>
        <family val="2"/>
      </rPr>
      <t xml:space="preserve">2.-</t>
    </r>
    <r>
      <rPr>
        <sz val="8"/>
        <color rgb="FF000000"/>
        <rFont val="Arial Narrow"/>
        <family val="2"/>
      </rPr>
      <t xml:space="preserve">  APROBACIÓN DEL ACTA N° 029 CORRESPONDIENTE A LA SESIÓN ORDINARIA DE CONCEJO CELEBRADA EL DÍA JUEVES 23 DE JUNIO DEL 2016. </t>
    </r>
  </si>
  <si>
    <t xml:space="preserve">Resolucion  No. 74 del 2/julio /2016</t>
  </si>
  <si>
    <t xml:space="preserve">Resolución 74</t>
  </si>
  <si>
    <t xml:space="preserve">Acta No. 031 del 07/julio 2016</t>
  </si>
  <si>
    <t xml:space="preserve">Acta 31</t>
  </si>
  <si>
    <t xml:space="preserve">2.-  APROBACIÓN DEL ACTA N° 030 CORRESPONDIENTE A LA SESIÓN ORDINARIA DE CONCEJO CELEBRADA EL DÍA SÁBADO 02 DE JULIO DEL 2016. 
3.- APROBACIÓN EN PRIMER DEBATE EL PROYECTO DE TERCERA  REFORMA A LA ORDENANZA DEL PRESUPUESTO PARA EL EJERCICIO FISCAL 2016 DEL GOBIERNO AUTÓNOMO DESCENTRALIZADO DEL MUNICIPIO DE PEDRO MONCAYO.</t>
  </si>
  <si>
    <t xml:space="preserve">Resoluciones  No. 75-76 del 07/julio /2016</t>
  </si>
  <si>
    <t xml:space="preserve">Resoluciónes 75-76</t>
  </si>
  <si>
    <t xml:space="preserve">Acta No. 032del 14/julio 2016</t>
  </si>
  <si>
    <t xml:space="preserve">Acta 32</t>
  </si>
  <si>
    <t xml:space="preserve">2.-  APROBACIÓN DEL ACTA N° 031 CORRESPONDIENTE A LA SESIÓN ORDINARIA DE CONCEJO CELEBRADA EL DÍA JUEVES 07 DE JULIO DEL 2016. 
3.- APROBACIÓN EN SEGUNDO DEBATE EL PROYECTO DE TERCERA  REFORMA A LA ORDENANZA DEL PRESUPUESTO PARA EL EJERCICIO FISCAL 2016 DEL GOBIERNO AUTÓNOMO DESCENTRALIZADO DEL MUNICIPIO DE PEDRO MONCAYO.</t>
  </si>
  <si>
    <t xml:space="preserve">Resoluciones  No. 77-78 del 14/julio /2016</t>
  </si>
  <si>
    <t xml:space="preserve">Resoluciónes 77-78</t>
  </si>
  <si>
    <t xml:space="preserve">Acta No. 033 del 21/julio 2016</t>
  </si>
  <si>
    <t xml:space="preserve">Acta 33</t>
  </si>
  <si>
    <t xml:space="preserve">2.-  APROBACIÓN DEL ACTA N° 032 CORRESPONDIENTE A LA SESIÓN ORDINARIA DE CONCEJO CELEBRADA EL DÍA JUEVES 14 DE JULIO DEL 2016. 
3.- APROBACIÓN DE PLANOS DE UNIFICACIÓN DE LOTES DEL PREDIO DE PROPIEDAD DE LA SEÑORA MARÍA PÍA CABASCANGO PUJOTA Y OTROS, UBICADO EN LA COMUNIDAD DE ÑAÑO LOMA DE LA PARROQUIA DE TUPIGACHI, DEL CANTÓN PEDRO MONCAYO.     </t>
  </si>
  <si>
    <t xml:space="preserve">Resoluciones  No. 79-80 del 21/julio /2016</t>
  </si>
  <si>
    <t xml:space="preserve">Resoluciónes 79-80</t>
  </si>
  <si>
    <t xml:space="preserve">Acta No. 034 del 25/julio 2016</t>
  </si>
  <si>
    <t xml:space="preserve">Acta 34</t>
  </si>
  <si>
    <t xml:space="preserve">2.-  AUTORIZACIÓN DE LICENCIA CON CARGO A VACACIONES AL SEÑOR ALCALDE DESDE EL DÍA JUEVES 28 DE JULIO HASTA EL DÍA JUEVES 04 DE AGOSTO DEL AÑO 2016, EN CONCORDANCIA DE LO QUE DISPONE LOS ARTÍCULOS 57 LITERAL C DEL COOTAD Y 26 DE LA LOSEP.</t>
  </si>
  <si>
    <t xml:space="preserve">Resolucion  No. 81 del 25/julio /2016</t>
  </si>
  <si>
    <t xml:space="preserve">Resolución 81</t>
  </si>
  <si>
    <t xml:space="preserve">Acta No. 035 del 28/julio 2016</t>
  </si>
  <si>
    <t xml:space="preserve">Acta 35</t>
  </si>
  <si>
    <t xml:space="preserve">2.-  APROBACIÓN DEL ACTA N° 033 CORRESPONDIENTE A LA SESIÓN ORDINARIA DE CONCEJO CELEBRADA EL DÍA JUEVES 21 DE JULIO DEL 2016. 
3.- APROBACIÓN DEL ACTA N° 034 CORRESPONDIENTE A LA SESIÓN EXTRAORDINARIA DE CONCEJO CELEBRADA EL DÍA LUNES 25 DE JULIO DEL 2016. </t>
  </si>
  <si>
    <t xml:space="preserve">Resoluciones  No. 82-83 del 28/julio /2016</t>
  </si>
  <si>
    <t xml:space="preserve">Resoluciónes 82-83</t>
  </si>
  <si>
    <t xml:space="preserve">LINK PARA DESCARGAR LAS ORDENANZAS EMITIDAS</t>
  </si>
  <si>
    <t xml:space="preserve">Ordenanzas emitidas durante el ejercicio fiscal 2015  / www.pedromoncayo.gob.ec</t>
  </si>
  <si>
    <t xml:space="preserve">UNIDAD POSEEDORA DE LA INFORMACIÓN - LITERAL s)</t>
  </si>
  <si>
    <t xml:space="preserve">RESPONSABLE DE LA UNIDAD POSEEDORA DE LA INFORMACIÓN - LITERAL s)</t>
  </si>
  <si>
    <t xml:space="preserve">LITERAL</t>
  </si>
  <si>
    <t xml:space="preserve">PRODUCTOS LOTAIP</t>
  </si>
  <si>
    <t xml:space="preserve">PERIODICIDAD</t>
  </si>
  <si>
    <t xml:space="preserve">ACCIONES</t>
  </si>
  <si>
    <t xml:space="preserve">LIMITE PUBLICACIÓN </t>
  </si>
  <si>
    <t xml:space="preserve">OBSERVACIONES PAGINA WEB</t>
  </si>
  <si>
    <t xml:space="preserve">a1</t>
  </si>
  <si>
    <t xml:space="preserve">Estructura Orgánica</t>
  </si>
  <si>
    <t xml:space="preserve">Plantilla Base actualización mensual </t>
  </si>
  <si>
    <t xml:space="preserve">Mes</t>
  </si>
  <si>
    <t xml:space="preserve">a1-1</t>
  </si>
  <si>
    <t xml:space="preserve">Orgánico Funcional </t>
  </si>
  <si>
    <t xml:space="preserve">Permanente </t>
  </si>
  <si>
    <t xml:space="preserve">PDF se mantiene </t>
  </si>
  <si>
    <t xml:space="preserve">Hasta reforma</t>
  </si>
  <si>
    <t xml:space="preserve">a2</t>
  </si>
  <si>
    <t xml:space="preserve">Base legal que la rige (Leyes, Códigos, Reglamentos, Decretos entre otros)</t>
  </si>
  <si>
    <t xml:space="preserve">Sin novedad</t>
  </si>
  <si>
    <t xml:space="preserve">a2-1</t>
  </si>
  <si>
    <t xml:space="preserve">MV Base legal</t>
  </si>
  <si>
    <t xml:space="preserve">No acceso a MV</t>
  </si>
  <si>
    <t xml:space="preserve">a3</t>
  </si>
  <si>
    <t xml:space="preserve">Regulaciones y procedimientos internos aplicables a la entidad (reglamentos)</t>
  </si>
  <si>
    <t xml:space="preserve">a3-1</t>
  </si>
  <si>
    <t xml:space="preserve">MV Regulaciones y procedimientos internos</t>
  </si>
  <si>
    <t xml:space="preserve">Depende de Resoluciones Administrativas</t>
  </si>
  <si>
    <t xml:space="preserve">Actualización esporádica</t>
  </si>
  <si>
    <t xml:space="preserve">a4</t>
  </si>
  <si>
    <t xml:space="preserve">Metas y objetivos de las unidades administrativas de conformidad con los programas operativos</t>
  </si>
  <si>
    <t xml:space="preserve">b1</t>
  </si>
  <si>
    <t xml:space="preserve">Directorio completo de la institución</t>
  </si>
  <si>
    <t xml:space="preserve">b1-1</t>
  </si>
  <si>
    <t xml:space="preserve">Sistema Olimpo</t>
  </si>
  <si>
    <t xml:space="preserve">Permanente</t>
  </si>
  <si>
    <t xml:space="preserve">el mismo archivo de c1</t>
  </si>
  <si>
    <t xml:space="preserve">b2</t>
  </si>
  <si>
    <t xml:space="preserve">Distributivo de personal </t>
  </si>
  <si>
    <t xml:space="preserve">c</t>
  </si>
  <si>
    <t xml:space="preserve">Remuneración Mensual </t>
  </si>
  <si>
    <t xml:space="preserve">c1</t>
  </si>
  <si>
    <t xml:space="preserve">No se refleja el PDF</t>
  </si>
  <si>
    <t xml:space="preserve">el mismo archivo de b1-1</t>
  </si>
  <si>
    <t xml:space="preserve">d</t>
  </si>
  <si>
    <t xml:space="preserve">Servicios Municipales</t>
  </si>
  <si>
    <t xml:space="preserve">MV se mantiene</t>
  </si>
  <si>
    <t xml:space="preserve">e</t>
  </si>
  <si>
    <t xml:space="preserve">Contrato colectivo completo, anexos y reformas</t>
  </si>
  <si>
    <t xml:space="preserve">e1</t>
  </si>
  <si>
    <t xml:space="preserve">MV Contrato colectivo </t>
  </si>
  <si>
    <t xml:space="preserve">f</t>
  </si>
  <si>
    <t xml:space="preserve">Formularios o formatos de la gestión municipal de Pedro Moncayo</t>
  </si>
  <si>
    <t xml:space="preserve">Hasta reforma o incremento </t>
  </si>
  <si>
    <t xml:space="preserve">g</t>
  </si>
  <si>
    <t xml:space="preserve">Cédula presupuestaria trimestral</t>
  </si>
  <si>
    <t xml:space="preserve">Trimestral </t>
  </si>
  <si>
    <t xml:space="preserve">Presupuesto anual liquidado </t>
  </si>
  <si>
    <t xml:space="preserve">Anual </t>
  </si>
  <si>
    <t xml:space="preserve">Anual - Marzo</t>
  </si>
  <si>
    <t xml:space="preserve">Anual</t>
  </si>
  <si>
    <t xml:space="preserve">h</t>
  </si>
  <si>
    <t xml:space="preserve">Auditorías internas</t>
  </si>
  <si>
    <t xml:space="preserve">h1</t>
  </si>
  <si>
    <t xml:space="preserve">MV Auditorías internas</t>
  </si>
  <si>
    <t xml:space="preserve">MV actualizan desde la CGE</t>
  </si>
  <si>
    <t xml:space="preserve">Nuevo informacion de CGE</t>
  </si>
  <si>
    <t xml:space="preserve">i</t>
  </si>
  <si>
    <t xml:space="preserve">Información de compras públicas</t>
  </si>
  <si>
    <t xml:space="preserve">Plan anual de compras públicas del GAD MPM</t>
  </si>
  <si>
    <t xml:space="preserve">Plan anual de compras públicas con reformas</t>
  </si>
  <si>
    <t xml:space="preserve">Link constante </t>
  </si>
  <si>
    <t xml:space="preserve">Link pag compras publicas</t>
  </si>
  <si>
    <t xml:space="preserve">Listado de ínfimas cuantías</t>
  </si>
  <si>
    <t xml:space="preserve">Portal de compras públicas (SERCOP)</t>
  </si>
  <si>
    <t xml:space="preserve">j</t>
  </si>
  <si>
    <t xml:space="preserve">Contratos incumplidos </t>
  </si>
  <si>
    <t xml:space="preserve">MV Contratos incumplidos </t>
  </si>
  <si>
    <t xml:space="preserve">Informe incumplimiento</t>
  </si>
  <si>
    <t xml:space="preserve">k</t>
  </si>
  <si>
    <t xml:space="preserve">Planes y Programas</t>
  </si>
  <si>
    <t xml:space="preserve">k1</t>
  </si>
  <si>
    <t xml:space="preserve">Plan  Estratégico  institucional </t>
  </si>
  <si>
    <t xml:space="preserve">No hay información </t>
  </si>
  <si>
    <t xml:space="preserve">Aún  no se cuenta con PDF</t>
  </si>
  <si>
    <t xml:space="preserve">k2</t>
  </si>
  <si>
    <t xml:space="preserve">Plan operativo Anual</t>
  </si>
  <si>
    <t xml:space="preserve">k3</t>
  </si>
  <si>
    <t xml:space="preserve">Plan anual de inversiones</t>
  </si>
  <si>
    <t xml:space="preserve">k4</t>
  </si>
  <si>
    <t xml:space="preserve">Proyectos </t>
  </si>
  <si>
    <t xml:space="preserve">PDF se mantiene e incrementan </t>
  </si>
  <si>
    <t xml:space="preserve">pdf varian acorde a la presentación de proyectos</t>
  </si>
  <si>
    <t xml:space="preserve">k5</t>
  </si>
  <si>
    <t xml:space="preserve">Informes avances de proyectos </t>
  </si>
  <si>
    <t xml:space="preserve">PDF variables cada mes</t>
  </si>
  <si>
    <t xml:space="preserve">l</t>
  </si>
  <si>
    <t xml:space="preserve">Créditos Internos y Externos</t>
  </si>
  <si>
    <t xml:space="preserve">l1</t>
  </si>
  <si>
    <t xml:space="preserve">MV Créditos Internos y Externos</t>
  </si>
  <si>
    <t xml:space="preserve">PDF se mantienen</t>
  </si>
  <si>
    <t xml:space="preserve">hasta cancelar deuda</t>
  </si>
  <si>
    <t xml:space="preserve">m</t>
  </si>
  <si>
    <t xml:space="preserve">Informe de rendición de cuentas</t>
  </si>
  <si>
    <t xml:space="preserve">Informe del cumplimiento de derecho de acceso a la información pública</t>
  </si>
  <si>
    <t xml:space="preserve">Detalle de otros mecanismos de rendición de cuenta</t>
  </si>
  <si>
    <t xml:space="preserve">Informe de distribución del gasto en publicidad contratado en cada medio de publicidad</t>
  </si>
  <si>
    <t xml:space="preserve">Informe de distribución de  medios de rendición de cuentas. </t>
  </si>
  <si>
    <t xml:space="preserve">n</t>
  </si>
  <si>
    <t xml:space="preserve">Viáticos nacionales e internacionales</t>
  </si>
  <si>
    <t xml:space="preserve">n1</t>
  </si>
  <si>
    <t xml:space="preserve">MV Viáticos nacionales e internacionales</t>
  </si>
  <si>
    <t xml:space="preserve">Variable </t>
  </si>
  <si>
    <t xml:space="preserve">PDF variables </t>
  </si>
  <si>
    <t xml:space="preserve">Depende de las salidas de los SM. </t>
  </si>
  <si>
    <t xml:space="preserve">o</t>
  </si>
  <si>
    <t xml:space="preserve">Responsables LOTAIP</t>
  </si>
  <si>
    <t xml:space="preserve">mensual </t>
  </si>
  <si>
    <t xml:space="preserve">o1</t>
  </si>
  <si>
    <t xml:space="preserve">Comité Transparencia</t>
  </si>
  <si>
    <t xml:space="preserve">hasta reforma</t>
  </si>
  <si>
    <t xml:space="preserve">s</t>
  </si>
  <si>
    <t xml:space="preserve">Actas y Resoluciones</t>
  </si>
  <si>
    <t xml:space="preserve">Ordenanzas </t>
  </si>
  <si>
    <t xml:space="preserve">PDF se mantienen e incrementan </t>
  </si>
  <si>
    <t xml:space="preserve">Nuevas y reformas </t>
  </si>
  <si>
    <t xml:space="preserve">Actas </t>
  </si>
  <si>
    <t xml:space="preserve">mes</t>
  </si>
  <si>
    <t xml:space="preserve">
Resoluciones de Concejo Municipal </t>
  </si>
  <si>
    <t xml:space="preserve">S1</t>
  </si>
  <si>
    <t xml:space="preserve">Plan Desarrollo local </t>
  </si>
  <si>
    <t xml:space="preserve">S2</t>
  </si>
  <si>
    <t xml:space="preserve">PDOT</t>
  </si>
</sst>
</file>

<file path=xl/styles.xml><?xml version="1.0" encoding="utf-8"?>
<styleSheet xmlns="http://schemas.openxmlformats.org/spreadsheetml/2006/main">
  <numFmts count="17">
    <numFmt numFmtId="164" formatCode="General"/>
    <numFmt numFmtId="165" formatCode="_(* #,##0.00_);_(* \(#,##0.00\);_(* \-??_);_(@_)"/>
    <numFmt numFmtId="166" formatCode="_-* #,##0.00\ _€_-;\-* #,##0.00\ _€_-;_-* \-??\ _€_-;_-@_-"/>
    <numFmt numFmtId="167" formatCode="_-* #,##0.00\ _$_-;\-* #,##0.00\ _$_-;_-* \-??\ _$_-;_-@_-"/>
    <numFmt numFmtId="168" formatCode="_-* #,##0.00&quot; €&quot;_-;\-* #,##0.00&quot; €&quot;_-;_-* \-??&quot; €&quot;_-;_-@_-"/>
    <numFmt numFmtId="169" formatCode="0%"/>
    <numFmt numFmtId="170" formatCode="[$-409]d\-mmm\-yy"/>
    <numFmt numFmtId="171" formatCode="[$-409]m/d/yyyy"/>
    <numFmt numFmtId="172" formatCode="@"/>
    <numFmt numFmtId="173" formatCode="#,##0.00"/>
    <numFmt numFmtId="174" formatCode="#,##0"/>
    <numFmt numFmtId="175" formatCode="_(&quot;$ &quot;* #,##0.00_);_(&quot;$ &quot;* \(#,##0.00\);_(&quot;$ &quot;* \-??_);_(@_)"/>
    <numFmt numFmtId="176" formatCode="_([$$-300A]\ * #,##0.00_);_([$$-300A]\ * \(#,##0.00\);_([$$-300A]\ * \-??_);_(@_)"/>
    <numFmt numFmtId="177" formatCode="0.00"/>
    <numFmt numFmtId="178" formatCode="[$-409]mmm\-yy"/>
    <numFmt numFmtId="179" formatCode="_-[$$-300A]\ * #,##0.00_ ;_-[$$-300A]\ * \-#,##0.00\ ;_-[$$-300A]\ * \-??_ ;_-@_ "/>
    <numFmt numFmtId="180" formatCode="0.0000%"/>
  </numFmts>
  <fonts count="8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Times New Roman"/>
      <family val="2"/>
    </font>
    <font>
      <sz val="10"/>
      <name val="Arial"/>
      <family val="2"/>
    </font>
    <font>
      <sz val="16"/>
      <color rgb="FF000000"/>
      <name val="Arial Black"/>
      <family val="2"/>
    </font>
    <font>
      <b val="true"/>
      <sz val="14"/>
      <color rgb="FF000000"/>
      <name val="Arial Black"/>
      <family val="2"/>
    </font>
    <font>
      <b val="true"/>
      <u val="single"/>
      <sz val="9"/>
      <name val="Arial"/>
      <family val="2"/>
    </font>
    <font>
      <b val="true"/>
      <u val="single"/>
      <sz val="8"/>
      <name val="Arial"/>
      <family val="2"/>
    </font>
    <font>
      <u val="single"/>
      <sz val="11"/>
      <color rgb="FF0000FF"/>
      <name val="Arial"/>
      <family val="2"/>
    </font>
    <font>
      <u val="single"/>
      <sz val="7"/>
      <color rgb="FF0000FF"/>
      <name val="Arial"/>
      <family val="2"/>
    </font>
    <font>
      <sz val="14"/>
      <name val="Arial"/>
      <family val="2"/>
    </font>
    <font>
      <sz val="14"/>
      <color rgb="FF0000FF"/>
      <name val="Arial"/>
      <family val="2"/>
    </font>
    <font>
      <b val="true"/>
      <sz val="12"/>
      <name val="Arial"/>
      <family val="2"/>
    </font>
    <font>
      <b val="true"/>
      <sz val="9"/>
      <name val="Arial"/>
      <family val="2"/>
    </font>
    <font>
      <b val="true"/>
      <sz val="8"/>
      <name val="Arial"/>
      <family val="2"/>
    </font>
    <font>
      <sz val="10"/>
      <color rgb="FF000000"/>
      <name val="Arial Black"/>
      <family val="2"/>
    </font>
    <font>
      <sz val="12"/>
      <color rgb="FF000000"/>
      <name val="Arial Black"/>
      <family val="2"/>
    </font>
    <font>
      <sz val="14"/>
      <color rgb="FF000000"/>
      <name val="Arial Black"/>
      <family val="2"/>
    </font>
    <font>
      <b val="true"/>
      <sz val="11"/>
      <color rgb="FF000000"/>
      <name val="Calibri"/>
      <family val="2"/>
    </font>
    <font>
      <b val="true"/>
      <sz val="10"/>
      <color rgb="FF000000"/>
      <name val="Calibri"/>
      <family val="2"/>
    </font>
    <font>
      <sz val="10"/>
      <color rgb="FF000000"/>
      <name val="Calibri"/>
      <family val="2"/>
    </font>
    <font>
      <u val="single"/>
      <sz val="9"/>
      <color rgb="FF0000FF"/>
      <name val="Arial"/>
      <family val="2"/>
    </font>
    <font>
      <sz val="11"/>
      <color rgb="FF000000"/>
      <name val="Arial Black"/>
      <family val="2"/>
    </font>
    <font>
      <i val="true"/>
      <sz val="11"/>
      <color rgb="FF000000"/>
      <name val="Calibri"/>
      <family val="2"/>
    </font>
    <font>
      <sz val="12"/>
      <color rgb="FF000000"/>
      <name val="Calibri"/>
      <family val="2"/>
    </font>
    <font>
      <sz val="7"/>
      <color rgb="FF000000"/>
      <name val="Times New Roman"/>
      <family val="1"/>
    </font>
    <font>
      <sz val="12"/>
      <color rgb="FF000000"/>
      <name val="Times New Roman"/>
      <family val="1"/>
    </font>
    <font>
      <sz val="9.6"/>
      <color rgb="FF000000"/>
      <name val="Calibri"/>
      <family val="2"/>
    </font>
    <font>
      <sz val="12"/>
      <name val="Arial"/>
      <family val="2"/>
    </font>
    <font>
      <b val="true"/>
      <sz val="16"/>
      <color rgb="FFFFFFFF"/>
      <name val="Arial Black"/>
      <family val="2"/>
    </font>
    <font>
      <sz val="16"/>
      <color rgb="FFFFFFFF"/>
      <name val="Arial Black"/>
      <family val="2"/>
    </font>
    <font>
      <b val="true"/>
      <sz val="11"/>
      <name val="Arial"/>
      <family val="2"/>
    </font>
    <font>
      <sz val="11"/>
      <name val="Arial"/>
      <family val="2"/>
    </font>
    <font>
      <sz val="11"/>
      <name val="Calibri"/>
      <family val="2"/>
    </font>
    <font>
      <sz val="9"/>
      <color rgb="FF000000"/>
      <name val="Calibri"/>
      <family val="2"/>
    </font>
    <font>
      <sz val="12"/>
      <color rgb="FFFF0000"/>
      <name val="Arial"/>
      <family val="2"/>
    </font>
    <font>
      <sz val="11"/>
      <color rgb="FFFF0000"/>
      <name val="Calibri"/>
      <family val="2"/>
    </font>
    <font>
      <b val="true"/>
      <sz val="16"/>
      <color rgb="FFFFFFFF"/>
      <name val="Calibri"/>
      <family val="2"/>
    </font>
    <font>
      <b val="true"/>
      <sz val="18"/>
      <color rgb="FFFFFFFF"/>
      <name val="Calibri"/>
      <family val="2"/>
    </font>
    <font>
      <sz val="12"/>
      <name val="Calibri"/>
      <family val="2"/>
    </font>
    <font>
      <u val="single"/>
      <sz val="12"/>
      <color rgb="FF0000FF"/>
      <name val="Calibri"/>
      <family val="2"/>
    </font>
    <font>
      <b val="true"/>
      <sz val="7"/>
      <color rgb="FF000000"/>
      <name val="Calibri"/>
      <family val="2"/>
    </font>
    <font>
      <sz val="10"/>
      <name val="Calibri"/>
      <family val="2"/>
    </font>
    <font>
      <sz val="11"/>
      <color rgb="FF0000FF"/>
      <name val="Calibri"/>
      <family val="2"/>
    </font>
    <font>
      <b val="true"/>
      <sz val="12"/>
      <color rgb="FF000000"/>
      <name val="Arial Black"/>
      <family val="2"/>
    </font>
    <font>
      <b val="true"/>
      <sz val="10"/>
      <color rgb="FF000000"/>
      <name val="Arial Black"/>
      <family val="2"/>
    </font>
    <font>
      <sz val="8"/>
      <color rgb="FF000000"/>
      <name val="Calibri"/>
      <family val="2"/>
    </font>
    <font>
      <sz val="10"/>
      <color rgb="FF0000FF"/>
      <name val="Calibri"/>
      <family val="2"/>
    </font>
    <font>
      <u val="single"/>
      <sz val="10"/>
      <color rgb="FF0000FF"/>
      <name val="Calibri"/>
      <family val="2"/>
    </font>
    <font>
      <sz val="8"/>
      <name val="Calibri"/>
      <family val="2"/>
    </font>
    <font>
      <i val="true"/>
      <sz val="10"/>
      <color rgb="FF000000"/>
      <name val="Calibri"/>
      <family val="2"/>
    </font>
    <font>
      <sz val="10"/>
      <color rgb="FF000000"/>
      <name val="Cambria"/>
      <family val="1"/>
    </font>
    <font>
      <sz val="8"/>
      <name val="Arial"/>
      <family val="2"/>
    </font>
    <font>
      <sz val="8"/>
      <color rgb="FF0000FF"/>
      <name val="Arial"/>
      <family val="2"/>
    </font>
    <font>
      <sz val="8"/>
      <color rgb="FF000000"/>
      <name val="Arial Black"/>
      <family val="2"/>
    </font>
    <font>
      <b val="true"/>
      <sz val="8"/>
      <color rgb="FF000000"/>
      <name val="Calibri"/>
      <family val="2"/>
    </font>
    <font>
      <b val="true"/>
      <sz val="9"/>
      <color rgb="FF000000"/>
      <name val="Calibri"/>
      <family val="2"/>
    </font>
    <font>
      <b val="true"/>
      <sz val="11"/>
      <color rgb="FF000000"/>
      <name val="Arial Black"/>
      <family val="2"/>
    </font>
    <font>
      <sz val="9"/>
      <color rgb="FF000000"/>
      <name val="Arial Black"/>
      <family val="2"/>
    </font>
    <font>
      <sz val="10"/>
      <color rgb="FF0000FF"/>
      <name val="Arial"/>
      <family val="2"/>
    </font>
    <font>
      <u val="single"/>
      <sz val="8"/>
      <color rgb="FF0000FF"/>
      <name val="Arial"/>
      <family val="2"/>
    </font>
    <font>
      <u val="single"/>
      <sz val="10"/>
      <color rgb="FF0000FF"/>
      <name val="Arial"/>
      <family val="2"/>
    </font>
    <font>
      <sz val="8"/>
      <name val="Century Gothic"/>
      <family val="2"/>
    </font>
    <font>
      <sz val="8"/>
      <color rgb="FF000000"/>
      <name val="Century Gothic"/>
      <family val="2"/>
    </font>
    <font>
      <sz val="8"/>
      <color rgb="FF000000"/>
      <name val="Calibri Light"/>
      <family val="2"/>
    </font>
    <font>
      <sz val="7"/>
      <color rgb="FF000000"/>
      <name val="Century Gothic"/>
      <family val="2"/>
    </font>
    <font>
      <b val="true"/>
      <sz val="8"/>
      <color rgb="FF000000"/>
      <name val="Century Gothic"/>
      <family val="2"/>
    </font>
    <font>
      <sz val="8"/>
      <name val="Cambria"/>
      <family val="1"/>
    </font>
    <font>
      <sz val="9"/>
      <color rgb="FF000000"/>
      <name val="Century Gothic"/>
      <family val="2"/>
    </font>
    <font>
      <sz val="8"/>
      <color rgb="FF000000"/>
      <name val="Arial"/>
      <family val="2"/>
    </font>
    <font>
      <b val="true"/>
      <sz val="9"/>
      <color rgb="FF000000"/>
      <name val="Century Gothic"/>
      <family val="2"/>
    </font>
    <font>
      <b val="true"/>
      <sz val="7"/>
      <name val="Arial"/>
      <family val="2"/>
    </font>
    <font>
      <b val="true"/>
      <sz val="12"/>
      <name val="Calibri"/>
      <family val="2"/>
    </font>
    <font>
      <b val="true"/>
      <sz val="10"/>
      <name val="Calibri"/>
      <family val="2"/>
    </font>
    <font>
      <sz val="7"/>
      <name val="Calibri"/>
      <family val="2"/>
    </font>
    <font>
      <sz val="8"/>
      <color rgb="FF000000"/>
      <name val="Arial Narrow"/>
      <family val="2"/>
    </font>
    <font>
      <b val="true"/>
      <sz val="11"/>
      <name val="Calibri"/>
      <family val="2"/>
    </font>
    <font>
      <sz val="9"/>
      <color rgb="FF000000"/>
      <name val="Cambria"/>
      <family val="1"/>
    </font>
  </fonts>
  <fills count="9">
    <fill>
      <patternFill patternType="none"/>
    </fill>
    <fill>
      <patternFill patternType="gray125"/>
    </fill>
    <fill>
      <patternFill patternType="solid">
        <fgColor rgb="FF333399"/>
        <bgColor rgb="FF003366"/>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0066CC"/>
        <bgColor rgb="FF008080"/>
      </patternFill>
    </fill>
    <fill>
      <patternFill patternType="solid">
        <fgColor rgb="FFFFFF99"/>
        <bgColor rgb="FFEFEFEF"/>
      </patternFill>
    </fill>
    <fill>
      <patternFill patternType="solid">
        <fgColor rgb="FF99CCFF"/>
        <bgColor rgb="FFCCCCFF"/>
      </patternFill>
    </fill>
  </fills>
  <borders count="6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1" xfId="33"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4"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5" xfId="33"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true" indent="0" shrinkToFit="false"/>
      <protection locked="true" hidden="false"/>
    </xf>
    <xf numFmtId="164" fontId="6" fillId="0" borderId="7" xfId="33" applyFont="true" applyBorder="true" applyAlignment="true" applyProtection="false">
      <alignment horizontal="left" vertical="center" textRotation="0" wrapText="true" indent="0" shrinkToFit="false"/>
      <protection locked="true" hidden="false"/>
    </xf>
    <xf numFmtId="170" fontId="13" fillId="0" borderId="8" xfId="33" applyFont="true" applyBorder="true" applyAlignment="true" applyProtection="false">
      <alignment horizontal="center" vertical="center" textRotation="0" wrapText="true" indent="0" shrinkToFit="false"/>
      <protection locked="true" hidden="false"/>
    </xf>
    <xf numFmtId="164" fontId="13" fillId="0" borderId="8" xfId="33"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6" fillId="0" borderId="9" xfId="33" applyFont="true" applyBorder="true" applyAlignment="true" applyProtection="false">
      <alignment horizontal="left"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justify" vertical="center" textRotation="0" wrapText="false" indent="0" shrinkToFit="false"/>
      <protection locked="true" hidden="false"/>
    </xf>
    <xf numFmtId="164" fontId="15" fillId="0" borderId="0" xfId="33" applyFont="true" applyBorder="true" applyAlignment="true" applyProtection="false">
      <alignment horizontal="justify" vertical="center" textRotation="0" wrapText="false" indent="0" shrinkToFit="false"/>
      <protection locked="true" hidden="false"/>
    </xf>
    <xf numFmtId="164" fontId="16" fillId="0" borderId="0" xfId="33" applyFont="true" applyBorder="true" applyAlignment="true" applyProtection="false">
      <alignment horizontal="justify" vertical="center" textRotation="0" wrapText="false" indent="0" shrinkToFit="false"/>
      <protection locked="true" hidden="false"/>
    </xf>
    <xf numFmtId="164" fontId="17" fillId="4" borderId="11" xfId="33" applyFont="true" applyBorder="true" applyAlignment="true" applyProtection="false">
      <alignment horizontal="justify" vertical="center" textRotation="0" wrapText="false" indent="0" shrinkToFit="false"/>
      <protection locked="true" hidden="false"/>
    </xf>
    <xf numFmtId="164" fontId="16" fillId="4"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0" fillId="0" borderId="1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tru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2" fontId="0" fillId="0" borderId="19" xfId="0" applyFont="true" applyBorder="true" applyAlignment="true" applyProtection="false">
      <alignment horizontal="center" vertical="center" textRotation="0" wrapText="true" indent="0" shrinkToFit="false"/>
      <protection locked="true" hidden="false"/>
    </xf>
    <xf numFmtId="171" fontId="0" fillId="0" borderId="19" xfId="0" applyFont="fals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0" fontId="0" fillId="0" borderId="17" xfId="0" applyFont="fals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34" fillId="5" borderId="33" xfId="0" applyFont="true" applyBorder="true" applyAlignment="true" applyProtection="false">
      <alignment horizontal="center" vertical="center" textRotation="0" wrapText="true" indent="0" shrinkToFit="false"/>
      <protection locked="true" hidden="false"/>
    </xf>
    <xf numFmtId="164" fontId="34" fillId="5" borderId="34" xfId="0" applyFont="true" applyBorder="true" applyAlignment="true" applyProtection="false">
      <alignment horizontal="center" vertical="center" textRotation="0" wrapText="true" indent="0" shrinkToFit="false"/>
      <protection locked="true" hidden="false"/>
    </xf>
    <xf numFmtId="164" fontId="34" fillId="5" borderId="35" xfId="0" applyFont="true" applyBorder="true" applyAlignment="true" applyProtection="false">
      <alignment horizontal="center" vertical="center" textRotation="0" wrapText="true" indent="0" shrinkToFit="false"/>
      <protection locked="true" hidden="false"/>
    </xf>
    <xf numFmtId="164" fontId="16" fillId="5" borderId="34" xfId="0" applyFont="true" applyBorder="true" applyAlignment="true" applyProtection="false">
      <alignment horizontal="center" vertical="center" textRotation="0" wrapText="true" indent="0" shrinkToFit="false"/>
      <protection locked="true" hidden="false"/>
    </xf>
    <xf numFmtId="164" fontId="34" fillId="5" borderId="36"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4" fillId="3" borderId="18" xfId="22"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4" fillId="3" borderId="18" xfId="22" applyFont="true" applyBorder="true" applyAlignment="true" applyProtection="true">
      <alignment horizontal="general"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4" fillId="3" borderId="8" xfId="22" applyFont="true" applyBorder="true" applyAlignment="true" applyProtection="tru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41" fillId="2" borderId="37" xfId="0" applyFont="true" applyBorder="true" applyAlignment="true" applyProtection="false">
      <alignment horizontal="center" vertical="center" textRotation="0" wrapText="true" indent="0" shrinkToFit="false"/>
      <protection locked="true" hidden="false"/>
    </xf>
    <xf numFmtId="164" fontId="21" fillId="5" borderId="33" xfId="0" applyFont="true" applyBorder="true" applyAlignment="true" applyProtection="false">
      <alignment horizontal="center" vertical="center" textRotation="0" wrapText="true" indent="0" shrinkToFit="false"/>
      <protection locked="true" hidden="false"/>
    </xf>
    <xf numFmtId="164" fontId="21" fillId="5" borderId="34"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2" fillId="3" borderId="18" xfId="0" applyFont="true" applyBorder="true" applyAlignment="true" applyProtection="false">
      <alignment horizontal="left" vertical="center" textRotation="0" wrapText="true" indent="0" shrinkToFit="false"/>
      <protection locked="true" hidden="false"/>
    </xf>
    <xf numFmtId="164" fontId="42" fillId="3" borderId="18" xfId="0" applyFont="true" applyBorder="true" applyAlignment="true" applyProtection="false">
      <alignment horizontal="general"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left" vertical="center" textRotation="0" wrapText="true" indent="0" shrinkToFit="false"/>
      <protection locked="true" hidden="false"/>
    </xf>
    <xf numFmtId="164" fontId="27" fillId="3" borderId="28" xfId="0" applyFont="true" applyBorder="true" applyAlignment="true" applyProtection="false">
      <alignment horizontal="left" vertical="bottom" textRotation="0" wrapText="false" indent="0" shrinkToFit="false"/>
      <protection locked="true" hidden="false"/>
    </xf>
    <xf numFmtId="164" fontId="27" fillId="3" borderId="38" xfId="0" applyFont="tru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true" applyProtection="false">
      <alignment horizontal="left" vertical="center" textRotation="0" wrapText="true" indent="0" shrinkToFit="false"/>
      <protection locked="true" hidden="false"/>
    </xf>
    <xf numFmtId="164" fontId="27" fillId="3" borderId="29" xfId="0" applyFont="true" applyBorder="true" applyAlignment="true" applyProtection="false">
      <alignment horizontal="left" vertical="bottom" textRotation="0" wrapText="false" indent="0" shrinkToFit="false"/>
      <protection locked="true" hidden="false"/>
    </xf>
    <xf numFmtId="164" fontId="27" fillId="3" borderId="39" xfId="0" applyFont="true" applyBorder="true" applyAlignment="true" applyProtection="false">
      <alignment horizontal="left" vertical="bottom" textRotation="0" wrapText="false" indent="0" shrinkToFit="false"/>
      <protection locked="tru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43" fillId="3" borderId="8" xfId="22" applyFont="true" applyBorder="true" applyAlignment="true" applyProtection="true">
      <alignment horizontal="left" vertical="bottom" textRotation="0" wrapText="false" indent="0" shrinkToFit="false"/>
      <protection locked="true" hidden="false"/>
    </xf>
    <xf numFmtId="164" fontId="27" fillId="3" borderId="30"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40" fillId="2" borderId="40" xfId="0" applyFont="true" applyBorder="true" applyAlignment="true" applyProtection="false">
      <alignment horizontal="center" vertical="center" textRotation="0" wrapText="true" indent="0" shrinkToFit="false"/>
      <protection locked="true" hidden="false"/>
    </xf>
    <xf numFmtId="164" fontId="44" fillId="5" borderId="33" xfId="0" applyFont="true" applyBorder="true" applyAlignment="true" applyProtection="false">
      <alignment horizontal="center" vertical="center" textRotation="0" wrapText="true" indent="0" shrinkToFit="false"/>
      <protection locked="true" hidden="false"/>
    </xf>
    <xf numFmtId="164" fontId="44" fillId="5" borderId="34" xfId="0" applyFont="true" applyBorder="true" applyAlignment="true" applyProtection="false">
      <alignment horizontal="center" vertical="center" textRotation="0" wrapText="true" indent="0" shrinkToFit="false"/>
      <protection locked="true" hidden="false"/>
    </xf>
    <xf numFmtId="164" fontId="44" fillId="5" borderId="34" xfId="0" applyFont="true" applyBorder="true" applyAlignment="true" applyProtection="false">
      <alignment horizontal="center" vertical="bottom" textRotation="0" wrapText="true" indent="0" shrinkToFit="false"/>
      <protection locked="true" hidden="false"/>
    </xf>
    <xf numFmtId="164" fontId="44" fillId="5" borderId="36"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45" fillId="3" borderId="18" xfId="0" applyFont="true" applyBorder="true" applyAlignment="true" applyProtection="false">
      <alignment horizontal="left"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6" fontId="45" fillId="0" borderId="18" xfId="31" applyFont="true" applyBorder="true" applyAlignment="true" applyProtection="true">
      <alignment horizontal="center" vertical="center" textRotation="0" wrapText="false" indent="0" shrinkToFit="false"/>
      <protection locked="true" hidden="false"/>
    </xf>
    <xf numFmtId="166" fontId="45" fillId="3" borderId="18" xfId="31" applyFont="true" applyBorder="true" applyAlignment="true" applyProtection="true">
      <alignment horizontal="center" vertical="center" textRotation="0" wrapText="false" indent="0" shrinkToFit="false"/>
      <protection locked="true" hidden="false"/>
    </xf>
    <xf numFmtId="164" fontId="45" fillId="3" borderId="18" xfId="0" applyFont="true" applyBorder="true" applyAlignment="true" applyProtection="false">
      <alignment horizontal="left" vertical="center" textRotation="0" wrapText="true" indent="0" shrinkToFit="fals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73" fontId="21" fillId="3" borderId="18"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38" xfId="0" applyFont="fals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true" applyProtection="false">
      <alignment horizontal="left" vertical="bottom"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4" fontId="0" fillId="3" borderId="39" xfId="0" applyFont="fals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left" vertical="bottom" textRotation="0" wrapText="false" indent="0" shrinkToFit="false"/>
      <protection locked="true" hidden="false"/>
    </xf>
    <xf numFmtId="164" fontId="46" fillId="3" borderId="8" xfId="22"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47" fillId="6" borderId="12" xfId="0" applyFont="true" applyBorder="true" applyAlignment="true" applyProtection="false">
      <alignment horizontal="center" vertical="center" textRotation="0" wrapText="true" indent="0" shrinkToFit="false"/>
      <protection locked="true" hidden="false"/>
    </xf>
    <xf numFmtId="164" fontId="48" fillId="6" borderId="14"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2" fillId="5" borderId="42"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5" fillId="3" borderId="26" xfId="0" applyFont="true" applyBorder="true" applyAlignment="true" applyProtection="false">
      <alignment horizontal="center" vertical="center" textRotation="0" wrapText="true" indent="0" shrinkToFit="false"/>
      <protection locked="true" hidden="false"/>
    </xf>
    <xf numFmtId="164" fontId="45" fillId="3"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51" fillId="3" borderId="18" xfId="2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74" fontId="45" fillId="0" borderId="18" xfId="20" applyFont="true" applyBorder="true" applyAlignment="true" applyProtection="true">
      <alignment horizontal="center" vertical="center" textRotation="0" wrapText="true" indent="0" shrinkToFit="false"/>
      <protection locked="true" hidden="false"/>
    </xf>
    <xf numFmtId="174" fontId="45" fillId="0" borderId="26" xfId="20" applyFont="true" applyBorder="true" applyAlignment="true" applyProtection="true">
      <alignment horizontal="center" vertical="center" textRotation="0" wrapText="true" indent="0" shrinkToFit="false"/>
      <protection locked="true" hidden="false"/>
    </xf>
    <xf numFmtId="169" fontId="45" fillId="0" borderId="26" xfId="2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tru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fals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9" fontId="45" fillId="0" borderId="8" xfId="0" applyFont="true" applyBorder="true" applyAlignment="true" applyProtection="false">
      <alignment horizontal="center" vertical="center" textRotation="0" wrapText="true" indent="0" shrinkToFit="false"/>
      <protection locked="true" hidden="false"/>
    </xf>
    <xf numFmtId="164" fontId="45" fillId="3" borderId="44"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4" fontId="45" fillId="3" borderId="24" xfId="0" applyFont="true" applyBorder="true" applyAlignment="true" applyProtection="false">
      <alignment horizontal="general" vertical="center" textRotation="0" wrapText="true" indent="0" shrinkToFit="false"/>
      <protection locked="true" hidden="false"/>
    </xf>
    <xf numFmtId="164" fontId="45" fillId="3" borderId="24" xfId="0" applyFont="true" applyBorder="true" applyAlignment="true" applyProtection="false">
      <alignment horizontal="general" vertical="center" textRotation="0" wrapText="true" indent="0" shrinkToFit="false"/>
      <protection locked="true" hidden="false"/>
    </xf>
    <xf numFmtId="164" fontId="45" fillId="3" borderId="18"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general" vertical="center" textRotation="0" wrapText="false" indent="0" shrinkToFit="false"/>
      <protection locked="true" hidden="false"/>
    </xf>
    <xf numFmtId="164" fontId="54" fillId="3" borderId="18" xfId="0" applyFont="true" applyBorder="true" applyAlignment="true" applyProtection="false">
      <alignment horizontal="general" vertical="center" textRotation="0" wrapText="true" indent="0" shrinkToFit="false"/>
      <protection locked="true" hidden="false"/>
    </xf>
    <xf numFmtId="164" fontId="45" fillId="3" borderId="1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5" fillId="3" borderId="19" xfId="0" applyFont="true" applyBorder="true" applyAlignment="true" applyProtection="false">
      <alignment horizontal="general"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9" fontId="45" fillId="3" borderId="10" xfId="0" applyFont="true" applyBorder="true" applyAlignment="true" applyProtection="false">
      <alignment horizontal="center" vertical="center" textRotation="0" wrapText="true" indent="0" shrinkToFit="false"/>
      <protection locked="true" hidden="false"/>
    </xf>
    <xf numFmtId="164" fontId="55" fillId="0" borderId="5" xfId="33" applyFont="true" applyBorder="true" applyAlignment="true" applyProtection="false">
      <alignment horizontal="left"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true" indent="0" shrinkToFit="false"/>
      <protection locked="true" hidden="false"/>
    </xf>
    <xf numFmtId="164" fontId="55" fillId="0" borderId="7" xfId="33" applyFont="true" applyBorder="true" applyAlignment="true" applyProtection="false">
      <alignment horizontal="left"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55" fillId="0" borderId="9" xfId="33"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70" fontId="23" fillId="0" borderId="21" xfId="0" applyFont="true" applyBorder="true" applyAlignment="true" applyProtection="false">
      <alignment horizontal="center" vertical="center" textRotation="0" wrapText="true" indent="0" shrinkToFit="false"/>
      <protection locked="true" hidden="false"/>
    </xf>
    <xf numFmtId="164" fontId="55" fillId="0" borderId="8" xfId="33" applyFont="true" applyBorder="true" applyAlignment="true" applyProtection="false">
      <alignment horizontal="center" vertical="center" textRotation="0" wrapText="true" indent="0" shrinkToFit="false"/>
      <protection locked="true" hidden="false"/>
    </xf>
    <xf numFmtId="164" fontId="55" fillId="0" borderId="10" xfId="33"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1" fontId="23" fillId="0" borderId="21" xfId="0" applyFont="true" applyBorder="true" applyAlignment="true" applyProtection="false">
      <alignment horizontal="center" vertical="center" textRotation="0" wrapText="true" indent="0" shrinkToFit="false"/>
      <protection locked="true" hidden="false"/>
    </xf>
    <xf numFmtId="164" fontId="56" fillId="0" borderId="8" xfId="20" applyFont="true" applyBorder="true" applyAlignment="true" applyProtection="true">
      <alignment horizontal="center" vertical="center" textRotation="0" wrapText="true" indent="0" shrinkToFit="false"/>
      <protection locked="true" hidden="false"/>
    </xf>
    <xf numFmtId="164" fontId="57" fillId="2" borderId="22"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75" fontId="0" fillId="0" borderId="18" xfId="0" applyFont="false" applyBorder="true" applyAlignment="true" applyProtection="false">
      <alignment horizontal="general" vertical="center" textRotation="0" wrapText="true" indent="0" shrinkToFit="false"/>
      <protection locked="true" hidden="false"/>
    </xf>
    <xf numFmtId="173" fontId="0" fillId="0" borderId="18" xfId="0" applyFont="true" applyBorder="true" applyAlignment="true" applyProtection="false">
      <alignment horizontal="general" vertical="center" textRotation="0" wrapText="true" indent="0" shrinkToFit="false"/>
      <protection locked="true" hidden="false"/>
    </xf>
    <xf numFmtId="169" fontId="0" fillId="0" borderId="18" xfId="19" applyFont="true" applyBorder="true" applyAlignment="true" applyProtection="true">
      <alignment horizontal="general"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5" fontId="21" fillId="0" borderId="19" xfId="0" applyFont="true" applyBorder="true" applyAlignment="true" applyProtection="false">
      <alignment horizontal="general" vertical="center" textRotation="0" wrapText="true" indent="0" shrinkToFit="false"/>
      <protection locked="true" hidden="false"/>
    </xf>
    <xf numFmtId="169" fontId="21" fillId="0" borderId="19" xfId="19" applyFont="true" applyBorder="true" applyAlignment="true" applyProtection="true">
      <alignment horizontal="center" vertical="center" textRotation="0" wrapText="true" indent="0" shrinkToFit="false"/>
      <protection locked="true" hidden="false"/>
    </xf>
    <xf numFmtId="164" fontId="21" fillId="5" borderId="3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75" fontId="0" fillId="0" borderId="24" xfId="0" applyFont="fals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5" fontId="21" fillId="0" borderId="24" xfId="0" applyFont="true" applyBorder="true" applyAlignment="true" applyProtection="false">
      <alignment horizontal="general" vertical="center" textRotation="0" wrapText="true" indent="0" shrinkToFit="false"/>
      <protection locked="true" hidden="false"/>
    </xf>
    <xf numFmtId="169" fontId="21" fillId="0" borderId="18" xfId="19"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58" fillId="5" borderId="8"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59" fillId="5" borderId="17" xfId="0" applyFont="true" applyBorder="true" applyAlignment="true" applyProtection="false">
      <alignment horizontal="center" vertical="center" textRotation="0" wrapText="true" indent="0" shrinkToFit="false"/>
      <protection locked="true" hidden="false"/>
    </xf>
    <xf numFmtId="164" fontId="58"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60" fillId="2" borderId="31" xfId="0" applyFont="true" applyBorder="true" applyAlignment="true" applyProtection="false">
      <alignment horizontal="center" vertical="center" textRotation="0" wrapText="true" indent="0" shrinkToFit="false"/>
      <protection locked="true" hidden="false"/>
    </xf>
    <xf numFmtId="164" fontId="48" fillId="2" borderId="45" xfId="0" applyFont="true" applyBorder="true" applyAlignment="true" applyProtection="false">
      <alignment horizontal="center" vertical="center" textRotation="0" wrapText="true" indent="0" shrinkToFit="false"/>
      <protection locked="true" hidden="false"/>
    </xf>
    <xf numFmtId="164" fontId="61" fillId="5" borderId="18" xfId="0" applyFont="true" applyBorder="true" applyAlignment="true" applyProtection="false">
      <alignment horizontal="center" vertical="center" textRotation="0" wrapText="true" indent="0" shrinkToFit="false"/>
      <protection locked="true" hidden="false"/>
    </xf>
    <xf numFmtId="164" fontId="24" fillId="0" borderId="25" xfId="20" applyFont="true" applyBorder="true" applyAlignment="true" applyProtection="true">
      <alignment horizontal="center" vertical="center" textRotation="0" wrapText="true" indent="0" shrinkToFit="false"/>
      <protection locked="true" hidden="false"/>
    </xf>
    <xf numFmtId="164" fontId="62" fillId="3" borderId="18" xfId="20" applyFont="true" applyBorder="true" applyAlignment="true" applyProtection="tru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21" fillId="5" borderId="46" xfId="0" applyFont="true" applyBorder="true" applyAlignment="true" applyProtection="false">
      <alignment horizontal="center" vertical="center" textRotation="0" wrapText="true" indent="0" shrinkToFit="false"/>
      <protection locked="true" hidden="false"/>
    </xf>
    <xf numFmtId="164" fontId="21" fillId="5" borderId="47" xfId="0" applyFont="true" applyBorder="true" applyAlignment="true" applyProtection="false">
      <alignment horizontal="center" vertical="center" textRotation="0" wrapText="true" indent="0" shrinkToFit="false"/>
      <protection locked="true" hidden="false"/>
    </xf>
    <xf numFmtId="164" fontId="58" fillId="5" borderId="21"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76" fontId="37" fillId="0" borderId="18" xfId="0" applyFont="true" applyBorder="true" applyAlignment="true" applyProtection="false">
      <alignment horizontal="general" vertical="center" textRotation="0" wrapText="true" indent="0" shrinkToFit="false"/>
      <protection locked="true" hidden="false"/>
    </xf>
    <xf numFmtId="164" fontId="63" fillId="0" borderId="8" xfId="2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62" fillId="0" borderId="8" xfId="2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64" fillId="0"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61" fillId="5" borderId="5" xfId="0" applyFont="true" applyBorder="true" applyAlignment="true" applyProtection="false">
      <alignment horizontal="center" vertical="center" textRotation="0" wrapText="true" indent="0" shrinkToFit="false"/>
      <protection locked="true" hidden="false"/>
    </xf>
    <xf numFmtId="164" fontId="48" fillId="3" borderId="6" xfId="0" applyFont="true" applyBorder="true" applyAlignment="true" applyProtection="false">
      <alignment horizontal="center" vertical="center" textRotation="0" wrapText="false" indent="0" shrinkToFit="false"/>
      <protection locked="true" hidden="false"/>
    </xf>
    <xf numFmtId="164" fontId="61" fillId="5" borderId="7" xfId="0" applyFont="true" applyBorder="true" applyAlignment="true" applyProtection="false">
      <alignment horizontal="center" vertical="center" textRotation="0" wrapText="true" indent="0" shrinkToFit="false"/>
      <protection locked="true" hidden="false"/>
    </xf>
    <xf numFmtId="164" fontId="61" fillId="5" borderId="9" xfId="0" applyFont="true" applyBorder="true" applyAlignment="true" applyProtection="false">
      <alignment horizontal="center" vertical="center" textRotation="0" wrapText="true" indent="0" shrinkToFit="false"/>
      <protection locked="true" hidden="false"/>
    </xf>
    <xf numFmtId="164" fontId="63" fillId="0" borderId="10" xfId="20" applyFont="true" applyBorder="true" applyAlignment="true" applyProtection="true">
      <alignment horizontal="center" vertical="center" textRotation="0" wrapText="false" indent="0" shrinkToFit="false"/>
      <protection locked="true" hidden="false"/>
    </xf>
    <xf numFmtId="164" fontId="21" fillId="5" borderId="48" xfId="0" applyFont="true" applyBorder="true" applyAlignment="true" applyProtection="false">
      <alignment horizontal="center" vertical="center" textRotation="0" wrapText="true" indent="0" shrinkToFit="false"/>
      <protection locked="true" hidden="false"/>
    </xf>
    <xf numFmtId="164" fontId="21" fillId="5" borderId="49" xfId="0" applyFont="true" applyBorder="true" applyAlignment="true" applyProtection="false">
      <alignment horizontal="center" vertical="center" textRotation="0" wrapText="true" indent="0" shrinkToFit="false"/>
      <protection locked="true" hidden="false"/>
    </xf>
    <xf numFmtId="164" fontId="58" fillId="5" borderId="49" xfId="0" applyFont="true" applyBorder="true" applyAlignment="true" applyProtection="false">
      <alignment horizontal="center" vertical="center" textRotation="0" wrapText="true" indent="0" shrinkToFit="false"/>
      <protection locked="true" hidden="false"/>
    </xf>
    <xf numFmtId="164" fontId="22" fillId="5" borderId="49" xfId="0" applyFont="true" applyBorder="true" applyAlignment="true" applyProtection="false">
      <alignment horizontal="left" vertical="center" textRotation="0" wrapText="true" indent="0" shrinkToFit="false"/>
      <protection locked="true" hidden="false"/>
    </xf>
    <xf numFmtId="164" fontId="58" fillId="5" borderId="50"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true">
      <alignment horizontal="general" vertical="center" textRotation="0" wrapText="true" indent="0" shrinkToFit="false"/>
      <protection locked="false" hidden="false"/>
    </xf>
    <xf numFmtId="164" fontId="65" fillId="3" borderId="17" xfId="0" applyFont="true" applyBorder="true" applyAlignment="true" applyProtection="false">
      <alignment horizontal="left" vertical="center" textRotation="0" wrapText="true" indent="0" shrinkToFit="false"/>
      <protection locked="true" hidden="false"/>
    </xf>
    <xf numFmtId="176" fontId="65" fillId="3" borderId="17" xfId="0" applyFont="true" applyBorder="true" applyAlignment="true" applyProtection="false">
      <alignment horizontal="right" vertical="center" textRotation="0" wrapText="true" indent="0" shrinkToFit="false"/>
      <protection locked="true" hidden="false"/>
    </xf>
    <xf numFmtId="171" fontId="49" fillId="3" borderId="17" xfId="0" applyFont="true" applyBorder="true" applyAlignment="true" applyProtection="false">
      <alignment horizontal="center" vertical="center" textRotation="0" wrapText="true" indent="0" shrinkToFit="false"/>
      <protection locked="true" hidden="false"/>
    </xf>
    <xf numFmtId="164" fontId="49" fillId="3" borderId="17" xfId="0" applyFont="true" applyBorder="true" applyAlignment="true" applyProtection="false">
      <alignment horizontal="left" vertical="center" textRotation="0" wrapText="true" indent="0" shrinkToFit="false"/>
      <protection locked="true" hidden="false"/>
    </xf>
    <xf numFmtId="164" fontId="49" fillId="3" borderId="6" xfId="0" applyFont="true" applyBorder="true" applyAlignment="true" applyProtection="false">
      <alignment horizontal="lef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66" fillId="3" borderId="18" xfId="0" applyFont="true" applyBorder="true" applyAlignment="true" applyProtection="false">
      <alignment horizontal="left" vertical="center" textRotation="0" wrapText="true" indent="0" shrinkToFit="false"/>
      <protection locked="true" hidden="false"/>
    </xf>
    <xf numFmtId="164" fontId="66" fillId="3" borderId="18" xfId="0" applyFont="true" applyBorder="true" applyAlignment="true" applyProtection="false">
      <alignment horizontal="left" vertical="top" textRotation="0" wrapText="true" indent="0" shrinkToFit="false"/>
      <protection locked="true" hidden="false"/>
    </xf>
    <xf numFmtId="176" fontId="66" fillId="3" borderId="18" xfId="0" applyFont="true" applyBorder="true" applyAlignment="true" applyProtection="false">
      <alignment horizontal="right" vertical="center" textRotation="0" wrapText="false" indent="0" shrinkToFit="false"/>
      <protection locked="true" hidden="false"/>
    </xf>
    <xf numFmtId="171" fontId="49" fillId="3" borderId="18" xfId="0" applyFont="true" applyBorder="true" applyAlignment="true" applyProtection="false">
      <alignment horizontal="center" vertical="center" textRotation="0" wrapText="true" indent="0" shrinkToFit="false"/>
      <protection locked="true" hidden="false"/>
    </xf>
    <xf numFmtId="164" fontId="49" fillId="3" borderId="18" xfId="0" applyFont="true" applyBorder="true" applyAlignment="true" applyProtection="false">
      <alignment horizontal="left" vertical="center" textRotation="0" wrapText="true" indent="0" shrinkToFit="false"/>
      <protection locked="true" hidden="false"/>
    </xf>
    <xf numFmtId="164" fontId="49" fillId="3" borderId="8" xfId="0" applyFont="true" applyBorder="true" applyAlignment="true" applyProtection="false">
      <alignment horizontal="left" vertical="center" textRotation="0" wrapText="true" indent="0" shrinkToFit="false"/>
      <protection locked="true" hidden="false"/>
    </xf>
    <xf numFmtId="164" fontId="63" fillId="0" borderId="8" xfId="20" applyFont="true" applyBorder="true" applyAlignment="true" applyProtection="true">
      <alignment horizontal="left" vertical="center" textRotation="0" wrapText="true" indent="0" shrinkToFit="false"/>
      <protection locked="true" hidden="false"/>
    </xf>
    <xf numFmtId="164" fontId="12" fillId="0" borderId="18" xfId="20" applyFont="true" applyBorder="true" applyAlignment="true" applyProtection="true">
      <alignment horizontal="left" vertical="center" textRotation="0" wrapText="false" indent="0" shrinkToFit="false"/>
      <protection locked="true" hidden="false"/>
    </xf>
    <xf numFmtId="164" fontId="65" fillId="3" borderId="18" xfId="0" applyFont="true" applyBorder="true" applyAlignment="true" applyProtection="false">
      <alignment horizontal="left" vertical="center" textRotation="0" wrapText="true" indent="0" shrinkToFit="false"/>
      <protection locked="true" hidden="false"/>
    </xf>
    <xf numFmtId="164" fontId="65" fillId="3" borderId="18" xfId="0" applyFont="true" applyBorder="true" applyAlignment="true" applyProtection="false">
      <alignment horizontal="general" vertical="center" textRotation="0" wrapText="true" indent="0" shrinkToFit="false"/>
      <protection locked="true" hidden="false"/>
    </xf>
    <xf numFmtId="176" fontId="65" fillId="3" borderId="18" xfId="0" applyFont="true" applyBorder="true" applyAlignment="true" applyProtection="false">
      <alignment horizontal="right" vertical="center" textRotation="0" wrapText="false" indent="0" shrinkToFit="false"/>
      <protection locked="true" hidden="false"/>
    </xf>
    <xf numFmtId="164" fontId="66" fillId="3" borderId="18" xfId="0" applyFont="true" applyBorder="true" applyAlignment="true" applyProtection="false">
      <alignment horizontal="general" vertical="center" textRotation="0" wrapText="true" indent="0" shrinkToFit="false"/>
      <protection locked="true" hidden="false"/>
    </xf>
    <xf numFmtId="171" fontId="66" fillId="3" borderId="18" xfId="0" applyFont="true" applyBorder="true" applyAlignment="true" applyProtection="false">
      <alignment horizontal="center" vertical="center" textRotation="0" wrapText="true" indent="0" shrinkToFit="false"/>
      <protection locked="true" hidden="false"/>
    </xf>
    <xf numFmtId="177" fontId="66" fillId="3" borderId="18" xfId="0" applyFont="true" applyBorder="true" applyAlignment="true" applyProtection="false">
      <alignment horizontal="left" vertical="center" textRotation="0" wrapText="true" indent="0" shrinkToFit="false"/>
      <protection locked="true" hidden="false"/>
    </xf>
    <xf numFmtId="164" fontId="67" fillId="3" borderId="18" xfId="0" applyFont="true" applyBorder="true" applyAlignment="true" applyProtection="false">
      <alignment horizontal="left" vertical="center" textRotation="0" wrapText="true" indent="0" shrinkToFit="false"/>
      <protection locked="true" hidden="false"/>
    </xf>
    <xf numFmtId="175" fontId="49" fillId="3" borderId="18" xfId="17" applyFont="true" applyBorder="true" applyAlignment="true" applyProtection="true">
      <alignment horizontal="general" vertical="center" textRotation="0" wrapText="true" indent="0" shrinkToFit="false"/>
      <protection locked="true" hidden="false"/>
    </xf>
    <xf numFmtId="164" fontId="49" fillId="3" borderId="18" xfId="0" applyFont="true" applyBorder="true" applyAlignment="true" applyProtection="false">
      <alignment horizontal="general" vertical="center" textRotation="0" wrapText="true" indent="0" shrinkToFit="false"/>
      <protection locked="true" hidden="false"/>
    </xf>
    <xf numFmtId="164" fontId="12" fillId="3" borderId="18" xfId="20" applyFont="true" applyBorder="true" applyAlignment="true" applyProtection="true">
      <alignment horizontal="left" vertical="center" textRotation="0" wrapText="true" indent="0" shrinkToFit="false"/>
      <protection locked="true" hidden="false"/>
    </xf>
    <xf numFmtId="164" fontId="66" fillId="3" borderId="8" xfId="0"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general" vertical="center" textRotation="0" wrapText="true" indent="0" shrinkToFit="false"/>
      <protection locked="true" hidden="false"/>
    </xf>
    <xf numFmtId="177" fontId="66" fillId="3" borderId="8" xfId="0" applyFont="true" applyBorder="true" applyAlignment="true" applyProtection="false">
      <alignment horizontal="left" vertical="center" textRotation="0" wrapText="true" indent="0" shrinkToFit="false"/>
      <protection locked="true" hidden="false"/>
    </xf>
    <xf numFmtId="164" fontId="66" fillId="3" borderId="18" xfId="0" applyFont="true" applyBorder="true" applyAlignment="true" applyProtection="true">
      <alignment horizontal="left" vertical="top" textRotation="0" wrapText="true" indent="0" shrinkToFit="false"/>
      <protection locked="false" hidden="false"/>
    </xf>
    <xf numFmtId="176" fontId="66" fillId="3" borderId="18" xfId="0" applyFont="tru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65" fillId="3" borderId="18" xfId="0" applyFont="true" applyBorder="true" applyAlignment="true" applyProtection="true">
      <alignment horizontal="left" vertical="top" textRotation="0" wrapText="true" indent="0" shrinkToFit="false"/>
      <protection locked="false" hidden="false"/>
    </xf>
    <xf numFmtId="164" fontId="65" fillId="3" borderId="18" xfId="0" applyFont="true" applyBorder="true" applyAlignment="true" applyProtection="false">
      <alignment horizontal="general" vertical="top" textRotation="0" wrapText="true" indent="0" shrinkToFit="false"/>
      <protection locked="true" hidden="false"/>
    </xf>
    <xf numFmtId="176" fontId="66" fillId="3" borderId="18" xfId="0" applyFont="true" applyBorder="true" applyAlignment="true" applyProtection="false">
      <alignment horizontal="center" vertical="center" textRotation="0" wrapText="true" indent="0" shrinkToFit="false"/>
      <protection locked="true" hidden="false"/>
    </xf>
    <xf numFmtId="164" fontId="66" fillId="3" borderId="18" xfId="0" applyFont="true" applyBorder="true" applyAlignment="true" applyProtection="false">
      <alignment horizontal="center" vertical="center" textRotation="0" wrapText="true" indent="0" shrinkToFit="false"/>
      <protection locked="true" hidden="false"/>
    </xf>
    <xf numFmtId="164" fontId="65" fillId="3" borderId="18" xfId="0" applyFont="true" applyBorder="true" applyAlignment="true" applyProtection="true">
      <alignment horizontal="left" vertical="center" textRotation="0" wrapText="true" indent="0" shrinkToFit="false"/>
      <protection locked="false" hidden="false"/>
    </xf>
    <xf numFmtId="171" fontId="68" fillId="0" borderId="18" xfId="0" applyFont="true" applyBorder="true" applyAlignment="true" applyProtection="true">
      <alignment horizontal="center" vertical="center" textRotation="0" wrapText="true" indent="0" shrinkToFit="false"/>
      <protection locked="false" hidden="false"/>
    </xf>
    <xf numFmtId="164" fontId="66" fillId="3" borderId="18"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66" fillId="3" borderId="18" xfId="0" applyFont="true" applyBorder="true" applyAlignment="true" applyProtection="true">
      <alignment horizontal="left" vertical="center" textRotation="0" wrapText="true" indent="0" shrinkToFit="false"/>
      <protection locked="false" hidden="false"/>
    </xf>
    <xf numFmtId="164" fontId="66" fillId="0" borderId="18" xfId="0" applyFont="true" applyBorder="true" applyAlignment="true" applyProtection="true">
      <alignment horizontal="left" vertical="center" textRotation="0" wrapText="true" indent="0" shrinkToFit="false"/>
      <protection locked="false" hidden="false"/>
    </xf>
    <xf numFmtId="176" fontId="70" fillId="3" borderId="18" xfId="0" applyFont="true" applyBorder="true" applyAlignment="true" applyProtection="false">
      <alignment horizontal="general" vertical="center" textRotation="0" wrapText="true" indent="0" shrinkToFit="false"/>
      <protection locked="true" hidden="false"/>
    </xf>
    <xf numFmtId="177" fontId="66" fillId="3" borderId="18" xfId="0" applyFont="true" applyBorder="true" applyAlignment="true" applyProtection="false">
      <alignment horizontal="left" vertical="center" textRotation="0" wrapText="false" indent="0" shrinkToFit="false"/>
      <protection locked="true" hidden="false"/>
    </xf>
    <xf numFmtId="164" fontId="65" fillId="3" borderId="18" xfId="0" applyFont="true" applyBorder="true" applyAlignment="true" applyProtection="true">
      <alignment horizontal="center" vertical="center" textRotation="0" wrapText="true" indent="0" shrinkToFit="false"/>
      <protection locked="false" hidden="false"/>
    </xf>
    <xf numFmtId="164" fontId="65"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left"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71" fontId="72" fillId="3" borderId="18" xfId="40" applyFont="true" applyBorder="true" applyAlignment="true" applyProtection="true">
      <alignment horizontal="center" vertical="center" textRotation="0" wrapText="true" indent="0" shrinkToFit="false"/>
      <protection locked="false" hidden="false"/>
    </xf>
    <xf numFmtId="164" fontId="69" fillId="3" borderId="7" xfId="0" applyFont="true" applyBorder="true" applyAlignment="true" applyProtection="false">
      <alignment horizontal="center" vertical="center" textRotation="0" wrapText="true" indent="0" shrinkToFit="false"/>
      <protection locked="true" hidden="false"/>
    </xf>
    <xf numFmtId="164" fontId="72" fillId="3" borderId="18" xfId="40" applyFont="true" applyBorder="true" applyAlignment="true" applyProtection="true">
      <alignment horizontal="center" vertical="center" textRotation="0" wrapText="true" indent="0" shrinkToFit="false"/>
      <protection locked="false" hidden="false"/>
    </xf>
    <xf numFmtId="176" fontId="66" fillId="0" borderId="18" xfId="0" applyFont="true" applyBorder="true" applyAlignment="true" applyProtection="false">
      <alignment horizontal="general" vertical="center" textRotation="0" wrapText="true" indent="0" shrinkToFit="false"/>
      <protection locked="true" hidden="false"/>
    </xf>
    <xf numFmtId="175" fontId="66" fillId="0" borderId="18" xfId="17" applyFont="true" applyBorder="true" applyAlignment="true" applyProtection="true">
      <alignment horizontal="general"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75" fontId="66" fillId="3" borderId="18" xfId="17" applyFont="true" applyBorder="true" applyAlignment="true" applyProtection="true">
      <alignment horizontal="general" vertical="center" textRotation="0" wrapText="true" indent="0" shrinkToFit="false"/>
      <protection locked="true" hidden="false"/>
    </xf>
    <xf numFmtId="178" fontId="66" fillId="3"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70" fontId="49" fillId="3" borderId="18" xfId="0" applyFont="true" applyBorder="true" applyAlignment="true" applyProtection="false">
      <alignment horizontal="center" vertical="center" textRotation="0" wrapText="true" indent="0" shrinkToFit="false"/>
      <protection locked="true" hidden="false"/>
    </xf>
    <xf numFmtId="179" fontId="49" fillId="0" borderId="18" xfId="0" applyFont="true" applyBorder="true" applyAlignment="true" applyProtection="false">
      <alignment horizontal="general" vertical="center" textRotation="0" wrapText="true" indent="0" shrinkToFit="false"/>
      <protection locked="true" hidden="false"/>
    </xf>
    <xf numFmtId="178" fontId="49" fillId="0" borderId="18" xfId="0" applyFont="true" applyBorder="true" applyAlignment="true" applyProtection="false">
      <alignment horizontal="center" vertical="center" textRotation="0" wrapText="true" indent="0" shrinkToFit="false"/>
      <protection locked="true" hidden="false"/>
    </xf>
    <xf numFmtId="170" fontId="37" fillId="3" borderId="18" xfId="0" applyFont="true" applyBorder="true" applyAlignment="true" applyProtection="false">
      <alignment horizontal="center" vertical="center" textRotation="0" wrapText="true" indent="0" shrinkToFit="false"/>
      <protection locked="true" hidden="false"/>
    </xf>
    <xf numFmtId="164" fontId="55" fillId="0" borderId="8" xfId="20" applyFont="true" applyBorder="true" applyAlignment="true" applyProtection="true">
      <alignment horizontal="left"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66" fillId="3" borderId="19"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76" fontId="66" fillId="3" borderId="19" xfId="0" applyFont="true" applyBorder="true" applyAlignment="true" applyProtection="false">
      <alignment horizontal="center" vertical="center" textRotation="0" wrapText="true" indent="0" shrinkToFit="false"/>
      <protection locked="true" hidden="false"/>
    </xf>
    <xf numFmtId="178" fontId="49" fillId="0" borderId="19" xfId="0" applyFont="true" applyBorder="true" applyAlignment="true" applyProtection="false">
      <alignment horizontal="center" vertical="center" textRotation="0" wrapText="true" indent="0" shrinkToFit="false"/>
      <protection locked="true" hidden="false"/>
    </xf>
    <xf numFmtId="170" fontId="37" fillId="3" borderId="19"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true">
      <alignment horizontal="left" vertical="center" textRotation="0" wrapText="false" indent="0" shrinkToFit="false"/>
      <protection locked="true" hidden="false"/>
    </xf>
    <xf numFmtId="164" fontId="63" fillId="0" borderId="10" xfId="20" applyFont="true" applyBorder="true" applyAlignment="true" applyProtection="true">
      <alignment horizontal="left" vertical="center" textRotation="0" wrapText="true" indent="0" shrinkToFit="false"/>
      <protection locked="true" hidden="false"/>
    </xf>
    <xf numFmtId="164" fontId="21" fillId="7" borderId="51" xfId="0" applyFont="true" applyBorder="true" applyAlignment="true" applyProtection="false">
      <alignment horizontal="right" vertical="center" textRotation="0" wrapText="true" indent="0" shrinkToFit="false"/>
      <protection locked="true" hidden="false"/>
    </xf>
    <xf numFmtId="176" fontId="73" fillId="7" borderId="37" xfId="0" applyFont="true" applyBorder="true" applyAlignment="true" applyProtection="false">
      <alignment horizontal="general" vertical="center" textRotation="0" wrapText="true" indent="0" shrinkToFit="false"/>
      <protection locked="true" hidden="false"/>
    </xf>
    <xf numFmtId="164" fontId="59" fillId="7" borderId="52"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47" fillId="2" borderId="31" xfId="0" applyFont="true" applyBorder="true" applyAlignment="true" applyProtection="false">
      <alignment horizontal="center" vertical="center" textRotation="0" wrapText="true" indent="0" shrinkToFit="false"/>
      <protection locked="true" hidden="false"/>
    </xf>
    <xf numFmtId="164" fontId="60" fillId="2" borderId="45" xfId="0" applyFont="true" applyBorder="true" applyAlignment="true" applyProtection="false">
      <alignment horizontal="center" vertical="center" textRotation="0" wrapText="true" indent="0" shrinkToFit="false"/>
      <protection locked="true" hidden="false"/>
    </xf>
    <xf numFmtId="164" fontId="60" fillId="5" borderId="2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80" fontId="0" fillId="0" borderId="18" xfId="0" applyFont="false" applyBorder="true" applyAlignment="true" applyProtection="false">
      <alignment horizontal="center" vertical="center" textRotation="0" wrapText="true" indent="0" shrinkToFit="false"/>
      <protection locked="true" hidden="false"/>
    </xf>
    <xf numFmtId="176"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6" fontId="0" fillId="0" borderId="18" xfId="0" applyFont="false" applyBorder="true" applyAlignment="true" applyProtection="false">
      <alignment horizontal="general" vertical="center" textRotation="0" wrapText="true" indent="0" shrinkToFit="false"/>
      <protection locked="true" hidden="false"/>
    </xf>
    <xf numFmtId="180" fontId="0" fillId="0" borderId="18" xfId="0" applyFont="fals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76" fontId="0" fillId="0" borderId="19" xfId="0" applyFont="false" applyBorder="true" applyAlignment="true" applyProtection="false">
      <alignment horizontal="center" vertical="center" textRotation="0" wrapText="true" indent="0" shrinkToFit="false"/>
      <protection locked="true" hidden="false"/>
    </xf>
    <xf numFmtId="176" fontId="0" fillId="0" borderId="19" xfId="0" applyFont="false" applyBorder="true" applyAlignment="true" applyProtection="false">
      <alignment horizontal="general" vertical="center" textRotation="0" wrapText="true" indent="0" shrinkToFit="false"/>
      <protection locked="true" hidden="false"/>
    </xf>
    <xf numFmtId="164" fontId="60" fillId="5" borderId="47" xfId="0" applyFont="true" applyBorder="true" applyAlignment="true" applyProtection="false">
      <alignment horizontal="center" vertical="center" textRotation="0" wrapText="true" indent="0" shrinkToFit="false"/>
      <protection locked="true" hidden="false"/>
    </xf>
    <xf numFmtId="164" fontId="59" fillId="5" borderId="46" xfId="0" applyFont="true" applyBorder="true" applyAlignment="true" applyProtection="false">
      <alignment horizontal="center" vertical="center" textRotation="0" wrapText="true" indent="0" shrinkToFit="false"/>
      <protection locked="true" hidden="false"/>
    </xf>
    <xf numFmtId="164" fontId="21" fillId="5" borderId="54" xfId="0" applyFont="true" applyBorder="true" applyAlignment="true" applyProtection="false">
      <alignment horizontal="center" vertical="center" textRotation="0" wrapText="true" indent="0" shrinkToFit="false"/>
      <protection locked="true" hidden="false"/>
    </xf>
    <xf numFmtId="164" fontId="22" fillId="5" borderId="5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70" fontId="6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63" fillId="0" borderId="8" xfId="20" applyFont="true" applyBorder="true" applyAlignment="true" applyProtection="true">
      <alignment horizontal="center" vertical="center" textRotation="0" wrapText="true" indent="0" shrinkToFit="false"/>
      <protection locked="true" hidden="false"/>
    </xf>
    <xf numFmtId="164" fontId="18" fillId="2" borderId="55"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59" fillId="5" borderId="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1" fontId="37"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left" vertical="center" textRotation="0" wrapText="true" indent="0" shrinkToFit="false"/>
      <protection locked="true" hidden="false"/>
    </xf>
    <xf numFmtId="175" fontId="37" fillId="3" borderId="18" xfId="0" applyFont="true" applyBorder="true" applyAlignment="true" applyProtection="false">
      <alignment horizontal="center" vertical="center" textRotation="0" wrapText="true" indent="0" shrinkToFit="false"/>
      <protection locked="true" hidden="false"/>
    </xf>
    <xf numFmtId="164" fontId="74" fillId="3" borderId="18" xfId="20" applyFont="true" applyBorder="true" applyAlignment="true" applyProtection="true">
      <alignment horizontal="center" vertical="center" textRotation="0" wrapText="true" indent="0" shrinkToFit="false"/>
      <protection locked="true" hidden="false"/>
    </xf>
    <xf numFmtId="164" fontId="18" fillId="5" borderId="55"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71" fontId="21" fillId="3" borderId="18" xfId="0" applyFont="true" applyBorder="true" applyAlignment="true" applyProtection="false">
      <alignment horizontal="center" vertical="center" textRotation="0" wrapText="true" indent="0" shrinkToFit="false"/>
      <protection locked="true" hidden="false"/>
    </xf>
    <xf numFmtId="175" fontId="23" fillId="3"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5" fontId="0" fillId="0" borderId="46"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5" fontId="21" fillId="0" borderId="56"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11" fillId="3" borderId="19" xfId="2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59" fillId="5" borderId="6" xfId="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55" fillId="0" borderId="20" xfId="3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1" fillId="2" borderId="53" xfId="0" applyFont="true" applyBorder="true" applyAlignment="true" applyProtection="false">
      <alignment horizontal="center" vertical="center" textRotation="0" wrapText="true" indent="0" shrinkToFit="false"/>
      <protection locked="true" hidden="false"/>
    </xf>
    <xf numFmtId="164" fontId="75" fillId="8" borderId="18" xfId="0" applyFont="true" applyBorder="true" applyAlignment="true" applyProtection="false">
      <alignment horizontal="center" vertical="center" textRotation="0" wrapText="true" indent="0" shrinkToFit="false"/>
      <protection locked="true" hidden="false"/>
    </xf>
    <xf numFmtId="164" fontId="75" fillId="8" borderId="57" xfId="0" applyFont="true" applyBorder="true" applyAlignment="true" applyProtection="false">
      <alignment horizontal="center" vertical="center" textRotation="0" wrapText="true" indent="0" shrinkToFit="false"/>
      <protection locked="true" hidden="false"/>
    </xf>
    <xf numFmtId="164" fontId="75" fillId="8" borderId="40" xfId="0" applyFont="true" applyBorder="true" applyAlignment="true" applyProtection="false">
      <alignment horizontal="center" vertical="center" textRotation="0" wrapText="true" indent="0" shrinkToFit="false"/>
      <protection locked="true" hidden="false"/>
    </xf>
    <xf numFmtId="164" fontId="76" fillId="8" borderId="40" xfId="0" applyFont="true" applyBorder="true" applyAlignment="true" applyProtection="false">
      <alignment horizontal="center" vertical="center" textRotation="0" wrapText="true" indent="0" shrinkToFit="false"/>
      <protection locked="true" hidden="false"/>
    </xf>
    <xf numFmtId="164" fontId="76" fillId="8" borderId="58"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left" vertical="center" textRotation="0" wrapText="true" indent="0" shrinkToFit="false"/>
      <protection locked="true" hidden="false"/>
    </xf>
    <xf numFmtId="172" fontId="45" fillId="3" borderId="17" xfId="0" applyFont="true" applyBorder="true" applyAlignment="true" applyProtection="false">
      <alignment horizontal="left"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false" indent="0" shrinkToFit="false"/>
      <protection locked="true" hidden="false"/>
    </xf>
    <xf numFmtId="164" fontId="45" fillId="3" borderId="17" xfId="0" applyFont="true" applyBorder="true" applyAlignment="true" applyProtection="false">
      <alignment horizontal="left" vertical="center" textRotation="0" wrapText="true" indent="0" shrinkToFit="false"/>
      <protection locked="true" hidden="false"/>
    </xf>
    <xf numFmtId="172" fontId="45" fillId="3" borderId="17" xfId="0" applyFont="true" applyBorder="true" applyAlignment="true" applyProtection="false">
      <alignment horizontal="center" vertical="center" textRotation="0" wrapText="true" indent="0" shrinkToFit="false"/>
      <protection locked="true" hidden="false"/>
    </xf>
    <xf numFmtId="164" fontId="45" fillId="3" borderId="17"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2" fontId="45" fillId="3" borderId="7" xfId="0" applyFont="true" applyBorder="true" applyAlignment="true" applyProtection="false">
      <alignment horizontal="left" vertical="center" textRotation="0" wrapText="true" indent="0" shrinkToFit="false"/>
      <protection locked="true" hidden="false"/>
    </xf>
    <xf numFmtId="172" fontId="45" fillId="3" borderId="18" xfId="0" applyFont="true" applyBorder="true" applyAlignment="true" applyProtection="false">
      <alignment horizontal="left" vertical="center" textRotation="0" wrapText="true" indent="0" shrinkToFit="false"/>
      <protection locked="true" hidden="false"/>
    </xf>
    <xf numFmtId="172" fontId="45"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72" fontId="45" fillId="3" borderId="59" xfId="0" applyFont="true" applyBorder="true" applyAlignment="true" applyProtection="false">
      <alignment horizontal="left" vertical="center" textRotation="0" wrapText="true" indent="0" shrinkToFit="false"/>
      <protection locked="true" hidden="false"/>
    </xf>
    <xf numFmtId="172" fontId="45" fillId="3" borderId="26" xfId="0" applyFont="true" applyBorder="true" applyAlignment="true" applyProtection="false">
      <alignment horizontal="left" vertical="center" textRotation="0" wrapText="true" indent="0" shrinkToFit="false"/>
      <protection locked="true" hidden="false"/>
    </xf>
    <xf numFmtId="164" fontId="77" fillId="3" borderId="26" xfId="0" applyFont="true" applyBorder="true" applyAlignment="true" applyProtection="false">
      <alignment horizontal="left" vertical="center" textRotation="0" wrapText="true" indent="0" shrinkToFit="false"/>
      <protection locked="true" hidden="false"/>
    </xf>
    <xf numFmtId="172" fontId="45" fillId="3" borderId="26" xfId="0" applyFont="true" applyBorder="true" applyAlignment="true" applyProtection="false">
      <alignment horizontal="center" vertical="center" textRotation="0" wrapText="true" indent="0" shrinkToFit="false"/>
      <protection locked="true" hidden="false"/>
    </xf>
    <xf numFmtId="164" fontId="12" fillId="3" borderId="27" xfId="20" applyFont="true" applyBorder="true" applyAlignment="true" applyProtection="true">
      <alignment horizontal="center" vertical="center" textRotation="0" wrapText="true" indent="0" shrinkToFit="false"/>
      <protection locked="true" hidden="false"/>
    </xf>
    <xf numFmtId="172" fontId="79" fillId="3"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71"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left" vertical="center" textRotation="0" wrapText="true" indent="0" shrinkToFit="false"/>
      <protection locked="true" hidden="false"/>
    </xf>
    <xf numFmtId="164" fontId="80" fillId="0" borderId="18"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3" xfId="24"/>
    <cellStyle name="Millares 4" xfId="25"/>
    <cellStyle name="Millares 40" xfId="26"/>
    <cellStyle name="Millares 5" xfId="27"/>
    <cellStyle name="Millares 6" xfId="28"/>
    <cellStyle name="Millares 7" xfId="29"/>
    <cellStyle name="Millares 8" xfId="30"/>
    <cellStyle name="Millares 9" xfId="31"/>
    <cellStyle name="Moneda 2" xfId="32"/>
    <cellStyle name="Normal 2" xfId="33"/>
    <cellStyle name="Normal 2 3 2 2 2" xfId="34"/>
    <cellStyle name="Normal 3" xfId="35"/>
    <cellStyle name="Normal 3 2" xfId="36"/>
    <cellStyle name="Normal 4" xfId="37"/>
    <cellStyle name="Normal 4 2" xfId="38"/>
    <cellStyle name="Normal 5" xfId="39"/>
    <cellStyle name="Normal 6" xfId="40"/>
    <cellStyle name="Porcentaje 2" xfId="41"/>
    <cellStyle name="Porcentaje 3" xfId="42"/>
    <cellStyle name="*unknown*" xfId="20" builtinId="8"/>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360</xdr:rowOff>
    </xdr:from>
    <xdr:to>
      <xdr:col>3</xdr:col>
      <xdr:colOff>80640</xdr:colOff>
      <xdr:row>4</xdr:row>
      <xdr:rowOff>2828520</xdr:rowOff>
    </xdr:to>
    <xdr:sp>
      <xdr:nvSpPr>
        <xdr:cNvPr id="0" name="21 Conector recto"/>
        <xdr:cNvSpPr/>
      </xdr:nvSpPr>
      <xdr:spPr>
        <a:xfrm flipV="1">
          <a:off x="1629000" y="732960"/>
          <a:ext cx="20160" cy="848700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512640</xdr:colOff>
      <xdr:row>25</xdr:row>
      <xdr:rowOff>133560</xdr:rowOff>
    </xdr:from>
    <xdr:to>
      <xdr:col>46</xdr:col>
      <xdr:colOff>463320</xdr:colOff>
      <xdr:row>25</xdr:row>
      <xdr:rowOff>133560</xdr:rowOff>
    </xdr:to>
    <xdr:sp>
      <xdr:nvSpPr>
        <xdr:cNvPr id="1" name="Line 582"/>
        <xdr:cNvSpPr/>
      </xdr:nvSpPr>
      <xdr:spPr>
        <a:xfrm flipH="1">
          <a:off x="25137360" y="17055720"/>
          <a:ext cx="236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120</xdr:colOff>
      <xdr:row>0</xdr:row>
      <xdr:rowOff>0</xdr:rowOff>
    </xdr:from>
    <xdr:to>
      <xdr:col>2</xdr:col>
      <xdr:colOff>10080</xdr:colOff>
      <xdr:row>1</xdr:row>
      <xdr:rowOff>152640</xdr:rowOff>
    </xdr:to>
    <xdr:pic>
      <xdr:nvPicPr>
        <xdr:cNvPr id="2" name="Imagen 4" descr="\\Dpcudaif\documentos c\Logo Munci PM edit ii.png"/>
        <xdr:cNvPicPr/>
      </xdr:nvPicPr>
      <xdr:blipFill>
        <a:blip r:embed="rId1"/>
        <a:stretch/>
      </xdr:blipFill>
      <xdr:spPr>
        <a:xfrm>
          <a:off x="60480" y="0"/>
          <a:ext cx="1327680" cy="648000"/>
        </a:xfrm>
        <a:prstGeom prst="rect">
          <a:avLst/>
        </a:prstGeom>
        <a:ln w="0">
          <a:noFill/>
        </a:ln>
      </xdr:spPr>
    </xdr:pic>
    <xdr:clientData/>
  </xdr:twoCellAnchor>
  <xdr:twoCellAnchor editAs="oneCell">
    <xdr:from>
      <xdr:col>35</xdr:col>
      <xdr:colOff>181800</xdr:colOff>
      <xdr:row>0</xdr:row>
      <xdr:rowOff>0</xdr:rowOff>
    </xdr:from>
    <xdr:to>
      <xdr:col>35</xdr:col>
      <xdr:colOff>825840</xdr:colOff>
      <xdr:row>1</xdr:row>
      <xdr:rowOff>190800</xdr:rowOff>
    </xdr:to>
    <xdr:pic>
      <xdr:nvPicPr>
        <xdr:cNvPr id="3" name="1 Imagen" descr=""/>
        <xdr:cNvPicPr/>
      </xdr:nvPicPr>
      <xdr:blipFill>
        <a:blip r:embed="rId2"/>
        <a:stretch/>
      </xdr:blipFill>
      <xdr:spPr>
        <a:xfrm>
          <a:off x="18067680" y="0"/>
          <a:ext cx="644040" cy="686160"/>
        </a:xfrm>
        <a:prstGeom prst="rect">
          <a:avLst/>
        </a:prstGeom>
        <a:ln w="0">
          <a:noFill/>
        </a:ln>
      </xdr:spPr>
    </xdr:pic>
    <xdr:clientData/>
  </xdr:twoCellAnchor>
  <xdr:twoCellAnchor editAs="oneCell">
    <xdr:from>
      <xdr:col>0</xdr:col>
      <xdr:colOff>0</xdr:colOff>
      <xdr:row>2</xdr:row>
      <xdr:rowOff>77400</xdr:rowOff>
    </xdr:from>
    <xdr:to>
      <xdr:col>35</xdr:col>
      <xdr:colOff>1047600</xdr:colOff>
      <xdr:row>5</xdr:row>
      <xdr:rowOff>3044520</xdr:rowOff>
    </xdr:to>
    <xdr:pic>
      <xdr:nvPicPr>
        <xdr:cNvPr id="4" name="8 Imagen" descr=""/>
        <xdr:cNvPicPr/>
      </xdr:nvPicPr>
      <xdr:blipFill>
        <a:blip r:embed="rId3"/>
        <a:stretch/>
      </xdr:blipFill>
      <xdr:spPr>
        <a:xfrm>
          <a:off x="0" y="810720"/>
          <a:ext cx="18933480" cy="1145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52440</xdr:rowOff>
    </xdr:to>
    <xdr:pic>
      <xdr:nvPicPr>
        <xdr:cNvPr id="22" name="Imagen 4" descr="\\Dpcudaif\documentos c\Logo Munci PM edit ii.png"/>
        <xdr:cNvPicPr/>
      </xdr:nvPicPr>
      <xdr:blipFill>
        <a:blip r:embed="rId1"/>
        <a:stretch/>
      </xdr:blipFill>
      <xdr:spPr>
        <a:xfrm>
          <a:off x="0" y="18720"/>
          <a:ext cx="1453320" cy="771840"/>
        </a:xfrm>
        <a:prstGeom prst="rect">
          <a:avLst/>
        </a:prstGeom>
        <a:ln w="0">
          <a:noFill/>
        </a:ln>
      </xdr:spPr>
    </xdr:pic>
    <xdr:clientData/>
  </xdr:twoCellAnchor>
  <xdr:twoCellAnchor editAs="oneCell">
    <xdr:from>
      <xdr:col>3</xdr:col>
      <xdr:colOff>1388520</xdr:colOff>
      <xdr:row>0</xdr:row>
      <xdr:rowOff>29160</xdr:rowOff>
    </xdr:from>
    <xdr:to>
      <xdr:col>3</xdr:col>
      <xdr:colOff>2074680</xdr:colOff>
      <xdr:row>1</xdr:row>
      <xdr:rowOff>315000</xdr:rowOff>
    </xdr:to>
    <xdr:pic>
      <xdr:nvPicPr>
        <xdr:cNvPr id="23" name="1 Imagen" descr=""/>
        <xdr:cNvPicPr/>
      </xdr:nvPicPr>
      <xdr:blipFill>
        <a:blip r:embed="rId2"/>
        <a:stretch/>
      </xdr:blipFill>
      <xdr:spPr>
        <a:xfrm>
          <a:off x="10227240" y="29160"/>
          <a:ext cx="68616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0440</xdr:colOff>
      <xdr:row>1</xdr:row>
      <xdr:rowOff>351720</xdr:rowOff>
    </xdr:to>
    <xdr:pic>
      <xdr:nvPicPr>
        <xdr:cNvPr id="24" name="Imagen 4" descr="\\Dpcudaif\documentos c\Logo Munci PM edit ii.png"/>
        <xdr:cNvPicPr/>
      </xdr:nvPicPr>
      <xdr:blipFill>
        <a:blip r:embed="rId1"/>
        <a:stretch/>
      </xdr:blipFill>
      <xdr:spPr>
        <a:xfrm>
          <a:off x="0" y="18720"/>
          <a:ext cx="1450440" cy="771120"/>
        </a:xfrm>
        <a:prstGeom prst="rect">
          <a:avLst/>
        </a:prstGeom>
        <a:ln w="0">
          <a:noFill/>
        </a:ln>
      </xdr:spPr>
    </xdr:pic>
    <xdr:clientData/>
  </xdr:twoCellAnchor>
  <xdr:twoCellAnchor editAs="oneCell">
    <xdr:from>
      <xdr:col>5</xdr:col>
      <xdr:colOff>1388880</xdr:colOff>
      <xdr:row>0</xdr:row>
      <xdr:rowOff>29160</xdr:rowOff>
    </xdr:from>
    <xdr:to>
      <xdr:col>5</xdr:col>
      <xdr:colOff>2075040</xdr:colOff>
      <xdr:row>1</xdr:row>
      <xdr:rowOff>313920</xdr:rowOff>
    </xdr:to>
    <xdr:pic>
      <xdr:nvPicPr>
        <xdr:cNvPr id="25" name="1 Imagen" descr=""/>
        <xdr:cNvPicPr/>
      </xdr:nvPicPr>
      <xdr:blipFill>
        <a:blip r:embed="rId2"/>
        <a:stretch/>
      </xdr:blipFill>
      <xdr:spPr>
        <a:xfrm>
          <a:off x="9360000" y="29160"/>
          <a:ext cx="68616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8280</xdr:colOff>
      <xdr:row>1</xdr:row>
      <xdr:rowOff>333360</xdr:rowOff>
    </xdr:to>
    <xdr:pic>
      <xdr:nvPicPr>
        <xdr:cNvPr id="26" name="Imagen 4" descr="\\Dpcudaif\documentos c\Logo Munci PM edit ii.png"/>
        <xdr:cNvPicPr/>
      </xdr:nvPicPr>
      <xdr:blipFill>
        <a:blip r:embed="rId1"/>
        <a:stretch/>
      </xdr:blipFill>
      <xdr:spPr>
        <a:xfrm>
          <a:off x="0" y="18720"/>
          <a:ext cx="1450440" cy="752760"/>
        </a:xfrm>
        <a:prstGeom prst="rect">
          <a:avLst/>
        </a:prstGeom>
        <a:ln w="0">
          <a:noFill/>
        </a:ln>
      </xdr:spPr>
    </xdr:pic>
    <xdr:clientData/>
  </xdr:twoCellAnchor>
  <xdr:twoCellAnchor editAs="oneCell">
    <xdr:from>
      <xdr:col>6</xdr:col>
      <xdr:colOff>1398960</xdr:colOff>
      <xdr:row>0</xdr:row>
      <xdr:rowOff>29160</xdr:rowOff>
    </xdr:from>
    <xdr:to>
      <xdr:col>6</xdr:col>
      <xdr:colOff>2085120</xdr:colOff>
      <xdr:row>1</xdr:row>
      <xdr:rowOff>313920</xdr:rowOff>
    </xdr:to>
    <xdr:pic>
      <xdr:nvPicPr>
        <xdr:cNvPr id="27" name="1 Imagen" descr=""/>
        <xdr:cNvPicPr/>
      </xdr:nvPicPr>
      <xdr:blipFill>
        <a:blip r:embed="rId2"/>
        <a:stretch/>
      </xdr:blipFill>
      <xdr:spPr>
        <a:xfrm>
          <a:off x="11312640" y="29160"/>
          <a:ext cx="686160" cy="72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47880</xdr:rowOff>
    </xdr:from>
    <xdr:to>
      <xdr:col>1</xdr:col>
      <xdr:colOff>484560</xdr:colOff>
      <xdr:row>1</xdr:row>
      <xdr:rowOff>513360</xdr:rowOff>
    </xdr:to>
    <xdr:pic>
      <xdr:nvPicPr>
        <xdr:cNvPr id="28" name="Imagen 4" descr="\\Dpcudaif\documentos c\Logo Munci PM edit ii.png"/>
        <xdr:cNvPicPr/>
      </xdr:nvPicPr>
      <xdr:blipFill>
        <a:blip r:embed="rId1"/>
        <a:stretch/>
      </xdr:blipFill>
      <xdr:spPr>
        <a:xfrm>
          <a:off x="29520" y="47880"/>
          <a:ext cx="2226600" cy="903600"/>
        </a:xfrm>
        <a:prstGeom prst="rect">
          <a:avLst/>
        </a:prstGeom>
        <a:ln w="0">
          <a:noFill/>
        </a:ln>
      </xdr:spPr>
    </xdr:pic>
    <xdr:clientData/>
  </xdr:twoCellAnchor>
  <xdr:twoCellAnchor editAs="oneCell">
    <xdr:from>
      <xdr:col>5</xdr:col>
      <xdr:colOff>1460160</xdr:colOff>
      <xdr:row>0</xdr:row>
      <xdr:rowOff>18720</xdr:rowOff>
    </xdr:from>
    <xdr:to>
      <xdr:col>5</xdr:col>
      <xdr:colOff>2358360</xdr:colOff>
      <xdr:row>1</xdr:row>
      <xdr:rowOff>532800</xdr:rowOff>
    </xdr:to>
    <xdr:pic>
      <xdr:nvPicPr>
        <xdr:cNvPr id="29" name="1 Imagen" descr=""/>
        <xdr:cNvPicPr/>
      </xdr:nvPicPr>
      <xdr:blipFill>
        <a:blip r:embed="rId2"/>
        <a:stretch/>
      </xdr:blipFill>
      <xdr:spPr>
        <a:xfrm>
          <a:off x="12744000" y="18720"/>
          <a:ext cx="898200" cy="95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9360</xdr:colOff>
      <xdr:row>1</xdr:row>
      <xdr:rowOff>333360</xdr:rowOff>
    </xdr:to>
    <xdr:pic>
      <xdr:nvPicPr>
        <xdr:cNvPr id="30" name="Imagen 4" descr="\\Dpcudaif\documentos c\Logo Munci PM edit ii.png"/>
        <xdr:cNvPicPr/>
      </xdr:nvPicPr>
      <xdr:blipFill>
        <a:blip r:embed="rId1"/>
        <a:stretch/>
      </xdr:blipFill>
      <xdr:spPr>
        <a:xfrm>
          <a:off x="0" y="18720"/>
          <a:ext cx="1451520" cy="752760"/>
        </a:xfrm>
        <a:prstGeom prst="rect">
          <a:avLst/>
        </a:prstGeom>
        <a:ln w="0">
          <a:noFill/>
        </a:ln>
      </xdr:spPr>
    </xdr:pic>
    <xdr:clientData/>
  </xdr:twoCellAnchor>
  <xdr:twoCellAnchor editAs="oneCell">
    <xdr:from>
      <xdr:col>11</xdr:col>
      <xdr:colOff>1238760</xdr:colOff>
      <xdr:row>0</xdr:row>
      <xdr:rowOff>18720</xdr:rowOff>
    </xdr:from>
    <xdr:to>
      <xdr:col>11</xdr:col>
      <xdr:colOff>1923480</xdr:colOff>
      <xdr:row>1</xdr:row>
      <xdr:rowOff>304920</xdr:rowOff>
    </xdr:to>
    <xdr:pic>
      <xdr:nvPicPr>
        <xdr:cNvPr id="31" name="1 Imagen" descr=""/>
        <xdr:cNvPicPr/>
      </xdr:nvPicPr>
      <xdr:blipFill>
        <a:blip r:embed="rId2"/>
        <a:stretch/>
      </xdr:blipFill>
      <xdr:spPr>
        <a:xfrm>
          <a:off x="14743800" y="18720"/>
          <a:ext cx="684720" cy="7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6920</xdr:colOff>
      <xdr:row>1</xdr:row>
      <xdr:rowOff>294840</xdr:rowOff>
    </xdr:to>
    <xdr:pic>
      <xdr:nvPicPr>
        <xdr:cNvPr id="32" name="3 Imagen" descr=""/>
        <xdr:cNvPicPr/>
      </xdr:nvPicPr>
      <xdr:blipFill>
        <a:blip r:embed="rId1"/>
        <a:stretch/>
      </xdr:blipFill>
      <xdr:spPr>
        <a:xfrm>
          <a:off x="0" y="0"/>
          <a:ext cx="230724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33" name="4 Imagen" descr=""/>
        <xdr:cNvPicPr/>
      </xdr:nvPicPr>
      <xdr:blipFill>
        <a:blip r:embed="rId2"/>
        <a:stretch/>
      </xdr:blipFill>
      <xdr:spPr>
        <a:xfrm>
          <a:off x="15692040" y="47880"/>
          <a:ext cx="7981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353520</xdr:colOff>
      <xdr:row>1</xdr:row>
      <xdr:rowOff>563400</xdr:rowOff>
    </xdr:to>
    <xdr:pic>
      <xdr:nvPicPr>
        <xdr:cNvPr id="34" name="Imagen 4" descr="\\Dpcudaif\documentos c\Logo Munci PM edit ii.png"/>
        <xdr:cNvPicPr/>
      </xdr:nvPicPr>
      <xdr:blipFill>
        <a:blip r:embed="rId1"/>
        <a:stretch/>
      </xdr:blipFill>
      <xdr:spPr>
        <a:xfrm>
          <a:off x="0" y="18720"/>
          <a:ext cx="1621440" cy="982800"/>
        </a:xfrm>
        <a:prstGeom prst="rect">
          <a:avLst/>
        </a:prstGeom>
        <a:ln w="0">
          <a:noFill/>
        </a:ln>
      </xdr:spPr>
    </xdr:pic>
    <xdr:clientData/>
  </xdr:twoCellAnchor>
  <xdr:twoCellAnchor editAs="oneCell">
    <xdr:from>
      <xdr:col>12</xdr:col>
      <xdr:colOff>1358280</xdr:colOff>
      <xdr:row>0</xdr:row>
      <xdr:rowOff>47880</xdr:rowOff>
    </xdr:from>
    <xdr:to>
      <xdr:col>12</xdr:col>
      <xdr:colOff>2044800</xdr:colOff>
      <xdr:row>1</xdr:row>
      <xdr:rowOff>333360</xdr:rowOff>
    </xdr:to>
    <xdr:pic>
      <xdr:nvPicPr>
        <xdr:cNvPr id="35" name="2 Imagen" descr=""/>
        <xdr:cNvPicPr/>
      </xdr:nvPicPr>
      <xdr:blipFill>
        <a:blip r:embed="rId2"/>
        <a:stretch/>
      </xdr:blipFill>
      <xdr:spPr>
        <a:xfrm>
          <a:off x="17399160" y="47880"/>
          <a:ext cx="686520" cy="72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0</xdr:col>
      <xdr:colOff>1623960</xdr:colOff>
      <xdr:row>1</xdr:row>
      <xdr:rowOff>542520</xdr:rowOff>
    </xdr:to>
    <xdr:pic>
      <xdr:nvPicPr>
        <xdr:cNvPr id="36" name="Imagen 4" descr="\\Dpcudaif\documentos c\Logo Munci PM edit ii.png"/>
        <xdr:cNvPicPr/>
      </xdr:nvPicPr>
      <xdr:blipFill>
        <a:blip r:embed="rId1"/>
        <a:stretch/>
      </xdr:blipFill>
      <xdr:spPr>
        <a:xfrm>
          <a:off x="0" y="19800"/>
          <a:ext cx="1623960" cy="837000"/>
        </a:xfrm>
        <a:prstGeom prst="rect">
          <a:avLst/>
        </a:prstGeom>
        <a:ln w="0">
          <a:noFill/>
        </a:ln>
      </xdr:spPr>
    </xdr:pic>
    <xdr:clientData/>
  </xdr:twoCellAnchor>
  <xdr:twoCellAnchor editAs="oneCell">
    <xdr:from>
      <xdr:col>2</xdr:col>
      <xdr:colOff>3012120</xdr:colOff>
      <xdr:row>0</xdr:row>
      <xdr:rowOff>28080</xdr:rowOff>
    </xdr:from>
    <xdr:to>
      <xdr:col>2</xdr:col>
      <xdr:colOff>3699720</xdr:colOff>
      <xdr:row>1</xdr:row>
      <xdr:rowOff>437760</xdr:rowOff>
    </xdr:to>
    <xdr:pic>
      <xdr:nvPicPr>
        <xdr:cNvPr id="37" name="1 Imagen" descr=""/>
        <xdr:cNvPicPr/>
      </xdr:nvPicPr>
      <xdr:blipFill>
        <a:blip r:embed="rId2"/>
        <a:stretch/>
      </xdr:blipFill>
      <xdr:spPr>
        <a:xfrm>
          <a:off x="10401480" y="28080"/>
          <a:ext cx="6876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933920</xdr:colOff>
      <xdr:row>2</xdr:row>
      <xdr:rowOff>104400</xdr:rowOff>
    </xdr:to>
    <xdr:pic>
      <xdr:nvPicPr>
        <xdr:cNvPr id="38" name="Imagen 4" descr="\\Dpcudaif\documentos c\Logo Munci PM edit ii.png"/>
        <xdr:cNvPicPr/>
      </xdr:nvPicPr>
      <xdr:blipFill>
        <a:blip r:embed="rId1"/>
        <a:stretch/>
      </xdr:blipFill>
      <xdr:spPr>
        <a:xfrm>
          <a:off x="0" y="66240"/>
          <a:ext cx="1933920" cy="771480"/>
        </a:xfrm>
        <a:prstGeom prst="rect">
          <a:avLst/>
        </a:prstGeom>
        <a:ln w="0">
          <a:noFill/>
        </a:ln>
      </xdr:spPr>
    </xdr:pic>
    <xdr:clientData/>
  </xdr:twoCellAnchor>
  <xdr:twoCellAnchor editAs="oneCell">
    <xdr:from>
      <xdr:col>6</xdr:col>
      <xdr:colOff>1609920</xdr:colOff>
      <xdr:row>0</xdr:row>
      <xdr:rowOff>0</xdr:rowOff>
    </xdr:from>
    <xdr:to>
      <xdr:col>6</xdr:col>
      <xdr:colOff>2298240</xdr:colOff>
      <xdr:row>2</xdr:row>
      <xdr:rowOff>38880</xdr:rowOff>
    </xdr:to>
    <xdr:pic>
      <xdr:nvPicPr>
        <xdr:cNvPr id="39" name="2 Imagen" descr=""/>
        <xdr:cNvPicPr/>
      </xdr:nvPicPr>
      <xdr:blipFill>
        <a:blip r:embed="rId2"/>
        <a:stretch/>
      </xdr:blipFill>
      <xdr:spPr>
        <a:xfrm>
          <a:off x="12007440" y="0"/>
          <a:ext cx="688320" cy="772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933920</xdr:colOff>
      <xdr:row>1</xdr:row>
      <xdr:rowOff>380880</xdr:rowOff>
    </xdr:to>
    <xdr:pic>
      <xdr:nvPicPr>
        <xdr:cNvPr id="40" name="Imagen 4" descr="\\Dpcudaif\documentos c\Logo Munci PM edit ii.png"/>
        <xdr:cNvPicPr/>
      </xdr:nvPicPr>
      <xdr:blipFill>
        <a:blip r:embed="rId1"/>
        <a:stretch/>
      </xdr:blipFill>
      <xdr:spPr>
        <a:xfrm>
          <a:off x="0" y="28800"/>
          <a:ext cx="1933920" cy="704520"/>
        </a:xfrm>
        <a:prstGeom prst="rect">
          <a:avLst/>
        </a:prstGeom>
        <a:ln w="0">
          <a:noFill/>
        </a:ln>
      </xdr:spPr>
    </xdr:pic>
    <xdr:clientData/>
  </xdr:twoCellAnchor>
  <xdr:twoCellAnchor editAs="oneCell">
    <xdr:from>
      <xdr:col>6</xdr:col>
      <xdr:colOff>1630440</xdr:colOff>
      <xdr:row>0</xdr:row>
      <xdr:rowOff>19440</xdr:rowOff>
    </xdr:from>
    <xdr:to>
      <xdr:col>6</xdr:col>
      <xdr:colOff>2318400</xdr:colOff>
      <xdr:row>1</xdr:row>
      <xdr:rowOff>333360</xdr:rowOff>
    </xdr:to>
    <xdr:pic>
      <xdr:nvPicPr>
        <xdr:cNvPr id="41" name="1 Imagen" descr=""/>
        <xdr:cNvPicPr/>
      </xdr:nvPicPr>
      <xdr:blipFill>
        <a:blip r:embed="rId2"/>
        <a:stretch/>
      </xdr:blipFill>
      <xdr:spPr>
        <a:xfrm>
          <a:off x="12027960" y="19440"/>
          <a:ext cx="68796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1160</xdr:colOff>
      <xdr:row>1</xdr:row>
      <xdr:rowOff>380880</xdr:rowOff>
    </xdr:to>
    <xdr:pic>
      <xdr:nvPicPr>
        <xdr:cNvPr id="5" name="Imagen 4" descr="\\Dpcudaif\documentos c\Logo Munci PM edit ii.png"/>
        <xdr:cNvPicPr/>
      </xdr:nvPicPr>
      <xdr:blipFill>
        <a:blip r:embed="rId1"/>
        <a:stretch/>
      </xdr:blipFill>
      <xdr:spPr>
        <a:xfrm>
          <a:off x="0" y="18720"/>
          <a:ext cx="1451160" cy="800280"/>
        </a:xfrm>
        <a:prstGeom prst="rect">
          <a:avLst/>
        </a:prstGeom>
        <a:ln w="0">
          <a:noFill/>
        </a:ln>
      </xdr:spPr>
    </xdr:pic>
    <xdr:clientData/>
  </xdr:twoCellAnchor>
  <xdr:twoCellAnchor editAs="oneCell">
    <xdr:from>
      <xdr:col>0</xdr:col>
      <xdr:colOff>0</xdr:colOff>
      <xdr:row>0</xdr:row>
      <xdr:rowOff>18720</xdr:rowOff>
    </xdr:from>
    <xdr:to>
      <xdr:col>0</xdr:col>
      <xdr:colOff>1451160</xdr:colOff>
      <xdr:row>1</xdr:row>
      <xdr:rowOff>380880</xdr:rowOff>
    </xdr:to>
    <xdr:pic>
      <xdr:nvPicPr>
        <xdr:cNvPr id="6" name="Imagen 4" descr="\\Dpcudaif\documentos c\Logo Munci PM edit ii.png"/>
        <xdr:cNvPicPr/>
      </xdr:nvPicPr>
      <xdr:blipFill>
        <a:blip r:embed="rId2"/>
        <a:stretch/>
      </xdr:blipFill>
      <xdr:spPr>
        <a:xfrm>
          <a:off x="0" y="18720"/>
          <a:ext cx="1451160" cy="800280"/>
        </a:xfrm>
        <a:prstGeom prst="rect">
          <a:avLst/>
        </a:prstGeom>
        <a:ln w="0">
          <a:noFill/>
        </a:ln>
      </xdr:spPr>
    </xdr:pic>
    <xdr:clientData/>
  </xdr:twoCellAnchor>
  <xdr:twoCellAnchor editAs="oneCell">
    <xdr:from>
      <xdr:col>3</xdr:col>
      <xdr:colOff>1450440</xdr:colOff>
      <xdr:row>0</xdr:row>
      <xdr:rowOff>29160</xdr:rowOff>
    </xdr:from>
    <xdr:to>
      <xdr:col>3</xdr:col>
      <xdr:colOff>2095560</xdr:colOff>
      <xdr:row>1</xdr:row>
      <xdr:rowOff>276840</xdr:rowOff>
    </xdr:to>
    <xdr:pic>
      <xdr:nvPicPr>
        <xdr:cNvPr id="7" name="0 Imagen" descr="hoja membretada 1.jpg"/>
        <xdr:cNvPicPr/>
      </xdr:nvPicPr>
      <xdr:blipFill>
        <a:blip r:embed="rId3"/>
        <a:srcRect l="80866" t="530" r="7166" b="87947"/>
        <a:stretch/>
      </xdr:blipFill>
      <xdr:spPr>
        <a:xfrm>
          <a:off x="8285040" y="29160"/>
          <a:ext cx="6451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2960</xdr:colOff>
      <xdr:row>1</xdr:row>
      <xdr:rowOff>380880</xdr:rowOff>
    </xdr:to>
    <xdr:pic>
      <xdr:nvPicPr>
        <xdr:cNvPr id="8" name="Imagen 4" descr="\\Dpcudaif\documentos c\Logo Munci PM edit ii.png"/>
        <xdr:cNvPicPr/>
      </xdr:nvPicPr>
      <xdr:blipFill>
        <a:blip r:embed="rId1"/>
        <a:stretch/>
      </xdr:blipFill>
      <xdr:spPr>
        <a:xfrm>
          <a:off x="0" y="18720"/>
          <a:ext cx="1452960" cy="800280"/>
        </a:xfrm>
        <a:prstGeom prst="rect">
          <a:avLst/>
        </a:prstGeom>
        <a:ln w="0">
          <a:noFill/>
        </a:ln>
      </xdr:spPr>
    </xdr:pic>
    <xdr:clientData/>
  </xdr:twoCellAnchor>
  <xdr:twoCellAnchor editAs="oneCell">
    <xdr:from>
      <xdr:col>3</xdr:col>
      <xdr:colOff>1388880</xdr:colOff>
      <xdr:row>0</xdr:row>
      <xdr:rowOff>37800</xdr:rowOff>
    </xdr:from>
    <xdr:to>
      <xdr:col>3</xdr:col>
      <xdr:colOff>2075040</xdr:colOff>
      <xdr:row>1</xdr:row>
      <xdr:rowOff>324360</xdr:rowOff>
    </xdr:to>
    <xdr:pic>
      <xdr:nvPicPr>
        <xdr:cNvPr id="9" name="0 Imagen" descr="hoja membretada 1.jpg"/>
        <xdr:cNvPicPr/>
      </xdr:nvPicPr>
      <xdr:blipFill>
        <a:blip r:embed="rId2"/>
        <a:srcRect l="80866" t="530" r="7166" b="87947"/>
        <a:stretch/>
      </xdr:blipFill>
      <xdr:spPr>
        <a:xfrm>
          <a:off x="8626680" y="37800"/>
          <a:ext cx="68616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1</xdr:col>
      <xdr:colOff>1058040</xdr:colOff>
      <xdr:row>1</xdr:row>
      <xdr:rowOff>266400</xdr:rowOff>
    </xdr:to>
    <xdr:pic>
      <xdr:nvPicPr>
        <xdr:cNvPr id="10" name="Imagen 4" descr="\\Dpcudaif\documentos c\Logo Munci PM edit ii.png"/>
        <xdr:cNvPicPr/>
      </xdr:nvPicPr>
      <xdr:blipFill>
        <a:blip r:embed="rId1"/>
        <a:stretch/>
      </xdr:blipFill>
      <xdr:spPr>
        <a:xfrm>
          <a:off x="20160" y="10440"/>
          <a:ext cx="1480320" cy="694080"/>
        </a:xfrm>
        <a:prstGeom prst="rect">
          <a:avLst/>
        </a:prstGeom>
        <a:ln w="0">
          <a:noFill/>
        </a:ln>
      </xdr:spPr>
    </xdr:pic>
    <xdr:clientData/>
  </xdr:twoCellAnchor>
  <xdr:twoCellAnchor editAs="oneCell">
    <xdr:from>
      <xdr:col>4</xdr:col>
      <xdr:colOff>2215080</xdr:colOff>
      <xdr:row>0</xdr:row>
      <xdr:rowOff>47880</xdr:rowOff>
    </xdr:from>
    <xdr:to>
      <xdr:col>4</xdr:col>
      <xdr:colOff>2903760</xdr:colOff>
      <xdr:row>1</xdr:row>
      <xdr:rowOff>324360</xdr:rowOff>
    </xdr:to>
    <xdr:pic>
      <xdr:nvPicPr>
        <xdr:cNvPr id="11" name="1 Imagen" descr=""/>
        <xdr:cNvPicPr/>
      </xdr:nvPicPr>
      <xdr:blipFill>
        <a:blip r:embed="rId2"/>
        <a:stretch/>
      </xdr:blipFill>
      <xdr:spPr>
        <a:xfrm>
          <a:off x="10720800" y="47880"/>
          <a:ext cx="68868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800</xdr:rowOff>
    </xdr:from>
    <xdr:to>
      <xdr:col>1</xdr:col>
      <xdr:colOff>1864440</xdr:colOff>
      <xdr:row>1</xdr:row>
      <xdr:rowOff>399240</xdr:rowOff>
    </xdr:to>
    <xdr:pic>
      <xdr:nvPicPr>
        <xdr:cNvPr id="12" name="Imagen 4" descr="\\Dpcudaif\documentos c\Logo Munci PM edit ii.png"/>
        <xdr:cNvPicPr/>
      </xdr:nvPicPr>
      <xdr:blipFill>
        <a:blip r:embed="rId1"/>
        <a:stretch/>
      </xdr:blipFill>
      <xdr:spPr>
        <a:xfrm>
          <a:off x="20160" y="10800"/>
          <a:ext cx="2286720" cy="1074240"/>
        </a:xfrm>
        <a:prstGeom prst="rect">
          <a:avLst/>
        </a:prstGeom>
        <a:ln w="0">
          <a:noFill/>
        </a:ln>
      </xdr:spPr>
    </xdr:pic>
    <xdr:clientData/>
  </xdr:twoCellAnchor>
  <xdr:twoCellAnchor editAs="oneCell">
    <xdr:from>
      <xdr:col>8</xdr:col>
      <xdr:colOff>2032200</xdr:colOff>
      <xdr:row>0</xdr:row>
      <xdr:rowOff>29520</xdr:rowOff>
    </xdr:from>
    <xdr:to>
      <xdr:col>8</xdr:col>
      <xdr:colOff>3203640</xdr:colOff>
      <xdr:row>1</xdr:row>
      <xdr:rowOff>570600</xdr:rowOff>
    </xdr:to>
    <xdr:pic>
      <xdr:nvPicPr>
        <xdr:cNvPr id="13" name="1 Imagen" descr=""/>
        <xdr:cNvPicPr/>
      </xdr:nvPicPr>
      <xdr:blipFill>
        <a:blip r:embed="rId2"/>
        <a:stretch/>
      </xdr:blipFill>
      <xdr:spPr>
        <a:xfrm>
          <a:off x="20946960" y="29520"/>
          <a:ext cx="1171440" cy="122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360</xdr:rowOff>
    </xdr:from>
    <xdr:to>
      <xdr:col>1</xdr:col>
      <xdr:colOff>2170440</xdr:colOff>
      <xdr:row>1</xdr:row>
      <xdr:rowOff>476280</xdr:rowOff>
    </xdr:to>
    <xdr:pic>
      <xdr:nvPicPr>
        <xdr:cNvPr id="14" name="Imagen 4" descr="\\Dpcudaif\documentos c\Logo Munci PM edit ii.png"/>
        <xdr:cNvPicPr/>
      </xdr:nvPicPr>
      <xdr:blipFill>
        <a:blip r:embed="rId1"/>
        <a:stretch/>
      </xdr:blipFill>
      <xdr:spPr>
        <a:xfrm>
          <a:off x="120600" y="9360"/>
          <a:ext cx="2482200" cy="943200"/>
        </a:xfrm>
        <a:prstGeom prst="rect">
          <a:avLst/>
        </a:prstGeom>
        <a:ln w="0">
          <a:noFill/>
        </a:ln>
      </xdr:spPr>
    </xdr:pic>
    <xdr:clientData/>
  </xdr:twoCellAnchor>
  <xdr:twoCellAnchor editAs="oneCell">
    <xdr:from>
      <xdr:col>3</xdr:col>
      <xdr:colOff>3193560</xdr:colOff>
      <xdr:row>0</xdr:row>
      <xdr:rowOff>37080</xdr:rowOff>
    </xdr:from>
    <xdr:to>
      <xdr:col>3</xdr:col>
      <xdr:colOff>4011480</xdr:colOff>
      <xdr:row>1</xdr:row>
      <xdr:rowOff>418680</xdr:rowOff>
    </xdr:to>
    <xdr:pic>
      <xdr:nvPicPr>
        <xdr:cNvPr id="15" name="1 Imagen" descr=""/>
        <xdr:cNvPicPr/>
      </xdr:nvPicPr>
      <xdr:blipFill>
        <a:blip r:embed="rId2"/>
        <a:stretch/>
      </xdr:blipFill>
      <xdr:spPr>
        <a:xfrm>
          <a:off x="10995120" y="37080"/>
          <a:ext cx="81792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8080</xdr:rowOff>
    </xdr:from>
    <xdr:to>
      <xdr:col>3</xdr:col>
      <xdr:colOff>1333080</xdr:colOff>
      <xdr:row>1</xdr:row>
      <xdr:rowOff>342360</xdr:rowOff>
    </xdr:to>
    <xdr:pic>
      <xdr:nvPicPr>
        <xdr:cNvPr id="16" name="Imagen 4" descr="\\Dpcudaif\documentos c\Logo Munci PM edit ii.png"/>
        <xdr:cNvPicPr/>
      </xdr:nvPicPr>
      <xdr:blipFill>
        <a:blip r:embed="rId1"/>
        <a:stretch/>
      </xdr:blipFill>
      <xdr:spPr>
        <a:xfrm>
          <a:off x="120600" y="28080"/>
          <a:ext cx="2298240" cy="790560"/>
        </a:xfrm>
        <a:prstGeom prst="rect">
          <a:avLst/>
        </a:prstGeom>
        <a:ln w="0">
          <a:noFill/>
        </a:ln>
      </xdr:spPr>
    </xdr:pic>
    <xdr:clientData/>
  </xdr:twoCellAnchor>
  <xdr:twoCellAnchor editAs="oneCell">
    <xdr:from>
      <xdr:col>13</xdr:col>
      <xdr:colOff>764280</xdr:colOff>
      <xdr:row>0</xdr:row>
      <xdr:rowOff>18720</xdr:rowOff>
    </xdr:from>
    <xdr:to>
      <xdr:col>14</xdr:col>
      <xdr:colOff>775440</xdr:colOff>
      <xdr:row>1</xdr:row>
      <xdr:rowOff>399960</xdr:rowOff>
    </xdr:to>
    <xdr:pic>
      <xdr:nvPicPr>
        <xdr:cNvPr id="17" name="1 Imagen" descr=""/>
        <xdr:cNvPicPr/>
      </xdr:nvPicPr>
      <xdr:blipFill>
        <a:blip r:embed="rId2"/>
        <a:stretch/>
      </xdr:blipFill>
      <xdr:spPr>
        <a:xfrm>
          <a:off x="17570880" y="18720"/>
          <a:ext cx="81576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2</xdr:col>
      <xdr:colOff>554760</xdr:colOff>
      <xdr:row>2</xdr:row>
      <xdr:rowOff>17280</xdr:rowOff>
    </xdr:to>
    <xdr:pic>
      <xdr:nvPicPr>
        <xdr:cNvPr id="18" name="Imagen 4" descr="\\Dpcudaif\documentos c\Logo Munci PM edit ii.png"/>
        <xdr:cNvPicPr/>
      </xdr:nvPicPr>
      <xdr:blipFill>
        <a:blip r:embed="rId1"/>
        <a:stretch/>
      </xdr:blipFill>
      <xdr:spPr>
        <a:xfrm>
          <a:off x="20160" y="10440"/>
          <a:ext cx="2204640" cy="825840"/>
        </a:xfrm>
        <a:prstGeom prst="rect">
          <a:avLst/>
        </a:prstGeom>
        <a:ln w="0">
          <a:noFill/>
        </a:ln>
      </xdr:spPr>
    </xdr:pic>
    <xdr:clientData/>
  </xdr:twoCellAnchor>
  <xdr:twoCellAnchor editAs="oneCell">
    <xdr:from>
      <xdr:col>18</xdr:col>
      <xdr:colOff>201240</xdr:colOff>
      <xdr:row>0</xdr:row>
      <xdr:rowOff>29160</xdr:rowOff>
    </xdr:from>
    <xdr:to>
      <xdr:col>18</xdr:col>
      <xdr:colOff>936720</xdr:colOff>
      <xdr:row>1</xdr:row>
      <xdr:rowOff>361800</xdr:rowOff>
    </xdr:to>
    <xdr:pic>
      <xdr:nvPicPr>
        <xdr:cNvPr id="19" name="1 Imagen" descr=""/>
        <xdr:cNvPicPr/>
      </xdr:nvPicPr>
      <xdr:blipFill>
        <a:blip r:embed="rId2"/>
        <a:stretch/>
      </xdr:blipFill>
      <xdr:spPr>
        <a:xfrm>
          <a:off x="27284760" y="29160"/>
          <a:ext cx="73548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80880</xdr:rowOff>
    </xdr:to>
    <xdr:pic>
      <xdr:nvPicPr>
        <xdr:cNvPr id="20" name="Imagen 4" descr="\\Dpcudaif\documentos c\Logo Munci PM edit ii.png"/>
        <xdr:cNvPicPr/>
      </xdr:nvPicPr>
      <xdr:blipFill>
        <a:blip r:embed="rId1"/>
        <a:stretch/>
      </xdr:blipFill>
      <xdr:spPr>
        <a:xfrm>
          <a:off x="0" y="18720"/>
          <a:ext cx="1453320" cy="800280"/>
        </a:xfrm>
        <a:prstGeom prst="rect">
          <a:avLst/>
        </a:prstGeom>
        <a:ln w="0">
          <a:noFill/>
        </a:ln>
      </xdr:spPr>
    </xdr:pic>
    <xdr:clientData/>
  </xdr:twoCellAnchor>
  <xdr:twoCellAnchor editAs="oneCell">
    <xdr:from>
      <xdr:col>3</xdr:col>
      <xdr:colOff>1429920</xdr:colOff>
      <xdr:row>0</xdr:row>
      <xdr:rowOff>29160</xdr:rowOff>
    </xdr:from>
    <xdr:to>
      <xdr:col>3</xdr:col>
      <xdr:colOff>2074680</xdr:colOff>
      <xdr:row>1</xdr:row>
      <xdr:rowOff>276840</xdr:rowOff>
    </xdr:to>
    <xdr:pic>
      <xdr:nvPicPr>
        <xdr:cNvPr id="21" name="0 Imagen" descr="hoja membretada 1.jpg"/>
        <xdr:cNvPicPr/>
      </xdr:nvPicPr>
      <xdr:blipFill>
        <a:blip r:embed="rId2"/>
        <a:srcRect l="80866" t="530" r="7166" b="87947"/>
        <a:stretch/>
      </xdr:blipFill>
      <xdr:spPr>
        <a:xfrm>
          <a:off x="9754920" y="29160"/>
          <a:ext cx="64476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lementos%20Proyectos/POA%20GAD%20MPM-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A Reforma 16"/>
      <sheetName val="PAI Reforma 2016"/>
      <sheetName val="POA GAD-16"/>
      <sheetName val="simbologia"/>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edromoncayo.gob.ec/documentos/LeyTransparencia_2016/mayo/a1-1%20estatuto%20procesos.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edromoncayo.gob.ec/documentos/formularios/1%20Formulario_solicitud_acceso_informacion_publica%20GADMPM.pdf" TargetMode="External"/><Relationship Id="rId2" Type="http://schemas.openxmlformats.org/officeDocument/2006/relationships/hyperlink" Target="http://www.pedromoncayo.gob.ec/documentos/formularios/2%20Formularios%20GAD%20MPM.rar" TargetMode="External"/><Relationship Id="rId3" Type="http://schemas.openxmlformats.org/officeDocument/2006/relationships/hyperlink" Target="http://www.pedromoncayo.gob.ec/documentos/formularios/3%20l&#237;nea%20de%20f&#225;brica.pdf" TargetMode="External"/><Relationship Id="rId4" Type="http://schemas.openxmlformats.org/officeDocument/2006/relationships/hyperlink" Target="http://www.pedromoncayo.gob.ec/documentos/4%20actualizacion%20registro%20actividades%20economicas.pdf" TargetMode="External"/><Relationship Id="rId5" Type="http://schemas.openxmlformats.org/officeDocument/2006/relationships/hyperlink" Target="http://www.pedromoncayo.gob.ec/documentos/5%20Formulario%20Exoneracio%20Tercera%20Edad.pdf" TargetMode="External"/><Relationship Id="rId6" Type="http://schemas.openxmlformats.org/officeDocument/2006/relationships/hyperlink" Target="http://www.pedromoncayo.gob.ec/documentos/6%20Formulario%20Condonacion.pdf" TargetMode="External"/><Relationship Id="rId7" Type="http://schemas.openxmlformats.org/officeDocument/2006/relationships/hyperlink" Target="http://www.pedromoncayo.gob.ec/documentos/7%20Formulario%20Depuraci&#243;n%20Patentes.pdf" TargetMode="External"/><Relationship Id="rId8" Type="http://schemas.openxmlformats.org/officeDocument/2006/relationships/hyperlink" Target="http://www.pedromoncayo.gob.ec/documentos/8%20Formulario%20Actualizacion%20Catastro%20Urbano%20Rural.pdf" TargetMode="External"/><Relationship Id="rId9" Type="http://schemas.openxmlformats.org/officeDocument/2006/relationships/hyperlink" Target="http://www.pedromoncayo.gob.ec/documentos/9%20REGISTRO%20DE%20ATENCION%20DIARIA%20USUARIOS%20JCP.pdf" TargetMode="External"/><Relationship Id="rId10" Type="http://schemas.openxmlformats.org/officeDocument/2006/relationships/hyperlink" Target="http://www.pedromoncayo.gob.ec/documentos/10%20FICHA%20DE%20RECEPCI&#211;N%20DE%20DENUNCIA.pdf" TargetMode="External"/><Relationship Id="rId11" Type="http://schemas.openxmlformats.org/officeDocument/2006/relationships/hyperlink" Target="http://www.pedromoncayo.gob.ec/documentos/11%20fichas%20Centro%20rehabilitaci&#243;n.rar" TargetMode="External"/><Relationship Id="rId12" Type="http://schemas.openxmlformats.org/officeDocument/2006/relationships/hyperlink" Target="http://www.pedromoncayo.gob.ec/documentos/12%20formulario%20orden%20salida.pdf" TargetMode="External"/><Relationship Id="rId13" Type="http://schemas.openxmlformats.org/officeDocument/2006/relationships/hyperlink" Target="http://www.pedromoncayo.gob.ec/documentos/13%20solicitud%20permiso%20aprobacion%20planos.pdf" TargetMode="External"/><Relationship Id="rId14" Type="http://schemas.openxmlformats.org/officeDocument/2006/relationships/hyperlink" Target="http://www.pedromoncayo.gob.ec/documentos/14%20Formularios%20Permiso%20Construccion.pdf" TargetMode="External"/><Relationship Id="rId15" Type="http://schemas.openxmlformats.org/officeDocument/2006/relationships/hyperlink" Target="http://www.pedromoncayo.gob.ec/documentos/15%20aprobacion%20fraccionamientos.pdf" TargetMode="External"/><Relationship Id="rId16" Type="http://schemas.openxmlformats.org/officeDocument/2006/relationships/hyperlink" Target="http://www.pedromoncayo.gob.ec/documentos/16%20Certificado%20Registro%20Ambiental.pdf" TargetMode="External"/><Relationship Id="rId17" Type="http://schemas.openxmlformats.org/officeDocument/2006/relationships/hyperlink" Target="http://www.pedromoncayo.gob.ec/documentos/17%20Form%20Construccion%20INEC.pdf" TargetMode="External"/><Relationship Id="rId18" Type="http://schemas.openxmlformats.org/officeDocument/2006/relationships/hyperlink" Target="http://www.pedromoncayo.gob.ec/documentos/18citacion%20comisaria%20municipal.pdf" TargetMode="External"/><Relationship Id="rId19" Type="http://schemas.openxmlformats.org/officeDocument/2006/relationships/hyperlink" Target="http://www.pedromoncayo.gob.ec/documentos/19%20afericion%20de%20pesas%20medidas.pdf" TargetMode="External"/><Relationship Id="rId20" Type="http://schemas.openxmlformats.org/officeDocument/2006/relationships/hyperlink" Target="http://www.pedromoncayo.gob.ec/documentos/formularios/20%20desposte%20chancho.pdf" TargetMode="External"/><Relationship Id="rId21" Type="http://schemas.openxmlformats.org/officeDocument/2006/relationships/hyperlink" Target="http://www.pedromoncayo.gob.ec/documentos/formularios/21%20desposte%20oveja.pdf" TargetMode="External"/><Relationship Id="rId22" Type="http://schemas.openxmlformats.org/officeDocument/2006/relationships/hyperlink" Target="http://www.pedromoncayo.gob.ec/documentos/formularios/22%20desposte%20de%20res.pdf" TargetMode="External"/><Relationship Id="rId23" Type="http://schemas.openxmlformats.org/officeDocument/2006/relationships/hyperlink" Target="http://www.pedromoncayo.gob.ec/documentos/23%20boletin%20cementerio.pdf" TargetMode="External"/><Relationship Id="rId24" Type="http://schemas.openxmlformats.org/officeDocument/2006/relationships/hyperlink" Target="http://www.pedromoncayo.gob.ec/documentos/24%20certificado_avaluo_catastros.pdf" TargetMode="External"/><Relationship Id="rId25" Type="http://schemas.openxmlformats.org/officeDocument/2006/relationships/hyperlink" Target="http://www.pedromoncayo.gob.ec/documentos/25%20aviso_alcabalas.pdf" TargetMode="External"/><Relationship Id="rId26" Type="http://schemas.openxmlformats.org/officeDocument/2006/relationships/hyperlink" Target="http://www.pedromoncayo.gob.ec/documentos/26%20certificado_no_adeudar.pdf" TargetMode="External"/><Relationship Id="rId27" Type="http://schemas.openxmlformats.org/officeDocument/2006/relationships/hyperlink" Target="http://www.pedromoncayo.gob.ec/documentos/27%20excedentes.pdf" TargetMode="External"/><Relationship Id="rId28" Type="http://schemas.openxmlformats.org/officeDocument/2006/relationships/hyperlink" Target="mailto:alexandra.pinchao@pedromoncayo.gob.ec" TargetMode="External"/><Relationship Id="rId2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in/g1%20gastos%20may_jun.pdf" TargetMode="External"/><Relationship Id="rId2" Type="http://schemas.openxmlformats.org/officeDocument/2006/relationships/hyperlink" Target="http://www.pedromoncayo.gob.ec/documentos/LeyTransparencia_2016/marzo/g2%20Resumen%20Presupuesto%20GADMPM-15.pdf" TargetMode="External"/><Relationship Id="rId3" Type="http://schemas.openxmlformats.org/officeDocument/2006/relationships/hyperlink" Target="http://www.pedromoncayo.gob.ec/documentos/LeyTransparencia_2016/junio/g3%20destino%20recursos%20publicos.pdf" TargetMode="External"/><Relationship Id="rId4" Type="http://schemas.openxmlformats.org/officeDocument/2006/relationships/hyperlink" Target="mailto:elena.marroquin@pedromoncayo.gob.ec"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pedromoncayo.gob.ec/documentos/auditorias/h1_auditoria%20contratos%20obras.pdf" TargetMode="External"/><Relationship Id="rId2" Type="http://schemas.openxmlformats.org/officeDocument/2006/relationships/hyperlink" Target="http://www.pedromoncayo.gob.ec/documentos/auditorias/h1_recomendacion%20aplicada.pdf" TargetMode="External"/><Relationship Id="rId3" Type="http://schemas.openxmlformats.org/officeDocument/2006/relationships/hyperlink" Target="http://www.contraloria.gob.ec/consultas.asp?id_SubSeccion=59" TargetMode="External"/><Relationship Id="rId4" Type="http://schemas.openxmlformats.org/officeDocument/2006/relationships/hyperlink" Target="http://www.pedromoncayo.gob.ec/documentos/auditorias/h2%20recuperacion%20cartera%20vencida%20cge.pdf" TargetMode="External"/><Relationship Id="rId5" Type="http://schemas.openxmlformats.org/officeDocument/2006/relationships/hyperlink" Target="http://www.pedromoncayo.gob.ec/documentos/auditorias/h3%20examen%20auditoria%20relleno%20sanitario.pdf" TargetMode="External"/><Relationship Id="rId6" Type="http://schemas.openxmlformats.org/officeDocument/2006/relationships/hyperlink" Target="http://www.pedromoncayo.gob.ec/documentos/auditorias/h3%20ofic.%20525%20dga%20pm%20contraloria.pdf" TargetMode="External"/><Relationship Id="rId7" Type="http://schemas.openxmlformats.org/officeDocument/2006/relationships/hyperlink" Target="http://www.pedromoncayo.gob.ec/documentos/auditorias/h4%20examen%20bienes.rar" TargetMode="External"/><Relationship Id="rId8" Type="http://schemas.openxmlformats.org/officeDocument/2006/relationships/hyperlink" Target="http://www.pedromoncayo.gob.ec/documentos/auditorias/h4%20oficios%20inventario%20bienes.zip" TargetMode="External"/><Relationship Id="rId9" Type="http://schemas.openxmlformats.org/officeDocument/2006/relationships/hyperlink" Target="http://www.pedromoncayo.gob.ec/documentos/auditorias/h5_examen%20proceso%20presupuestal.pdf" TargetMode="External"/><Relationship Id="rId10" Type="http://schemas.openxmlformats.org/officeDocument/2006/relationships/hyperlink" Target="http://www.pedromoncayo.gob.ec/documentos/auditorias/h6_examen%20polizas%20seguros%20vehiculos.pdf" TargetMode="External"/><Relationship Id="rId11" Type="http://schemas.openxmlformats.org/officeDocument/2006/relationships/hyperlink" Target="mailto:elena.marroquin@pedromoncayo.gob.ec" TargetMode="External"/><Relationship Id="rId1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pedromoncayo.gob.ec/documentos/LeyTransparencia_2016/enero/i1%20PAC-%2016.pdf" TargetMode="External"/><Relationship Id="rId2" Type="http://schemas.openxmlformats.org/officeDocument/2006/relationships/hyperlink" Target="http://www.compraspublicas.gob.ec/" TargetMode="External"/><Relationship Id="rId3" Type="http://schemas.openxmlformats.org/officeDocument/2006/relationships/hyperlink" Target="http://www.compraspublicas.gob.ec/" TargetMode="External"/><Relationship Id="rId4" Type="http://schemas.openxmlformats.org/officeDocument/2006/relationships/hyperlink" Target="http://www.compraspublicas.gob.ec/" TargetMode="External"/><Relationship Id="rId5" Type="http://schemas.openxmlformats.org/officeDocument/2006/relationships/hyperlink" Target="http://www.compraspublicas.gob.ec/" TargetMode="External"/><Relationship Id="rId6" Type="http://schemas.openxmlformats.org/officeDocument/2006/relationships/hyperlink" Target="http://www.compraspublicas.gob.ec/" TargetMode="External"/><Relationship Id="rId7" Type="http://schemas.openxmlformats.org/officeDocument/2006/relationships/hyperlink" Target="http://www.compraspublicas.gob.ec/" TargetMode="External"/><Relationship Id="rId8" Type="http://schemas.openxmlformats.org/officeDocument/2006/relationships/hyperlink" Target="http://www.compraspublicas.gob.ec/" TargetMode="External"/><Relationship Id="rId9" Type="http://schemas.openxmlformats.org/officeDocument/2006/relationships/hyperlink" Target="http://www.compraspublicas.gob.ec/" TargetMode="External"/><Relationship Id="rId10" Type="http://schemas.openxmlformats.org/officeDocument/2006/relationships/hyperlink" Target="http://www.compraspublicas.gob.ec/" TargetMode="External"/><Relationship Id="rId11" Type="http://schemas.openxmlformats.org/officeDocument/2006/relationships/hyperlink" Target="mailto:alejandro.mancheno@pedromoncayo.gob.ec" TargetMode="External"/><Relationship Id="rId1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pedromoncayo.gob.ec/documentos/LeyTransparencia_2016/enero/j1%20contratos%20incumplidos.pdf" TargetMode="External"/><Relationship Id="rId2" Type="http://schemas.openxmlformats.org/officeDocument/2006/relationships/hyperlink" Target="mailto:hernan.rivera@pedromoncayo.gob.ec"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in/k2%20POA%20reforma%20GAD%20MPM%2016.pdf" TargetMode="External"/><Relationship Id="rId2" Type="http://schemas.openxmlformats.org/officeDocument/2006/relationships/hyperlink" Target="../in/k3%20PAI%20reforma%20GAD%20MPM-16.pdf" TargetMode="External"/><Relationship Id="rId3" Type="http://schemas.openxmlformats.org/officeDocument/2006/relationships/hyperlink" Target="http://www.pedromoncayo.gob.ec/documentos/proyectos/4_materiales%20POP.pdf" TargetMode="External"/><Relationship Id="rId4" Type="http://schemas.openxmlformats.org/officeDocument/2006/relationships/hyperlink" Target="../in/k%20informes/3%20plan%20medios%20rc.rar" TargetMode="External"/><Relationship Id="rId5" Type="http://schemas.openxmlformats.org/officeDocument/2006/relationships/hyperlink" Target="http://www.pedromoncayo.gob.ec/documentos/proyectos/8%20Plan%20medios%20RC%202015.pdf" TargetMode="External"/><Relationship Id="rId6" Type="http://schemas.openxmlformats.org/officeDocument/2006/relationships/hyperlink" Target="http://www.pedromoncayo.gob.ec/documentos/proyectos/11capacitacion.pdf" TargetMode="External"/><Relationship Id="rId7" Type="http://schemas.openxmlformats.org/officeDocument/2006/relationships/hyperlink" Target="http://www.pedromoncayo.gob.ec/documentos/proyectos/12%20pro%20prendas%20seguridad%20TM.pdf" TargetMode="External"/><Relationship Id="rId8" Type="http://schemas.openxmlformats.org/officeDocument/2006/relationships/hyperlink" Target="http://www.pedromoncayo.gob.ec/documentos/proyectos/15%20llantas.pdf" TargetMode="External"/><Relationship Id="rId9" Type="http://schemas.openxmlformats.org/officeDocument/2006/relationships/hyperlink" Target="http://www.pedromoncayo.gob.ec/documentos/proyectos/16%20aceites.pdf" TargetMode="External"/><Relationship Id="rId10" Type="http://schemas.openxmlformats.org/officeDocument/2006/relationships/hyperlink" Target="../in/k%20informes/7%20Inf.%20UCE-16.pdf" TargetMode="External"/><Relationship Id="rId11" Type="http://schemas.openxmlformats.org/officeDocument/2006/relationships/hyperlink" Target="http://www.pedromoncayo.gob.ec/documentos/proyectos/18%20proyecto%20UCE2016.pdf" TargetMode="External"/><Relationship Id="rId12" Type="http://schemas.openxmlformats.org/officeDocument/2006/relationships/hyperlink" Target="../in/k%20informes/8%20Informe%20Mojanda%2016.pdf" TargetMode="External"/><Relationship Id="rId13" Type="http://schemas.openxmlformats.org/officeDocument/2006/relationships/hyperlink" Target="http://www.pedromoncayo.gob.ec/documentos/proyectos/19%20Camping%20Mojanda.pdf" TargetMode="External"/><Relationship Id="rId14" Type="http://schemas.openxmlformats.org/officeDocument/2006/relationships/hyperlink" Target="../in/k%20informes/10inf%20CIVBs.pdf" TargetMode="External"/><Relationship Id="rId15" Type="http://schemas.openxmlformats.org/officeDocument/2006/relationships/hyperlink" Target="http://www.pedromoncayo.gob.ec/documentos/proyectos/21%20CIBV%20Tabacundo.pdf" TargetMode="External"/><Relationship Id="rId16" Type="http://schemas.openxmlformats.org/officeDocument/2006/relationships/hyperlink" Target="../in/k%20informes/12inf%20ni&#241;ez%20adolescencia%20juventud.pdf" TargetMode="External"/><Relationship Id="rId17" Type="http://schemas.openxmlformats.org/officeDocument/2006/relationships/hyperlink" Target="http://www.pedromoncayo.gob.ec/documentos/proyectos/23%20Proy%20ni&#241;ez%20juventud.pdf" TargetMode="External"/><Relationship Id="rId18" Type="http://schemas.openxmlformats.org/officeDocument/2006/relationships/hyperlink" Target="../in/k%20informes/13inf%20mision%20solidaria.pdf" TargetMode="External"/><Relationship Id="rId19" Type="http://schemas.openxmlformats.org/officeDocument/2006/relationships/hyperlink" Target="http://www.pedromoncayo.gob.ec/documentos/proyectos/24%20Proy%20mision%20solidaria.pdf" TargetMode="External"/><Relationship Id="rId20" Type="http://schemas.openxmlformats.org/officeDocument/2006/relationships/hyperlink" Target="../in/k%20informes/14inf%20discapacidad.pdf" TargetMode="External"/><Relationship Id="rId21" Type="http://schemas.openxmlformats.org/officeDocument/2006/relationships/hyperlink" Target="http://www.pedromoncayo.gob.ec/documentos/proyectos/25%20Proy%20Discapacidad.pdf" TargetMode="External"/><Relationship Id="rId22" Type="http://schemas.openxmlformats.org/officeDocument/2006/relationships/hyperlink" Target="../in/k%20informes/15inf%20envejecimiento%20activo.pdf" TargetMode="External"/><Relationship Id="rId23" Type="http://schemas.openxmlformats.org/officeDocument/2006/relationships/hyperlink" Target="http://www.pedromoncayo.gob.ec/documentos/proyectos/26%20envejecimiento%20activo.pdf" TargetMode="External"/><Relationship Id="rId24" Type="http://schemas.openxmlformats.org/officeDocument/2006/relationships/hyperlink" Target="../in/k%20informes/16inf%20junta%20derechos.pdf" TargetMode="External"/><Relationship Id="rId25" Type="http://schemas.openxmlformats.org/officeDocument/2006/relationships/hyperlink" Target="http://www.pedromoncayo.gob.ec/documentos/proyectos/27%20POA%20JCPD%2016.pdf" TargetMode="External"/><Relationship Id="rId26" Type="http://schemas.openxmlformats.org/officeDocument/2006/relationships/hyperlink" Target="../in/k%20informes/17%20inf%20capcid.pdf" TargetMode="External"/><Relationship Id="rId27" Type="http://schemas.openxmlformats.org/officeDocument/2006/relationships/hyperlink" Target="http://www.pedromoncayo.gob.ec/documentos/proyectos/28%20POA%20CPID%202016.pdf" TargetMode="External"/><Relationship Id="rId28" Type="http://schemas.openxmlformats.org/officeDocument/2006/relationships/hyperlink" Target="../in/k%20informes/18Iinf%20estudios%20dise&#241;os.pdf" TargetMode="External"/><Relationship Id="rId29" Type="http://schemas.openxmlformats.org/officeDocument/2006/relationships/hyperlink" Target="../in/k%20informes/19inf%20ordenamiento%20territorial.pdf" TargetMode="External"/><Relationship Id="rId30" Type="http://schemas.openxmlformats.org/officeDocument/2006/relationships/hyperlink" Target="../in/k%20informes/23%20vialidad.pdf" TargetMode="External"/><Relationship Id="rId31" Type="http://schemas.openxmlformats.org/officeDocument/2006/relationships/hyperlink" Target="http://www.pedromoncayo.gob.ec/documentos/proyectos/40%20parada%20buses.pdf" TargetMode="External"/><Relationship Id="rId32" Type="http://schemas.openxmlformats.org/officeDocument/2006/relationships/hyperlink" Target="../in/k%20informes/24%20infraestructura%20civil.pdf" TargetMode="External"/><Relationship Id="rId33" Type="http://schemas.openxmlformats.org/officeDocument/2006/relationships/hyperlink" Target="../in/k%20informes/31inf%20Biodiversidad.pdf" TargetMode="External"/><Relationship Id="rId34" Type="http://schemas.openxmlformats.org/officeDocument/2006/relationships/hyperlink" Target="http://www.pedromoncayo.gob.ec/documentos/proyectos/74%20Pro.%20Biodiversidad.pdf" TargetMode="External"/><Relationship Id="rId35" Type="http://schemas.openxmlformats.org/officeDocument/2006/relationships/hyperlink" Target="../in/k%20informes/32inf%20parques%20y%20jardines.pdf" TargetMode="External"/><Relationship Id="rId36" Type="http://schemas.openxmlformats.org/officeDocument/2006/relationships/hyperlink" Target="http://www.pedromoncayo.gob.ec/documentos/proyectos/77%20Proy%20ornato%20parques%20jardines.pdf" TargetMode="External"/><Relationship Id="rId37" Type="http://schemas.openxmlformats.org/officeDocument/2006/relationships/hyperlink" Target="../in/k%20informes/33inf%20Control%20Ambiental.pdf" TargetMode="External"/><Relationship Id="rId38" Type="http://schemas.openxmlformats.org/officeDocument/2006/relationships/hyperlink" Target="http://www.pedromoncayo.gob.ec/documentos/proyectos/78%20Pro%20Control%20Ambiental.pdf" TargetMode="External"/><Relationship Id="rId39" Type="http://schemas.openxmlformats.org/officeDocument/2006/relationships/hyperlink" Target="../in/k%20informes/34inf%20separaci&#243;n%20Residuos%20Solidos.pdf" TargetMode="External"/><Relationship Id="rId40" Type="http://schemas.openxmlformats.org/officeDocument/2006/relationships/hyperlink" Target="http://www.pedromoncayo.gob.ec/documentos/proyectos/79%20Pro.%20Relleno%20Sanitario.pdf" TargetMode="External"/><Relationship Id="rId41" Type="http://schemas.openxmlformats.org/officeDocument/2006/relationships/hyperlink" Target="../in/k%20informes/35inf%20relleno%20sanitario.pdf" TargetMode="External"/><Relationship Id="rId42" Type="http://schemas.openxmlformats.org/officeDocument/2006/relationships/hyperlink" Target="../in/k%20informes/36inf%20catatro%20rural.pdf" TargetMode="External"/><Relationship Id="rId43" Type="http://schemas.openxmlformats.org/officeDocument/2006/relationships/hyperlink" Target="http://www.pedromoncayo.gob.ec/documentos/proyectos/80%20Convenio%20SIGTIERRAS.pdf" TargetMode="External"/><Relationship Id="rId44" Type="http://schemas.openxmlformats.org/officeDocument/2006/relationships/hyperlink" Target="../in/k%20informes/37inf%20catastro%20urbano.pdf" TargetMode="External"/><Relationship Id="rId45" Type="http://schemas.openxmlformats.org/officeDocument/2006/relationships/hyperlink" Target="http://www.pedromoncayo.gob.ec/documentos/proyectos/81%20Proyecto%20catastros%20urbano.rar" TargetMode="External"/><Relationship Id="rId46" Type="http://schemas.openxmlformats.org/officeDocument/2006/relationships/hyperlink" Target="../in/k%20informes/38inf%20sistemas%20informaticos.pdf" TargetMode="External"/><Relationship Id="rId47" Type="http://schemas.openxmlformats.org/officeDocument/2006/relationships/hyperlink" Target="http://www.pedromoncayo.gob.ec/documentos/proyectos/82paquetes%20informaticos.pdf" TargetMode="External"/><Relationship Id="rId48" Type="http://schemas.openxmlformats.org/officeDocument/2006/relationships/hyperlink" Target="http://www.pedromoncayo.gob.ec/documentos/proyectos/83%20equipos%20tecnologicos.pdf" TargetMode="External"/><Relationship Id="rId49" Type="http://schemas.openxmlformats.org/officeDocument/2006/relationships/hyperlink" Target="../in/k%20informes/40inf%20agroecologia.pdf" TargetMode="External"/><Relationship Id="rId50" Type="http://schemas.openxmlformats.org/officeDocument/2006/relationships/hyperlink" Target="http://www.pedromoncayo.gob.ec/documentos/proyectos/89%20Agricultura%20familiar.pdf" TargetMode="External"/><Relationship Id="rId51" Type="http://schemas.openxmlformats.org/officeDocument/2006/relationships/hyperlink" Target="../in/k%20informes/41inf%20democracia%20participativa.pdf" TargetMode="External"/><Relationship Id="rId52" Type="http://schemas.openxmlformats.org/officeDocument/2006/relationships/hyperlink" Target="http://www.pedromoncayo.gob.ec/documentos/proyectos/90%20democracia%20participativa.pdf" TargetMode="External"/><Relationship Id="rId53" Type="http://schemas.openxmlformats.org/officeDocument/2006/relationships/hyperlink" Target="../in/k%20informes/42inf%20seguridad%20ciudadana.pdf" TargetMode="External"/><Relationship Id="rId54" Type="http://schemas.openxmlformats.org/officeDocument/2006/relationships/hyperlink" Target="http://www.pedromoncayo.gob.ec/documentos/proyectos/91%20Proy%20seguridad%20ciudadana.pdf" TargetMode="External"/><Relationship Id="rId55" Type="http://schemas.openxmlformats.org/officeDocument/2006/relationships/hyperlink" Target="../in/k%20informes/43inf%20cultura%20cantonal.pdf" TargetMode="External"/><Relationship Id="rId56" Type="http://schemas.openxmlformats.org/officeDocument/2006/relationships/hyperlink" Target="http://www.pedromoncayo.gob.ec/documentos/proyectos/92%20Cultura%20cantonal.pdf" TargetMode="External"/><Relationship Id="rId57" Type="http://schemas.openxmlformats.org/officeDocument/2006/relationships/hyperlink" Target="../in/k%20informes/44inf%20formacion%20deportiva.pdf" TargetMode="External"/><Relationship Id="rId58" Type="http://schemas.openxmlformats.org/officeDocument/2006/relationships/hyperlink" Target="http://www.pedromoncayo.gob.ec/documentos/proyectos/94%20formacion%20deportiva.pdf" TargetMode="External"/><Relationship Id="rId59" Type="http://schemas.openxmlformats.org/officeDocument/2006/relationships/hyperlink" Target="mailto:alexandra.pinchao@pedromoncayo.gob.ec" TargetMode="External"/><Relationship Id="rId60"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pedromoncayo.gob.ec/documentos/LeyTransparencia_2016/marzo/l1%20promadec%20fase%202.pdf" TargetMode="External"/><Relationship Id="rId2" Type="http://schemas.openxmlformats.org/officeDocument/2006/relationships/hyperlink" Target="http://www.pedromoncayo.gob.ec/documentos/LeyTransparencia_2016/marzo/l2%20PRESTAMO%20BANCO%20DEL%20ESTADO.pdf" TargetMode="External"/><Relationship Id="rId3" Type="http://schemas.openxmlformats.org/officeDocument/2006/relationships/hyperlink" Target="../in/l3_proyecto%20pesillo.pdf" TargetMode="External"/><Relationship Id="rId4" Type="http://schemas.openxmlformats.org/officeDocument/2006/relationships/hyperlink" Target="../in/l4_chiriyucu.pdf" TargetMode="External"/><Relationship Id="rId5" Type="http://schemas.openxmlformats.org/officeDocument/2006/relationships/hyperlink" Target="mailto:elena.marroquin@pedromoncayo.gob.ec" TargetMode="External"/><Relationship Id="rId6" Type="http://schemas.openxmlformats.org/officeDocument/2006/relationships/hyperlink" Target="mailto:jose.acosta@pedromoncayo.gob.ec" TargetMode="External"/><Relationship Id="rId7" Type="http://schemas.openxmlformats.org/officeDocument/2006/relationships/hyperlink" Target="mailto:jose.acosta@pedromoncayo.gob.ec" TargetMode="External"/><Relationship Id="rId8" Type="http://schemas.openxmlformats.org/officeDocument/2006/relationships/hyperlink" Target="mailto:jose.acosta@pedromoncayo.gob.ec" TargetMode="External"/><Relationship Id="rId9"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pedromoncayo.gob.ec/documentos/rendicion_cuentas/m1rc%2015%20mpm.pdf" TargetMode="External"/><Relationship Id="rId2" Type="http://schemas.openxmlformats.org/officeDocument/2006/relationships/hyperlink" Target="http://www.pedromoncayo.gob.ec/documentos/rendicion_cuentas/m2%20certificacion%20rc%20dpe%2015.rar" TargetMode="External"/><Relationship Id="rId3" Type="http://schemas.openxmlformats.org/officeDocument/2006/relationships/hyperlink" Target="http://www.pedromoncayo.gob.ec/documentos/rendicion_cuentas/m3%20inf%20proceso%20rc%202015.pdf" TargetMode="External"/><Relationship Id="rId4" Type="http://schemas.openxmlformats.org/officeDocument/2006/relationships/hyperlink" Target="http://www.pedromoncayo.gob.ec/documentos/rendicion_cuentas/m4gastos%20medios.pdf" TargetMode="External"/><Relationship Id="rId5" Type="http://schemas.openxmlformats.org/officeDocument/2006/relationships/hyperlink" Target="http://www.pedromoncayo.gob.ec/documentos/rendicion_cuentas/m5-resumen-plan-medios.rar" TargetMode="External"/><Relationship Id="rId6" Type="http://schemas.openxmlformats.org/officeDocument/2006/relationships/hyperlink" Target="mailto:carlos.cisneros@pedromoncayo.gob.ec" TargetMode="External"/><Relationship Id="rId7"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elena.marroquin@pedromoncayo.gob.ec"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frank.gualsaqui@pedromoncayo.gob.ec" TargetMode="External"/><Relationship Id="rId2" Type="http://schemas.openxmlformats.org/officeDocument/2006/relationships/hyperlink" Target="mailto:henry.quiroz@pedromoncayo.gob.ec" TargetMode="External"/><Relationship Id="rId3" Type="http://schemas.openxmlformats.org/officeDocument/2006/relationships/hyperlink" Target="http://www.pedromoncayo.gob.ec/documentos/LeyTransparencia_2016/mayo/o1%20resolucion%20comite%20transparencia%20GAD%20MPM.pdf" TargetMode="External"/><Relationship Id="rId4" Type="http://schemas.openxmlformats.org/officeDocument/2006/relationships/hyperlink" Target="mailto:henry.quiroz@pedromoncayo.gob.ec" TargetMode="External"/><Relationship Id="rId5"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pedromoncayo.gob.ec/documentos/base_legal/1%20Constitucion.pdf" TargetMode="External"/><Relationship Id="rId2" Type="http://schemas.openxmlformats.org/officeDocument/2006/relationships/hyperlink" Target="http://www.pedromoncayo.gob.ec/documentos/base_legal/2%20COOTAD.pdf" TargetMode="External"/><Relationship Id="rId3" Type="http://schemas.openxmlformats.org/officeDocument/2006/relationships/hyperlink" Target="http://www.pedromoncayo.gob.ec/documentos/base_legal/3%20Codigo%20Orga&#237;nico%20Planificacion%20y%20Finanzas%20Publicas.pdf" TargetMode="External"/><Relationship Id="rId4" Type="http://schemas.openxmlformats.org/officeDocument/2006/relationships/hyperlink" Target="http://www.pedromoncayo.gob.ec/documentos/base_legal/4%20CODIGO%20DEL%20TRABAJO.pdf" TargetMode="External"/><Relationship Id="rId5" Type="http://schemas.openxmlformats.org/officeDocument/2006/relationships/hyperlink" Target="http://www.pedromoncayo.gob.ec/documentos/base_legal/5%20CODIGO%20CIVIL.pdf" TargetMode="External"/><Relationship Id="rId6" Type="http://schemas.openxmlformats.org/officeDocument/2006/relationships/hyperlink" Target="http://www.pedromoncayo.gob.ec/documentos/base_legal/6%20CODIGO%20ORGANICO%20INTEGRAL%20PENAL.pdf" TargetMode="External"/><Relationship Id="rId7" Type="http://schemas.openxmlformats.org/officeDocument/2006/relationships/hyperlink" Target="http://www.pedromoncayo.gob.ec/documentos/base_legal/7%20CODIGO%20DE%20PROCEDIMIENTO%20CIVIL.pdf" TargetMode="External"/><Relationship Id="rId8" Type="http://schemas.openxmlformats.org/officeDocument/2006/relationships/hyperlink" Target="http://www.pedromoncayo.gob.ec/documentos/base_legal/8%20CODIGO%20ORGANICO%20GENERAL%20DE%20PROCESOS.pdf" TargetMode="External"/><Relationship Id="rId9" Type="http://schemas.openxmlformats.org/officeDocument/2006/relationships/hyperlink" Target="http://www.pedromoncayo.gob.ec/documentos/base_legal/9%20CODIGO%20TRIBUTARIO.pdf" TargetMode="External"/><Relationship Id="rId10" Type="http://schemas.openxmlformats.org/officeDocument/2006/relationships/hyperlink" Target="http://www.pedromoncayo.gob.ec/documentos/base_legal/10%20LEY%20ORGANICA%20DE%20SERVICIO%20PUBLICO.pdf" TargetMode="External"/><Relationship Id="rId11" Type="http://schemas.openxmlformats.org/officeDocument/2006/relationships/hyperlink" Target="http://www.pedromoncayo.gob.ec/documentos/base_legal/11%20LEY%20ORGANICA%20JUSTICIA%20LABORAL%20Y%20RECONOCIMIENTO%20DEL%20TRABAJO%20EN%20HOGAR.pdf" TargetMode="External"/><Relationship Id="rId12" Type="http://schemas.openxmlformats.org/officeDocument/2006/relationships/hyperlink" Target="http://www.pedromoncayo.gob.ec/documentos/base_legal/12%20Ley%20Organica%20de%20la%20Procuraduria%20General%20del%20Estado.pdf" TargetMode="External"/><Relationship Id="rId13" Type="http://schemas.openxmlformats.org/officeDocument/2006/relationships/hyperlink" Target="http://www.pedromoncayo.gob.ec/documentos/base_legal/13%20LEY%20ORGANICA%20DEL%20SISTEMA%20NACIONAL%20DE%20CONTRATACION%20PUBLICA.pdf" TargetMode="External"/><Relationship Id="rId14" Type="http://schemas.openxmlformats.org/officeDocument/2006/relationships/hyperlink" Target="http://www.pedromoncayo.gob.ec/documentos/base_legal/14%20LEY%20ORGANICA%20DE%20TRANSPARENCIA%20Y%20ACCESO%20A%20LA%20INFORMACION%20PUBLICA.pdf" TargetMode="External"/><Relationship Id="rId15" Type="http://schemas.openxmlformats.org/officeDocument/2006/relationships/hyperlink" Target="http://www.pedromoncayo.gob.ec/documentos/base_legal/15%20LEY%20ORGANICA%20DE%20REGIMEN%20TRIBUTARIO%20INTERNO.pdf" TargetMode="External"/><Relationship Id="rId16" Type="http://schemas.openxmlformats.org/officeDocument/2006/relationships/hyperlink" Target="http://www.pedromoncayo.gob.ec/documentos/base_legal/16%20LEY%20DE%20MODERNIZACION%20DEL%20ESTADO.pdf" TargetMode="External"/><Relationship Id="rId17" Type="http://schemas.openxmlformats.org/officeDocument/2006/relationships/hyperlink" Target="http://www.pedromoncayo.gob.ec/documentos/base_legal/17%20REGLAMENTO%20A%20LA%20LEY%20ORGANICA%20SISTEMA%20NACIONAL%20CONTRATACION%20PUBLICA.pdf" TargetMode="External"/><Relationship Id="rId18" Type="http://schemas.openxmlformats.org/officeDocument/2006/relationships/hyperlink" Target="http://www.pedromoncayo.gob.ec/documentos/base_legal/18%20REGLAMENTO%20GENERAL%20A%20LA%20LEY%20ORGANICA%20DEL%20SERVICIO%20PUBLICO.pdf" TargetMode="External"/><Relationship Id="rId19" Type="http://schemas.openxmlformats.org/officeDocument/2006/relationships/hyperlink" Target="http://www.pedromoncayo.gob.ec/documentos/base_legal/19%20REGLAMENTO%20DEL%20CODIGO%20ORGANICO%20DE%20PLANIFICACION%20Y%20FINANZAS%20PUBLICAS.pdf" TargetMode="External"/><Relationship Id="rId20" Type="http://schemas.openxmlformats.org/officeDocument/2006/relationships/hyperlink" Target="http://www.pedromoncayo.gob.ec/documentos/base_legal/20%20REGLAMENTO%20ORGANICO%20FUNCIONAL%20DE%20LA%20PROCURADURIA%20GENERAL%20DEL%20ESTADO.pdf" TargetMode="External"/><Relationship Id="rId21" Type="http://schemas.openxmlformats.org/officeDocument/2006/relationships/hyperlink" Target="http://www.pedromoncayo.gob.ec/documentos/base_legal/21%20REGLAMENTO%20A%20LEY%20DE%20TRANSPARENCIA%20Y%20ACCESO%20A%20INFORMACION%20PUBLICA.pdf" TargetMode="External"/><Relationship Id="rId22" Type="http://schemas.openxmlformats.org/officeDocument/2006/relationships/hyperlink" Target="http://www.pedromoncayo.gob.ec/documentos/base_legal/22%20REGLAMENTO%20GENERAL%20DE%20LA%20LEY%20DE%20MODERNIZACION%20DEL%20ESTADO.pdf" TargetMode="External"/><Relationship Id="rId23" Type="http://schemas.openxmlformats.org/officeDocument/2006/relationships/hyperlink" Target="http://www.pedromoncayo.gob.ec/documentos/base_legal/23%20REGLAMENTO%20PARA%20APLICACION%20LEY%20DE%20REGIMEN%20TRIBUTARIO%20INTERNO.pdf" TargetMode="External"/><Relationship Id="rId24" Type="http://schemas.openxmlformats.org/officeDocument/2006/relationships/hyperlink" Target="http://www.pedromoncayo.gob.ec/documentos/base_legal/24%20MANDATO%20CONSTITUYENTE%20%20ELIMINACION%20Y%20PROHIBICION%20DE%20TERCERIZACION.pdf" TargetMode="External"/><Relationship Id="rId25" Type="http://schemas.openxmlformats.org/officeDocument/2006/relationships/hyperlink" Target="http://www.pedromoncayo.gob.ec/documentos/base_legal/25%20MANDATO%20CONSTITUYENTE%202%20REMUNERACION%20MAXIMA%20EN%20EL%20SECTOR%20PUBLICO.pdf" TargetMode="External"/><Relationship Id="rId26" Type="http://schemas.openxmlformats.org/officeDocument/2006/relationships/hyperlink" Target="http://www.pedromoncayo.gob.ec/documentos/base_legal/26%20MANDATO%20CONSTITUYENTE%204%20INDEMNIZACIONES%20POR%20DESPIDO%20SECTOR%20PUBLICO.pdf" TargetMode="External"/><Relationship Id="rId27" Type="http://schemas.openxmlformats.org/officeDocument/2006/relationships/hyperlink" Target="mailto:hernan.rivera@pedromoncayo.gob.ec" TargetMode="External"/><Relationship Id="rId2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pedromoncayo.gob.ec/documentos/LeyTransparencia_2016/enero/s1%20Plan_Estrategico_de_Desarrollo_2011-2020.pdf" TargetMode="External"/><Relationship Id="rId2" Type="http://schemas.openxmlformats.org/officeDocument/2006/relationships/hyperlink" Target="http://www.pedromoncayo.gob.ec/documentos/LeyTransparencia_2016/enero/s2%20PDOT%20Pedro%20Moncayo.pdf" TargetMode="External"/><Relationship Id="rId3" Type="http://schemas.openxmlformats.org/officeDocument/2006/relationships/hyperlink" Target="http://www.pedromoncayo.gob.ec/documentos/actas2016/ACTA%2001%20ENERO%202016.pdf" TargetMode="External"/><Relationship Id="rId4" Type="http://schemas.openxmlformats.org/officeDocument/2006/relationships/hyperlink" Target="http://www.pedromoncayo.gob.ec/documentos/actas2016/ACTA%2001%20ENERO%202016.pdf" TargetMode="External"/><Relationship Id="rId5" Type="http://schemas.openxmlformats.org/officeDocument/2006/relationships/hyperlink" Target="http://www.pedromoncayo.gob.ec/documentos/actas2016/ACTA%2002%20ENERO%202016.pdf" TargetMode="External"/><Relationship Id="rId6" Type="http://schemas.openxmlformats.org/officeDocument/2006/relationships/hyperlink" Target="http://www.pedromoncayo.gob.ec/documentos/actas2016/ACTA%2002%20ENERO%202016.pdf" TargetMode="External"/><Relationship Id="rId7" Type="http://schemas.openxmlformats.org/officeDocument/2006/relationships/hyperlink" Target="http://www.pedromoncayo.gob.ec/documentos/actas2016/ACTA%2003%20ENERO%202016.pdf" TargetMode="External"/><Relationship Id="rId8" Type="http://schemas.openxmlformats.org/officeDocument/2006/relationships/hyperlink" Target="http://www.pedromoncayo.gob.ec/documentos/actas2016/ACTA%2003%20ENERO%202016.pdf" TargetMode="External"/><Relationship Id="rId9" Type="http://schemas.openxmlformats.org/officeDocument/2006/relationships/hyperlink" Target="http://www.pedromoncayo.gob.ec/documentos/actas2016/ACTA%2004%20ENERO2016.pdf" TargetMode="External"/><Relationship Id="rId10" Type="http://schemas.openxmlformats.org/officeDocument/2006/relationships/hyperlink" Target="http://www.pedromoncayo.gob.ec/documentos/actas2016/ACTA%2004%20ENERO2016.pdf" TargetMode="External"/><Relationship Id="rId11" Type="http://schemas.openxmlformats.org/officeDocument/2006/relationships/hyperlink" Target="http://www.pedromoncayo.gob.ec/documentos/actas2016/ACTA%2005%20SESION%20ORDINARIA%20JUEV%2004%20FEBRERO%202016.pdf" TargetMode="External"/><Relationship Id="rId12" Type="http://schemas.openxmlformats.org/officeDocument/2006/relationships/hyperlink" Target="http://www.pedromoncayo.gob.ec/documentos/actas2016/ACTA%2005%20SESION%20ORDINARIA%20JUEV%2004%20FEBRERO%202016.pdf" TargetMode="External"/><Relationship Id="rId13" Type="http://schemas.openxmlformats.org/officeDocument/2006/relationships/hyperlink" Target="http://www.pedromoncayo.gob.ec/documentos/actas2016/ACTA%2006%20SESION%20ORDINANRIA%20DEL%2011%20DE%20FEBRERO%202016%20DC.pdf" TargetMode="External"/><Relationship Id="rId14" Type="http://schemas.openxmlformats.org/officeDocument/2006/relationships/hyperlink" Target="http://www.pedromoncayo.gob.ec/documentos/actas2016/ACTA%2006%20SESION%20ORDINANRIA%20DEL%2011%20DE%20FEBRERO%202016%20DC.pdf" TargetMode="External"/><Relationship Id="rId15" Type="http://schemas.openxmlformats.org/officeDocument/2006/relationships/hyperlink" Target="http://www.pedromoncayo.gob.ec/documentos/actas2016/ACTA%2007%20%20SESION%20ORDINANRIA%20%20JUEV%2018%20DE%20FEBRERO%20DEL%202016.pdf" TargetMode="External"/><Relationship Id="rId16" Type="http://schemas.openxmlformats.org/officeDocument/2006/relationships/hyperlink" Target="http://www.pedromoncayo.gob.ec/documentos/actas2016/ACTA%2007%20%20SESION%20ORDINANRIA%20%20JUEV%2018%20DE%20FEBRERO%20DEL%202016.pdf" TargetMode="External"/><Relationship Id="rId17" Type="http://schemas.openxmlformats.org/officeDocument/2006/relationships/hyperlink" Target="http://www.pedromoncayo.gob.ec/documentos/actas2016/ACTA%2008%20%20SESION%20ORDINARIA%20JUEV%2025%20DE%20FEBRERO%202016.pdf" TargetMode="External"/><Relationship Id="rId18" Type="http://schemas.openxmlformats.org/officeDocument/2006/relationships/hyperlink" Target="http://www.pedromoncayo.gob.ec/documentos/actas2016/ACTA%2008%20%20SESION%20ORDINARIA%20JUEV%2025%20DE%20FEBRERO%202016.pdf" TargetMode="External"/><Relationship Id="rId19" Type="http://schemas.openxmlformats.org/officeDocument/2006/relationships/hyperlink" Target="http://www.pedromoncayo.gob.ec/documentos/actas2016/ACTA%2009%20DEL%2001%20DE%20MARZO%202016.pdf" TargetMode="External"/><Relationship Id="rId20" Type="http://schemas.openxmlformats.org/officeDocument/2006/relationships/hyperlink" Target="http://www.pedromoncayo.gob.ec/documentos/actas2016/ACTA%2009%20DEL%2001%20DE%20MARZO%202016.pdf" TargetMode="External"/><Relationship Id="rId21" Type="http://schemas.openxmlformats.org/officeDocument/2006/relationships/hyperlink" Target="http://www.pedromoncayo.gob.ec/documentos/actas2016/ACTA%2010%20DEL%2003%20DE%20MARZO%202016.pdf" TargetMode="External"/><Relationship Id="rId22" Type="http://schemas.openxmlformats.org/officeDocument/2006/relationships/hyperlink" Target="http://www.pedromoncayo.gob.ec/documentos/actas2016/ACTA%2010%20DEL%2003%20DE%20MARZO%202016.pdf" TargetMode="External"/><Relationship Id="rId23" Type="http://schemas.openxmlformats.org/officeDocument/2006/relationships/hyperlink" Target="http://www.pedromoncayo.gob.ec/documentos/actas2016/ACTA%2011DEL%2010%20DE%20MARZO%202016.pdf" TargetMode="External"/><Relationship Id="rId24" Type="http://schemas.openxmlformats.org/officeDocument/2006/relationships/hyperlink" Target="http://www.pedromoncayo.gob.ec/documentos/actas2016/ACTA%2011DEL%2010%20DE%20MARZO%202016.pdf" TargetMode="External"/><Relationship Id="rId25" Type="http://schemas.openxmlformats.org/officeDocument/2006/relationships/hyperlink" Target="http://www.pedromoncayo.gob.ec/documentos/actas2016/ACTA%2012%20DEL%2017%20MARZO%202016.pdf" TargetMode="External"/><Relationship Id="rId26" Type="http://schemas.openxmlformats.org/officeDocument/2006/relationships/hyperlink" Target="http://www.pedromoncayo.gob.ec/documentos/actas2016/ACTA%2012%20DEL%2017%20MARZO%202016.pdf" TargetMode="External"/><Relationship Id="rId27" Type="http://schemas.openxmlformats.org/officeDocument/2006/relationships/hyperlink" Target="http://www.pedromoncayo.gob.ec/documentos/actas2016/ACTA%2013%20DEL%2024%20DE%20MARZO%202016.pdf" TargetMode="External"/><Relationship Id="rId28" Type="http://schemas.openxmlformats.org/officeDocument/2006/relationships/hyperlink" Target="http://www.pedromoncayo.gob.ec/documentos/actas2016/ACTA%2013%20DEL%2024%20DE%20MARZO%202016.pdf" TargetMode="External"/><Relationship Id="rId29" Type="http://schemas.openxmlformats.org/officeDocument/2006/relationships/hyperlink" Target="http://www.pedromoncayo.gob.ec/documentos/actas2016/ACTA%20014%20SESION%20ORDIN%20-31-MARZO-2016.pdf" TargetMode="External"/><Relationship Id="rId30" Type="http://schemas.openxmlformats.org/officeDocument/2006/relationships/hyperlink" Target="http://www.pedromoncayo.gob.ec/documentos/actas2016/ACTA%20014%20SESION%20ORDIN%20-31-MARZO-2016.pdf" TargetMode="External"/><Relationship Id="rId31" Type="http://schemas.openxmlformats.org/officeDocument/2006/relationships/hyperlink" Target="http://www.pedromoncayo.gob.ec/documentos/actas2016/ACTA%20015%20SESION%20ORDIN.%2007-ABRIL-2016.pdf" TargetMode="External"/><Relationship Id="rId32" Type="http://schemas.openxmlformats.org/officeDocument/2006/relationships/hyperlink" Target="http://www.pedromoncayo.gob.ec/documentos/actas2016/ACTA%20015%20SESION%20ORDIN.%2007-ABRIL-2016.pdf" TargetMode="External"/><Relationship Id="rId33" Type="http://schemas.openxmlformats.org/officeDocument/2006/relationships/hyperlink" Target="http://www.pedromoncayo.gob.ec/documentos/actas2016/ACTA%20016%20SESION%20EXTRAORD.%2013-ABRIL-2016.pdf" TargetMode="External"/><Relationship Id="rId34" Type="http://schemas.openxmlformats.org/officeDocument/2006/relationships/hyperlink" Target="http://www.pedromoncayo.gob.ec/documentos/actas2016/ACTA%20016%20SESION%20EXTRAORD.%2013-ABRIL-2016.pdf" TargetMode="External"/><Relationship Id="rId35" Type="http://schemas.openxmlformats.org/officeDocument/2006/relationships/hyperlink" Target="http://www.pedromoncayo.gob.ec/documentos/actas2016/ACTA%20017%20SESION%20ORDIN.%2014-ABRIL-2016.pdf" TargetMode="External"/><Relationship Id="rId36" Type="http://schemas.openxmlformats.org/officeDocument/2006/relationships/hyperlink" Target="http://www.pedromoncayo.gob.ec/documentos/actas2016/ACTA%20017%20SESION%20ORDIN.%2014-ABRIL-2016.pdf" TargetMode="External"/><Relationship Id="rId37" Type="http://schemas.openxmlformats.org/officeDocument/2006/relationships/hyperlink" Target="http://www.pedromoncayo.gob.ec/documentos/actas2016/ACTA%20018%20SESION%20ORDIN.%2021-ABRIL-2016.pdf" TargetMode="External"/><Relationship Id="rId38" Type="http://schemas.openxmlformats.org/officeDocument/2006/relationships/hyperlink" Target="http://www.pedromoncayo.gob.ec/documentos/actas2016/ACTA%20018%20SESION%20ORDIN.%2021-ABRIL-2016.pdf" TargetMode="External"/><Relationship Id="rId39" Type="http://schemas.openxmlformats.org/officeDocument/2006/relationships/hyperlink" Target="http://www.pedromoncayo.gob.ec/documentos/actas2016/ACTA%20019%20SESION%20EXTRAORD.%2025%20ABRIL-2016.pdf" TargetMode="External"/><Relationship Id="rId40" Type="http://schemas.openxmlformats.org/officeDocument/2006/relationships/hyperlink" Target="http://www.pedromoncayo.gob.ec/documentos/actas2016/ACTA%20019%20SESION%20EXTRAORD.%2025%20ABRIL-2016.pdf" TargetMode="External"/><Relationship Id="rId41" Type="http://schemas.openxmlformats.org/officeDocument/2006/relationships/hyperlink" Target="http://www.pedromoncayo.gob.ec/documentos/actas2016/ACTA%20020%20SESION%20ORDI.%2028%20ABRIL%202016.pdf" TargetMode="External"/><Relationship Id="rId42" Type="http://schemas.openxmlformats.org/officeDocument/2006/relationships/hyperlink" Target="http://www.pedromoncayo.gob.ec/documentos/actas2016/ACTA%20020%20SESION%20ORDI.%2028%20ABRIL%202016.pdf" TargetMode="External"/><Relationship Id="rId43" Type="http://schemas.openxmlformats.org/officeDocument/2006/relationships/hyperlink" Target="http://www.pedromoncayo.gob.ec/documentos/actas2016/ACTA%20021%20SESION%20ORDI.%2005%20MAYO%20DEL%202016.pdf" TargetMode="External"/><Relationship Id="rId44" Type="http://schemas.openxmlformats.org/officeDocument/2006/relationships/hyperlink" Target="http://www.pedromoncayo.gob.ec/documentos/actas2016/ACTA%20021%20SESION%20ORDI.%2005%20MAYO%20DEL%202016.pdf" TargetMode="External"/><Relationship Id="rId45" Type="http://schemas.openxmlformats.org/officeDocument/2006/relationships/hyperlink" Target="http://www.pedromoncayo.gob.ec/documentos/actas2016/ACTA%20022%20SESION%20ORDI.%2012%20DE%20MAYO%202016.pdf" TargetMode="External"/><Relationship Id="rId46" Type="http://schemas.openxmlformats.org/officeDocument/2006/relationships/hyperlink" Target="http://www.pedromoncayo.gob.ec/documentos/actas2016/ACTA%20022%20SESION%20ORDI.%2012%20DE%20MAYO%202016.pdf" TargetMode="External"/><Relationship Id="rId47" Type="http://schemas.openxmlformats.org/officeDocument/2006/relationships/hyperlink" Target="http://www.pedromoncayo.gob.ec/documentos/actas2016/ACTA%2023%20SESION%20ORDI.%2019%20MAYO%20DEL%202016.pdf" TargetMode="External"/><Relationship Id="rId48" Type="http://schemas.openxmlformats.org/officeDocument/2006/relationships/hyperlink" Target="http://www.pedromoncayo.gob.ec/documentos/actas2016/ACTA%2023%20SESION%20ORDI.%2019%20MAYO%20DEL%202016.pdf" TargetMode="External"/><Relationship Id="rId49" Type="http://schemas.openxmlformats.org/officeDocument/2006/relationships/hyperlink" Target="http://www.pedromoncayo.gob.ec/documentos/actas2016/ACTA%2024%20SESION%20EXTRAORDI.%2024%20DE%20MAYO%202016.pdf" TargetMode="External"/><Relationship Id="rId50" Type="http://schemas.openxmlformats.org/officeDocument/2006/relationships/hyperlink" Target="http://www.pedromoncayo.gob.ec/documentos/actas2016/ACTA%2024%20SESION%20EXTRAORDI.%2024%20DE%20MAYO%202016.pdf" TargetMode="External"/><Relationship Id="rId51" Type="http://schemas.openxmlformats.org/officeDocument/2006/relationships/hyperlink" Target="http://www.pedromoncayo.gob.ec/documentos/actas2016/ACTA%20025%2026%20DE%20MAYO%202016.pdf" TargetMode="External"/><Relationship Id="rId52" Type="http://schemas.openxmlformats.org/officeDocument/2006/relationships/hyperlink" Target="http://www.pedromoncayo.gob.ec/documentos/actas2016/ACTA%20025%2026%20DE%20MAYO%202016.pdf" TargetMode="External"/><Relationship Id="rId53" Type="http://schemas.openxmlformats.org/officeDocument/2006/relationships/hyperlink" Target="http://www.pedromoncayo.gob.ec/documentos/actas2016/ACTA%2026%20SESION%20ORDIN.%2002%20JUNIO%202016.pdf" TargetMode="External"/><Relationship Id="rId54" Type="http://schemas.openxmlformats.org/officeDocument/2006/relationships/hyperlink" Target="http://www.pedromoncayo.gob.ec/documentos/actas2016/ACTA%2026%20SESION%20ORDIN.%2002%20JUNIO%202016.pdf" TargetMode="External"/><Relationship Id="rId55" Type="http://schemas.openxmlformats.org/officeDocument/2006/relationships/hyperlink" Target="http://www.pedromoncayo.gob.ec/documentos/actas2016/ACTA%2027%20SESION%20ORDIN.%2009%20JUNIO%202016.pdf" TargetMode="External"/><Relationship Id="rId56" Type="http://schemas.openxmlformats.org/officeDocument/2006/relationships/hyperlink" Target="http://www.pedromoncayo.gob.ec/documentos/actas2016/ACTA%2027%20SESION%20ORDIN.%2009%20JUNIO%202016.pdf" TargetMode="External"/><Relationship Id="rId57" Type="http://schemas.openxmlformats.org/officeDocument/2006/relationships/hyperlink" Target="http://www.pedromoncayo.gob.ec/documentos/actas2016/ACTA%2028%20SESION%20ORDIN.%2016%20JUNIO%202016.pdf" TargetMode="External"/><Relationship Id="rId58" Type="http://schemas.openxmlformats.org/officeDocument/2006/relationships/hyperlink" Target="http://www.pedromoncayo.gob.ec/documentos/actas2016/ACTA%2028%20SESION%20ORDIN.%2016%20JUNIO%202016.pdf" TargetMode="External"/><Relationship Id="rId59" Type="http://schemas.openxmlformats.org/officeDocument/2006/relationships/hyperlink" Target="http://www.pedromoncayo.gob.ec/documentos/actas2016/ACTA%2029%20SESION%20ORDIN.%2023%20JUNIO%202016.pdf" TargetMode="External"/><Relationship Id="rId60" Type="http://schemas.openxmlformats.org/officeDocument/2006/relationships/hyperlink" Target="http://www.pedromoncayo.gob.ec/documentos/actas2016/ACTA%2029%20SESION%20ORDIN.%2023%20JUNIO%202016.pdf" TargetMode="External"/><Relationship Id="rId61" Type="http://schemas.openxmlformats.org/officeDocument/2006/relationships/hyperlink" Target="http://www.pedromoncayo.gob.ec/documentos/actas2016/ACTA%20030%20%2002%20JULIO%202016.pdf" TargetMode="External"/><Relationship Id="rId62" Type="http://schemas.openxmlformats.org/officeDocument/2006/relationships/hyperlink" Target="http://www.pedromoncayo.gob.ec/documentos/actas2016/ACTA%20030%20%2002%20JULIO%202016.pdf" TargetMode="External"/><Relationship Id="rId63" Type="http://schemas.openxmlformats.org/officeDocument/2006/relationships/hyperlink" Target="http://www.pedromoncayo.gob.ec/documentos/actas2016/ACTA%20031%20%2007%20JULIO%202016.pdf" TargetMode="External"/><Relationship Id="rId64" Type="http://schemas.openxmlformats.org/officeDocument/2006/relationships/hyperlink" Target="http://www.pedromoncayo.gob.ec/documentos/actas2016/ACTA%20031%20%2007%20JULIO%202016.pdf" TargetMode="External"/><Relationship Id="rId65" Type="http://schemas.openxmlformats.org/officeDocument/2006/relationships/hyperlink" Target="http://www.pedromoncayo.gob.ec/documentos/actas2016/ACTA%20032%20%2014%20JULIO%202016.pdf" TargetMode="External"/><Relationship Id="rId66" Type="http://schemas.openxmlformats.org/officeDocument/2006/relationships/hyperlink" Target="http://www.pedromoncayo.gob.ec/documentos/actas2016/ACTA%20032%20%2014%20JULIO%202016.pdf" TargetMode="External"/><Relationship Id="rId67" Type="http://schemas.openxmlformats.org/officeDocument/2006/relationships/hyperlink" Target="http://www.pedromoncayo.gob.ec/documentos/actas2016/ACTA%20033%2021%20JULIO%202016.pdf" TargetMode="External"/><Relationship Id="rId68" Type="http://schemas.openxmlformats.org/officeDocument/2006/relationships/hyperlink" Target="http://www.pedromoncayo.gob.ec/documentos/actas2016/ACTA%20033%2021%20JULIO%202016.pdf" TargetMode="External"/><Relationship Id="rId69" Type="http://schemas.openxmlformats.org/officeDocument/2006/relationships/hyperlink" Target="http://www.pedromoncayo.gob.ec/documentos/actas2016/ACTA%20034%2025%20JULIO%202016.pdf" TargetMode="External"/><Relationship Id="rId70" Type="http://schemas.openxmlformats.org/officeDocument/2006/relationships/hyperlink" Target="http://www.pedromoncayo.gob.ec/documentos/actas2016/ACTA%20034%2025%20JULIO%202016.pdf" TargetMode="External"/><Relationship Id="rId71" Type="http://schemas.openxmlformats.org/officeDocument/2006/relationships/hyperlink" Target="http://www.pedromoncayo.gob.ec/documentos/actas2016/ACTA%20035%2028%20JULIO%202016.pdf" TargetMode="External"/><Relationship Id="rId72" Type="http://schemas.openxmlformats.org/officeDocument/2006/relationships/hyperlink" Target="http://www.pedromoncayo.gob.ec/documentos/actas2016/ACTA%20035%2028%20JULIO%202016.pdf" TargetMode="External"/><Relationship Id="rId73" Type="http://schemas.openxmlformats.org/officeDocument/2006/relationships/hyperlink" Target="http://www.pedromoncayo.gob.ec/index.php/2015-01-15-18-06-41/ordenanzas-gadmpm" TargetMode="External"/><Relationship Id="rId74" Type="http://schemas.openxmlformats.org/officeDocument/2006/relationships/hyperlink" Target="mailto:alex.duque@pedromoncayo.gob.e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edromoncayo.gob.ec/documentos/LeyTransparencia_2016/enero/a3/1%20norma%20seleccion%20talento%20humano.pdf" TargetMode="External"/><Relationship Id="rId2" Type="http://schemas.openxmlformats.org/officeDocument/2006/relationships/hyperlink" Target="http://www.pedromoncayo.gob.ec/documentos/LeyTransparencia_2016/enero/a3/2%20reglamento%20caja%20chica.pdf" TargetMode="External"/><Relationship Id="rId3" Type="http://schemas.openxmlformats.org/officeDocument/2006/relationships/hyperlink" Target="http://www.pedromoncayo.gob.ec/documentos/LeyTransparencia_2016/enero/a3/3%20reglamento%20viaticos.pdf" TargetMode="External"/><Relationship Id="rId4" Type="http://schemas.openxmlformats.org/officeDocument/2006/relationships/hyperlink" Target="http://www.pedromoncayo.gob.ec/documentos/LeyTransparencia_2016/enero/a3/4%20reglamento%20anticipos.pdf" TargetMode="External"/><Relationship Id="rId5" Type="http://schemas.openxmlformats.org/officeDocument/2006/relationships/hyperlink" Target="http://www.pedromoncayo.gob.ec/documentos/LeyTransparencia_2016/mayo/a3/5%20comite%20transparencia%20GAD%20MPM.pdf" TargetMode="External"/><Relationship Id="rId6" Type="http://schemas.openxmlformats.org/officeDocument/2006/relationships/hyperlink" Target="http://www.pedromoncayo.gob.ec/documentos/LeyTransparencia_2016/junio/a3/6%20estatuto%20procesos.pdf" TargetMode="External"/><Relationship Id="rId7" Type="http://schemas.openxmlformats.org/officeDocument/2006/relationships/hyperlink" Target="mailto:alex.duque@pedromoncayo.gob.ec"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lexandra.pinchao@pedromoncayo.gob.ec"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iana.acosta@pedromoncayo.gob.ec" TargetMode="External"/><Relationship Id="rId2" Type="http://schemas.openxmlformats.org/officeDocument/2006/relationships/hyperlink" Target="mailto:mariabelen.aguirre@pedromoncayo.gob.ec" TargetMode="External"/><Relationship Id="rId3" Type="http://schemas.openxmlformats.org/officeDocument/2006/relationships/hyperlink" Target="mailto:gabriela.albuja@pedromoncayo.gob.ec" TargetMode="External"/><Relationship Id="rId4" Type="http://schemas.openxmlformats.org/officeDocument/2006/relationships/hyperlink" Target="mailto:gladys.alcoser@pedromoncayo.gob.ec" TargetMode="External"/><Relationship Id="rId5" Type="http://schemas.openxmlformats.org/officeDocument/2006/relationships/hyperlink" Target="mailto:marco.altamirano@pedromoncayo.gob.ec" TargetMode="External"/><Relationship Id="rId6" Type="http://schemas.openxmlformats.org/officeDocument/2006/relationships/hyperlink" Target="mailto:jimmy.alvear@pedromoncayo.gob.ec" TargetMode="External"/><Relationship Id="rId7" Type="http://schemas.openxmlformats.org/officeDocument/2006/relationships/hyperlink" Target="mailto:sara.anrango@pedromoncayo.gob.ec" TargetMode="External"/><Relationship Id="rId8" Type="http://schemas.openxmlformats.org/officeDocument/2006/relationships/hyperlink" Target="mailto:lucia.arias@pedromoncayo.gob.ec" TargetMode="External"/><Relationship Id="rId9" Type="http://schemas.openxmlformats.org/officeDocument/2006/relationships/hyperlink" Target="mailto:francelina.arroyo@pedromoncayo.gob.ec" TargetMode="External"/><Relationship Id="rId10" Type="http://schemas.openxmlformats.org/officeDocument/2006/relationships/hyperlink" Target="mailto:kely.ayala@pedromoncayo.gob.ec" TargetMode="External"/><Relationship Id="rId11" Type="http://schemas.openxmlformats.org/officeDocument/2006/relationships/hyperlink" Target="mailto:marcia.bentacourt@pedromoncayo.gob.ec" TargetMode="External"/><Relationship Id="rId12" Type="http://schemas.openxmlformats.org/officeDocument/2006/relationships/hyperlink" Target="mailto:narcisa.boada@pedromoncayo.gob.ec" TargetMode="External"/><Relationship Id="rId13" Type="http://schemas.openxmlformats.org/officeDocument/2006/relationships/hyperlink" Target="mailto:alberto.bolanos@pedromoncayo.gob.ec" TargetMode="External"/><Relationship Id="rId14" Type="http://schemas.openxmlformats.org/officeDocument/2006/relationships/hyperlink" Target="mailto:marcela.bosquez@pedromoncayo.gob.ec" TargetMode="External"/><Relationship Id="rId15" Type="http://schemas.openxmlformats.org/officeDocument/2006/relationships/hyperlink" Target="mailto:carlos.buitron@pedromoncayo.gob.ec" TargetMode="External"/><Relationship Id="rId16" Type="http://schemas.openxmlformats.org/officeDocument/2006/relationships/hyperlink" Target="mailto:gina.buitron@pedromoncayo.gob.ec" TargetMode="External"/><Relationship Id="rId17" Type="http://schemas.openxmlformats.org/officeDocument/2006/relationships/hyperlink" Target="mailto:roberto.burbano@pedromoncayo.gob.ec" TargetMode="External"/><Relationship Id="rId18" Type="http://schemas.openxmlformats.org/officeDocument/2006/relationships/hyperlink" Target="mailto:jessenia.cabezas@pedromoncayo.gob.ec" TargetMode="External"/><Relationship Id="rId19" Type="http://schemas.openxmlformats.org/officeDocument/2006/relationships/hyperlink" Target="mailto:luis.catucuago@pedromoncayo.gob.ec" TargetMode="External"/><Relationship Id="rId20" Type="http://schemas.openxmlformats.org/officeDocument/2006/relationships/hyperlink" Target="mailto:rodrigo.cisneros@pedromoncayo.gob.ec" TargetMode="External"/><Relationship Id="rId21" Type="http://schemas.openxmlformats.org/officeDocument/2006/relationships/hyperlink" Target="mailto:carlos.cisneros@pedromoncayo.gob.ec" TargetMode="External"/><Relationship Id="rId22" Type="http://schemas.openxmlformats.org/officeDocument/2006/relationships/hyperlink" Target="mailto:gabriela.cruz@pedromoncayo.gob.ec" TargetMode="External"/><Relationship Id="rId23" Type="http://schemas.openxmlformats.org/officeDocument/2006/relationships/hyperlink" Target="mailto:william.cualchi@pedromoncayo.gob.ec" TargetMode="External"/><Relationship Id="rId24" Type="http://schemas.openxmlformats.org/officeDocument/2006/relationships/hyperlink" Target="mailto:amanda.cuzco@pedromoncayo.gob.ec" TargetMode="External"/><Relationship Id="rId25" Type="http://schemas.openxmlformats.org/officeDocument/2006/relationships/hyperlink" Target="mailto:ivan.diaz@pedromoncayo.gob.ec" TargetMode="External"/><Relationship Id="rId26" Type="http://schemas.openxmlformats.org/officeDocument/2006/relationships/hyperlink" Target="mailto:alex.duque@pedromoncayo.gob.ec" TargetMode="External"/><Relationship Id="rId27" Type="http://schemas.openxmlformats.org/officeDocument/2006/relationships/hyperlink" Target="mailto:gonzalo.espinoza@pedromoncayo.gob.ec" TargetMode="External"/><Relationship Id="rId28" Type="http://schemas.openxmlformats.org/officeDocument/2006/relationships/hyperlink" Target="mailto:mariano.farinango@pedromoncayo.gob.ec" TargetMode="External"/><Relationship Id="rId29" Type="http://schemas.openxmlformats.org/officeDocument/2006/relationships/hyperlink" Target="mailto:marcelo.flores@pedromoncayo.gob.ec" TargetMode="External"/><Relationship Id="rId30" Type="http://schemas.openxmlformats.org/officeDocument/2006/relationships/hyperlink" Target="mailto:wilma.fonte@pedromoncayo.gob.ec" TargetMode="External"/><Relationship Id="rId31" Type="http://schemas.openxmlformats.org/officeDocument/2006/relationships/hyperlink" Target="mailto:jaime.gallardo@pedromoncayo.gob.ec" TargetMode="External"/><Relationship Id="rId32" Type="http://schemas.openxmlformats.org/officeDocument/2006/relationships/hyperlink" Target="mailto:hector.guachamin@pedromoncayo.gob.ec" TargetMode="External"/><Relationship Id="rId33" Type="http://schemas.openxmlformats.org/officeDocument/2006/relationships/hyperlink" Target="mailto:frank.gualsaqui@pedromoncayo.gob.ec" TargetMode="External"/><Relationship Id="rId34" Type="http://schemas.openxmlformats.org/officeDocument/2006/relationships/hyperlink" Target="mailto:daniel.guasgua@pedromoncayo.gob.ec" TargetMode="External"/><Relationship Id="rId35" Type="http://schemas.openxmlformats.org/officeDocument/2006/relationships/hyperlink" Target="mailto:roberto.guerrero@pedromoncayo.gob.ec" TargetMode="External"/><Relationship Id="rId36" Type="http://schemas.openxmlformats.org/officeDocument/2006/relationships/hyperlink" Target="mailto:luis.guzman@pedromoncayo.gob.ec" TargetMode="External"/><Relationship Id="rId37" Type="http://schemas.openxmlformats.org/officeDocument/2006/relationships/hyperlink" Target="mailto:fabian.guzman@pedromoncayo.gob.ec" TargetMode="External"/><Relationship Id="rId38" Type="http://schemas.openxmlformats.org/officeDocument/2006/relationships/hyperlink" Target="mailto:mariaeugenia.hermosa@pedromoncayo.gob.ec" TargetMode="External"/><Relationship Id="rId39" Type="http://schemas.openxmlformats.org/officeDocument/2006/relationships/hyperlink" Target="mailto:karen.hidalgo@pedromoncayo.gob.ec" TargetMode="External"/><Relationship Id="rId40" Type="http://schemas.openxmlformats.org/officeDocument/2006/relationships/hyperlink" Target="mailto:gabriela.hurtado@pedromoncayo.gob.ec" TargetMode="External"/><Relationship Id="rId41" Type="http://schemas.openxmlformats.org/officeDocument/2006/relationships/hyperlink" Target="mailto:janeth.iglesias@pedromoncayo.gob.ec" TargetMode="External"/><Relationship Id="rId42" Type="http://schemas.openxmlformats.org/officeDocument/2006/relationships/hyperlink" Target="mailto:paulina.iturriaga@pedromoncayo.gob.ec" TargetMode="External"/><Relationship Id="rId43" Type="http://schemas.openxmlformats.org/officeDocument/2006/relationships/hyperlink" Target="mailto:jaime.jaramillo@pedromoncayo.gob.ec" TargetMode="External"/><Relationship Id="rId44" Type="http://schemas.openxmlformats.org/officeDocument/2006/relationships/hyperlink" Target="mailto:aurelio.jaramillo@pedromoncayo.gob.ec" TargetMode="External"/><Relationship Id="rId45" Type="http://schemas.openxmlformats.org/officeDocument/2006/relationships/hyperlink" Target="mailto:susana.jarrin@pedromoncayo.gob.ec" TargetMode="External"/><Relationship Id="rId46" Type="http://schemas.openxmlformats.org/officeDocument/2006/relationships/hyperlink" Target="mailto:catalina.jimenez@pedromoncayo.gob.ec" TargetMode="External"/><Relationship Id="rId47" Type="http://schemas.openxmlformats.org/officeDocument/2006/relationships/hyperlink" Target="mailto:alejandro.lopez@pedromoncayo.gob.ec" TargetMode="External"/><Relationship Id="rId48" Type="http://schemas.openxmlformats.org/officeDocument/2006/relationships/hyperlink" Target="mailto:alejandro.mancheno@pedromoncayo.gob.ec" TargetMode="External"/><Relationship Id="rId49" Type="http://schemas.openxmlformats.org/officeDocument/2006/relationships/hyperlink" Target="mailto:santiago.marmol@pedromoncayo.gob.ec" TargetMode="External"/><Relationship Id="rId50" Type="http://schemas.openxmlformats.org/officeDocument/2006/relationships/hyperlink" Target="mailto:elena.marroquin@pedromoncayo.gob.ec" TargetMode="External"/><Relationship Id="rId51" Type="http://schemas.openxmlformats.org/officeDocument/2006/relationships/hyperlink" Target="mailto:mirian.marroquin@pedromoncayo.gob.ec" TargetMode="External"/><Relationship Id="rId52" Type="http://schemas.openxmlformats.org/officeDocument/2006/relationships/hyperlink" Target="mailto:marcelo.mora@pedromoncayo.gob.ec" TargetMode="External"/><Relationship Id="rId53" Type="http://schemas.openxmlformats.org/officeDocument/2006/relationships/hyperlink" Target="mailto:santos.morocho@pedromoncayo.gob.ec" TargetMode="External"/><Relationship Id="rId54" Type="http://schemas.openxmlformats.org/officeDocument/2006/relationships/hyperlink" Target="mailto:alicia.munoz@pedromoncayo.gob.ec" TargetMode="External"/><Relationship Id="rId55" Type="http://schemas.openxmlformats.org/officeDocument/2006/relationships/hyperlink" Target="mailto:victor.munioz@pedromoncayo.gob.ec" TargetMode="External"/><Relationship Id="rId56" Type="http://schemas.openxmlformats.org/officeDocument/2006/relationships/hyperlink" Target="mailto:maira.murillo@pedromoncayo.gob.ec" TargetMode="External"/><Relationship Id="rId57" Type="http://schemas.openxmlformats.org/officeDocument/2006/relationships/hyperlink" Target="mailto:manuel.navarrete@pedromoncayo.gob.ec" TargetMode="External"/><Relationship Id="rId58" Type="http://schemas.openxmlformats.org/officeDocument/2006/relationships/hyperlink" Target="mailto:rodrigo.novillo@pedromoncayo.gob.ec" TargetMode="External"/><Relationship Id="rId59" Type="http://schemas.openxmlformats.org/officeDocument/2006/relationships/hyperlink" Target="mailto:cecilia.nunez@pedromoncayo.gob.ec" TargetMode="External"/><Relationship Id="rId60" Type="http://schemas.openxmlformats.org/officeDocument/2006/relationships/hyperlink" Target="mailto:katia.olmedo@pedromoncayo.gob.ec" TargetMode="External"/><Relationship Id="rId61" Type="http://schemas.openxmlformats.org/officeDocument/2006/relationships/hyperlink" Target="mailto:gabriel.olmedo@pedromoncayo.gob.ec" TargetMode="External"/><Relationship Id="rId62" Type="http://schemas.openxmlformats.org/officeDocument/2006/relationships/hyperlink" Target="mailto:alex.paguay@pedromoncayo.gob.ec" TargetMode="External"/><Relationship Id="rId63" Type="http://schemas.openxmlformats.org/officeDocument/2006/relationships/hyperlink" Target="mailto:rodrigo.pinango@pedromoncayo.gob.ec" TargetMode="External"/><Relationship Id="rId64" Type="http://schemas.openxmlformats.org/officeDocument/2006/relationships/hyperlink" Target="mailto:alexandra.pinchao@pedromoncayo.gob.ec" TargetMode="External"/><Relationship Id="rId65" Type="http://schemas.openxmlformats.org/officeDocument/2006/relationships/hyperlink" Target="mailto:maribel.pineda@pedromoncayo.gob.ec" TargetMode="External"/><Relationship Id="rId66" Type="http://schemas.openxmlformats.org/officeDocument/2006/relationships/hyperlink" Target="mailto:henry.polanco@pedromoncayo.gob.ec" TargetMode="External"/><Relationship Id="rId67" Type="http://schemas.openxmlformats.org/officeDocument/2006/relationships/hyperlink" Target="mailto:alex.quimbiamba@pedromoncayo.gob.ec" TargetMode="External"/><Relationship Id="rId68" Type="http://schemas.openxmlformats.org/officeDocument/2006/relationships/hyperlink" Target="mailto:henry.quiroz@pedromoncayo.gob.ec" TargetMode="External"/><Relationship Id="rId69" Type="http://schemas.openxmlformats.org/officeDocument/2006/relationships/hyperlink" Target="mailto:angel.revelo@pedromoncayo.gob.ec" TargetMode="External"/><Relationship Id="rId70" Type="http://schemas.openxmlformats.org/officeDocument/2006/relationships/hyperlink" Target="mailto:geovany.rivera@pedromoncayo.gob.ec" TargetMode="External"/><Relationship Id="rId71" Type="http://schemas.openxmlformats.org/officeDocument/2006/relationships/hyperlink" Target="mailto:hernan.rivera@pedromoncayo.gob.ec" TargetMode="External"/><Relationship Id="rId72" Type="http://schemas.openxmlformats.org/officeDocument/2006/relationships/hyperlink" Target="mailto:luis.robalino@pedromoncayo.gob.ec" TargetMode="External"/><Relationship Id="rId73" Type="http://schemas.openxmlformats.org/officeDocument/2006/relationships/hyperlink" Target="mailto:pilar.rodriguez@pedromoncayo.gob.ec" TargetMode="External"/><Relationship Id="rId74" Type="http://schemas.openxmlformats.org/officeDocument/2006/relationships/hyperlink" Target="mailto:johanna.ruiz@pedromoncayo.gob.ec" TargetMode="External"/><Relationship Id="rId75" Type="http://schemas.openxmlformats.org/officeDocument/2006/relationships/hyperlink" Target="mailto:veronica.sanchez@pedromoncayo.gob.ec" TargetMode="External"/><Relationship Id="rId76" Type="http://schemas.openxmlformats.org/officeDocument/2006/relationships/hyperlink" Target="mailto:cristian.sierra@pedromoncayo.gob.ec" TargetMode="External"/><Relationship Id="rId77" Type="http://schemas.openxmlformats.org/officeDocument/2006/relationships/hyperlink" Target="mailto:jessica.simbana@pedromoncayo.gob.ec" TargetMode="External"/><Relationship Id="rId78" Type="http://schemas.openxmlformats.org/officeDocument/2006/relationships/hyperlink" Target="mailto:mauricio.solis@pedromoncayo.gob.ec" TargetMode="External"/><Relationship Id="rId79" Type="http://schemas.openxmlformats.org/officeDocument/2006/relationships/hyperlink" Target="mailto:alejandro.torres@pedromoncayo.gob.ec" TargetMode="External"/><Relationship Id="rId80" Type="http://schemas.openxmlformats.org/officeDocument/2006/relationships/hyperlink" Target="mailto:gabriela.torres@pedromoncayo.gob.ec" TargetMode="External"/><Relationship Id="rId81" Type="http://schemas.openxmlformats.org/officeDocument/2006/relationships/hyperlink" Target="mailto:jose.tumbaco@pedromoncayo.gob.ec" TargetMode="External"/><Relationship Id="rId82" Type="http://schemas.openxmlformats.org/officeDocument/2006/relationships/hyperlink" Target="mailto:laura.valencia@pedromoncayo.gob.ec" TargetMode="External"/><Relationship Id="rId83" Type="http://schemas.openxmlformats.org/officeDocument/2006/relationships/hyperlink" Target="mailto:fabian.villavicencio@pedromoncayo.gob.ec" TargetMode="External"/><Relationship Id="rId84" Type="http://schemas.openxmlformats.org/officeDocument/2006/relationships/hyperlink" Target="mailto:hector.zambrano@pedromoncayo.gob.ec" TargetMode="External"/><Relationship Id="rId85" Type="http://schemas.openxmlformats.org/officeDocument/2006/relationships/hyperlink" Target="http://www.pedromoncayo.gob.ec/documentos/LeyTransparencia_2016/enero/b1.1%20Sistema%20olimpo.pdf" TargetMode="External"/><Relationship Id="rId86" Type="http://schemas.openxmlformats.org/officeDocument/2006/relationships/hyperlink" Target="mailto:maira.murillo@pedromoncayo.gob.ec" TargetMode="External"/><Relationship Id="rId8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ira.murillo@pedromoncayo.gob.ec"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pedromoncayo.gob.ec/documentos/LeyTransparencia_2016/enero/b1.1%20Sistema%20olimpo.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documentos@pedromoncayo.gob.ec" TargetMode="External"/><Relationship Id="rId2" Type="http://schemas.openxmlformats.org/officeDocument/2006/relationships/hyperlink" Target="http://www.pedromoncayo.gob.ec/" TargetMode="External"/><Relationship Id="rId3" Type="http://schemas.openxmlformats.org/officeDocument/2006/relationships/hyperlink" Target="http://www.pedromoncayo.gob.ec/" TargetMode="External"/><Relationship Id="rId4" Type="http://schemas.openxmlformats.org/officeDocument/2006/relationships/hyperlink" Target="http://www.pedromoncayo.gob.ec/" TargetMode="External"/><Relationship Id="rId5" Type="http://schemas.openxmlformats.org/officeDocument/2006/relationships/hyperlink" Target="http://www.pedromoncayo.gob.ec/" TargetMode="External"/><Relationship Id="rId6" Type="http://schemas.openxmlformats.org/officeDocument/2006/relationships/hyperlink" Target="http://www.pedromoncayo.gob.ec/" TargetMode="External"/><Relationship Id="rId7" Type="http://schemas.openxmlformats.org/officeDocument/2006/relationships/hyperlink" Target="http://www.pedromoncayo.gob.ec/" TargetMode="External"/><Relationship Id="rId8" Type="http://schemas.openxmlformats.org/officeDocument/2006/relationships/hyperlink" Target="http://www.pedromoncayo.gob.ec/" TargetMode="External"/><Relationship Id="rId9" Type="http://schemas.openxmlformats.org/officeDocument/2006/relationships/hyperlink" Target="http://www.pedromoncayo.gob.ec/" TargetMode="External"/><Relationship Id="rId10" Type="http://schemas.openxmlformats.org/officeDocument/2006/relationships/hyperlink" Target="http://www.pedromoncayo.gob.ec/" TargetMode="External"/><Relationship Id="rId11" Type="http://schemas.openxmlformats.org/officeDocument/2006/relationships/hyperlink" Target="http://www.pedromoncayo.gob.ec/" TargetMode="External"/><Relationship Id="rId12" Type="http://schemas.openxmlformats.org/officeDocument/2006/relationships/hyperlink" Target="http://www.pedromoncayo.gob.ec/" TargetMode="External"/><Relationship Id="rId13" Type="http://schemas.openxmlformats.org/officeDocument/2006/relationships/hyperlink" Target="http://www.pedromoncayo.gob.ec/" TargetMode="External"/><Relationship Id="rId14" Type="http://schemas.openxmlformats.org/officeDocument/2006/relationships/hyperlink" Target="http://www.pedromoncayo.gob.ec/" TargetMode="External"/><Relationship Id="rId15" Type="http://schemas.openxmlformats.org/officeDocument/2006/relationships/hyperlink" Target="mailto:lucia.arias@pedromoncayo.gob.ec" TargetMode="External"/><Relationship Id="rId1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pedromoncayo.gob.ec/documentos/LeyTransparencia_2016/enero/e1%20Contrato%20Colectivo.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AO4" activeCellId="0" sqref="AO4"/>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1" width="19.41"/>
    <col collapsed="false" customWidth="true" hidden="false" outlineLevel="0" max="3" min="3" style="1" width="2.7"/>
    <col collapsed="false" customWidth="true" hidden="false" outlineLevel="0" max="4" min="4" style="1" width="2.28"/>
    <col collapsed="false" customWidth="true" hidden="false" outlineLevel="0" max="5" min="5" style="1" width="18.7"/>
    <col collapsed="false" customWidth="true" hidden="false" outlineLevel="0" max="6" min="6" style="1" width="1.28"/>
    <col collapsed="false" customWidth="true" hidden="false" outlineLevel="0" max="7" min="7" style="1" width="2.7"/>
    <col collapsed="false" customWidth="true" hidden="false" outlineLevel="0" max="8" min="8" style="1" width="14.99"/>
    <col collapsed="false" customWidth="true" hidden="false" outlineLevel="0" max="9" min="9" style="1" width="1.85"/>
    <col collapsed="false" customWidth="true" hidden="false" outlineLevel="0" max="10" min="10" style="1" width="2.7"/>
    <col collapsed="false" customWidth="true" hidden="false" outlineLevel="0" max="11" min="11" style="1" width="16.42"/>
    <col collapsed="false" customWidth="true" hidden="false" outlineLevel="0" max="12" min="12" style="1" width="1.85"/>
    <col collapsed="false" customWidth="true" hidden="false" outlineLevel="0" max="13" min="13" style="1" width="2.56"/>
    <col collapsed="false" customWidth="true" hidden="false" outlineLevel="0" max="14" min="14" style="1" width="2.42"/>
    <col collapsed="false" customWidth="true" hidden="false" outlineLevel="0" max="15" min="15" style="1" width="17.7"/>
    <col collapsed="false" customWidth="true" hidden="false" outlineLevel="0" max="17" min="16" style="1" width="2.42"/>
    <col collapsed="false" customWidth="true" hidden="false" outlineLevel="0" max="18" min="18" style="1" width="17.7"/>
    <col collapsed="false" customWidth="true" hidden="false" outlineLevel="0" max="19" min="19" style="1" width="2.42"/>
    <col collapsed="false" customWidth="true" hidden="false" outlineLevel="0" max="20" min="20" style="1" width="1.99"/>
    <col collapsed="false" customWidth="true" hidden="false" outlineLevel="0" max="21" min="21" style="1" width="16.56"/>
    <col collapsed="false" customWidth="true" hidden="false" outlineLevel="0" max="22" min="22" style="1" width="3.42"/>
    <col collapsed="false" customWidth="true" hidden="false" outlineLevel="0" max="23" min="23" style="1" width="4.99"/>
    <col collapsed="false" customWidth="true" hidden="false" outlineLevel="0" max="24" min="24" style="1" width="16.13"/>
    <col collapsed="false" customWidth="true" hidden="false" outlineLevel="0" max="25" min="25" style="1" width="2.28"/>
    <col collapsed="false" customWidth="true" hidden="false" outlineLevel="0" max="26" min="26" style="1" width="2.7"/>
    <col collapsed="false" customWidth="true" hidden="false" outlineLevel="0" max="27" min="27" style="1" width="20.56"/>
    <col collapsed="false" customWidth="true" hidden="false" outlineLevel="0" max="28" min="28" style="1" width="1.56"/>
    <col collapsed="false" customWidth="true" hidden="false" outlineLevel="0" max="29" min="29" style="1" width="2.28"/>
    <col collapsed="false" customWidth="true" hidden="false" outlineLevel="0" max="30" min="30" style="1" width="15.99"/>
    <col collapsed="false" customWidth="true" hidden="false" outlineLevel="0" max="31" min="31" style="1" width="2.56"/>
    <col collapsed="false" customWidth="true" hidden="false" outlineLevel="0" max="32" min="32" style="1" width="0.85"/>
    <col collapsed="false" customWidth="true" hidden="false" outlineLevel="0" max="33" min="33" style="1" width="2.7"/>
    <col collapsed="false" customWidth="true" hidden="false" outlineLevel="0" max="34" min="34" style="1" width="22.14"/>
    <col collapsed="false" customWidth="true" hidden="false" outlineLevel="0" max="35" min="35" style="1" width="4.41"/>
    <col collapsed="false" customWidth="true" hidden="false" outlineLevel="0" max="36" min="36" style="1" width="15.7"/>
    <col collapsed="false" customWidth="false" hidden="false" outlineLevel="0" max="257" min="37" style="1" width="11.42"/>
  </cols>
  <sheetData>
    <row r="1" customFormat="false" ht="3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8.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22.75" hidden="false" customHeight="true" outlineLevel="0" collapsed="false">
      <c r="A3" s="4"/>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222.75" hidden="false" customHeight="true" outlineLevel="0" collapsed="false">
      <c r="A4" s="4"/>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22.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244.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7"/>
      <c r="AL6" s="7"/>
      <c r="AM6" s="7"/>
      <c r="AN6" s="7"/>
      <c r="AO6" s="7"/>
      <c r="AP6" s="7"/>
      <c r="AQ6" s="7"/>
      <c r="AR6" s="7"/>
      <c r="AS6" s="7"/>
      <c r="AT6" s="7"/>
      <c r="AU6" s="7"/>
      <c r="AV6" s="7"/>
      <c r="AW6" s="7"/>
      <c r="AX6" s="7"/>
      <c r="AY6" s="7"/>
    </row>
    <row r="7" s="10" customFormat="true" ht="59.25" hidden="false" customHeight="true" outlineLevel="0" collapsed="false">
      <c r="A7" s="8" t="s">
        <v>2</v>
      </c>
      <c r="B7" s="8"/>
      <c r="C7" s="8"/>
      <c r="D7" s="8"/>
      <c r="E7" s="8"/>
      <c r="F7" s="8"/>
      <c r="G7" s="8"/>
      <c r="H7" s="8"/>
      <c r="I7" s="8"/>
      <c r="J7" s="8"/>
      <c r="K7" s="8"/>
      <c r="L7" s="8"/>
      <c r="M7" s="8"/>
      <c r="N7" s="8"/>
      <c r="O7" s="8"/>
      <c r="P7" s="8"/>
      <c r="Q7" s="8"/>
      <c r="R7" s="8"/>
      <c r="S7" s="8"/>
      <c r="T7" s="8"/>
      <c r="U7" s="8"/>
      <c r="V7" s="9" t="s">
        <v>3</v>
      </c>
      <c r="W7" s="9"/>
      <c r="X7" s="9"/>
      <c r="Y7" s="9"/>
      <c r="Z7" s="9"/>
      <c r="AA7" s="9"/>
      <c r="AB7" s="9"/>
      <c r="AC7" s="9"/>
      <c r="AD7" s="9"/>
      <c r="AE7" s="9"/>
      <c r="AF7" s="9"/>
      <c r="AG7" s="9"/>
      <c r="AH7" s="9"/>
      <c r="AI7" s="9"/>
      <c r="AJ7" s="9"/>
    </row>
    <row r="8" s="10" customFormat="true" ht="24.9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2" t="n">
        <v>42582</v>
      </c>
      <c r="W8" s="12"/>
      <c r="X8" s="12"/>
      <c r="Y8" s="12"/>
      <c r="Z8" s="12"/>
      <c r="AA8" s="12"/>
      <c r="AB8" s="12"/>
      <c r="AC8" s="12"/>
      <c r="AD8" s="12"/>
      <c r="AE8" s="12"/>
      <c r="AF8" s="12"/>
      <c r="AG8" s="12"/>
      <c r="AH8" s="12"/>
      <c r="AI8" s="12"/>
      <c r="AJ8" s="12"/>
    </row>
    <row r="9" s="10" customFormat="true" ht="24.95"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3" t="s">
        <v>6</v>
      </c>
      <c r="W9" s="13"/>
      <c r="X9" s="13"/>
      <c r="Y9" s="13"/>
      <c r="Z9" s="13"/>
      <c r="AA9" s="13"/>
      <c r="AB9" s="13"/>
      <c r="AC9" s="13"/>
      <c r="AD9" s="13"/>
      <c r="AE9" s="13"/>
      <c r="AF9" s="13"/>
      <c r="AG9" s="13"/>
      <c r="AH9" s="13"/>
      <c r="AI9" s="13"/>
      <c r="AJ9" s="13"/>
    </row>
    <row r="10" s="10" customFormat="true" ht="24.9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3" t="s">
        <v>8</v>
      </c>
      <c r="W10" s="13"/>
      <c r="X10" s="13"/>
      <c r="Y10" s="13"/>
      <c r="Z10" s="13"/>
      <c r="AA10" s="13"/>
      <c r="AB10" s="13"/>
      <c r="AC10" s="13"/>
      <c r="AD10" s="13"/>
      <c r="AE10" s="13"/>
      <c r="AF10" s="13"/>
      <c r="AG10" s="13"/>
      <c r="AH10" s="13"/>
      <c r="AI10" s="13"/>
      <c r="AJ10" s="13"/>
    </row>
    <row r="11" s="10" customFormat="true" ht="24.9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3" t="s">
        <v>10</v>
      </c>
      <c r="W11" s="13"/>
      <c r="X11" s="13"/>
      <c r="Y11" s="13"/>
      <c r="Z11" s="13"/>
      <c r="AA11" s="13"/>
      <c r="AB11" s="13"/>
      <c r="AC11" s="13"/>
      <c r="AD11" s="13"/>
      <c r="AE11" s="13"/>
      <c r="AF11" s="13"/>
      <c r="AG11" s="13"/>
      <c r="AH11" s="13"/>
      <c r="AI11" s="13"/>
      <c r="AJ11" s="13"/>
    </row>
    <row r="12" s="10" customFormat="true" ht="24.95" hidden="false" customHeight="true" outlineLevel="0" collapsed="false">
      <c r="A12" s="11" t="s">
        <v>11</v>
      </c>
      <c r="B12" s="11"/>
      <c r="C12" s="11"/>
      <c r="D12" s="11"/>
      <c r="E12" s="11"/>
      <c r="F12" s="11"/>
      <c r="G12" s="11"/>
      <c r="H12" s="11"/>
      <c r="I12" s="11"/>
      <c r="J12" s="11"/>
      <c r="K12" s="11"/>
      <c r="L12" s="11"/>
      <c r="M12" s="11"/>
      <c r="N12" s="11"/>
      <c r="O12" s="11"/>
      <c r="P12" s="11"/>
      <c r="Q12" s="11"/>
      <c r="R12" s="11"/>
      <c r="S12" s="11"/>
      <c r="T12" s="11"/>
      <c r="U12" s="11"/>
      <c r="V12" s="14" t="s">
        <v>12</v>
      </c>
      <c r="W12" s="14"/>
      <c r="X12" s="14"/>
      <c r="Y12" s="14"/>
      <c r="Z12" s="14"/>
      <c r="AA12" s="14"/>
      <c r="AB12" s="14"/>
      <c r="AC12" s="14"/>
      <c r="AD12" s="14"/>
      <c r="AE12" s="14"/>
      <c r="AF12" s="14"/>
      <c r="AG12" s="14"/>
      <c r="AH12" s="14"/>
      <c r="AI12" s="14"/>
      <c r="AJ12" s="14"/>
    </row>
    <row r="13" s="10" customFormat="true" ht="24.9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6" t="s">
        <v>14</v>
      </c>
      <c r="W13" s="16"/>
      <c r="X13" s="16"/>
      <c r="Y13" s="16"/>
      <c r="Z13" s="16"/>
      <c r="AA13" s="16"/>
      <c r="AB13" s="16"/>
      <c r="AC13" s="16"/>
      <c r="AD13" s="16"/>
      <c r="AE13" s="16"/>
      <c r="AF13" s="16"/>
      <c r="AG13" s="16"/>
      <c r="AH13" s="16"/>
      <c r="AI13" s="16"/>
      <c r="AJ13" s="16"/>
    </row>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51" customFormat="false" ht="12.75" hidden="false" customHeight="false" outlineLevel="0" collapsed="false">
      <c r="U51" s="17"/>
      <c r="V51" s="17"/>
      <c r="W51" s="17"/>
      <c r="X51" s="17"/>
      <c r="Y51" s="17"/>
      <c r="Z51" s="17"/>
      <c r="AA51" s="17"/>
      <c r="AB51" s="17"/>
      <c r="AC51" s="17"/>
      <c r="AD51" s="17"/>
    </row>
    <row r="52" customFormat="false" ht="12.75" hidden="false" customHeight="false" outlineLevel="0" collapsed="false">
      <c r="U52" s="17"/>
      <c r="V52" s="17"/>
      <c r="W52" s="17"/>
      <c r="X52" s="17"/>
      <c r="Y52" s="17"/>
      <c r="Z52" s="17"/>
      <c r="AA52" s="17"/>
      <c r="AB52" s="17"/>
      <c r="AC52" s="17"/>
      <c r="AD52" s="17"/>
    </row>
    <row r="53" customFormat="false" ht="12.75" hidden="false" customHeight="false" outlineLevel="0" collapsed="false">
      <c r="U53" s="17"/>
      <c r="V53" s="17"/>
      <c r="W53" s="17"/>
      <c r="X53" s="17"/>
      <c r="Y53" s="17"/>
      <c r="Z53" s="17"/>
      <c r="AA53" s="17"/>
      <c r="AB53" s="17"/>
      <c r="AC53" s="17"/>
      <c r="AD53" s="17"/>
    </row>
    <row r="54" customFormat="false" ht="12.75" hidden="false" customHeight="false" outlineLevel="0" collapsed="false">
      <c r="U54" s="17"/>
      <c r="V54" s="17"/>
      <c r="W54" s="17"/>
      <c r="X54" s="17"/>
      <c r="Y54" s="17"/>
      <c r="Z54" s="17"/>
      <c r="AA54" s="17"/>
      <c r="AB54" s="17"/>
      <c r="AC54" s="17"/>
      <c r="AD54" s="17"/>
    </row>
    <row r="55" customFormat="false" ht="12.75" hidden="false" customHeight="false" outlineLevel="0" collapsed="false">
      <c r="U55" s="17"/>
      <c r="V55" s="17"/>
      <c r="W55" s="17"/>
      <c r="X55" s="17"/>
      <c r="Y55" s="17"/>
      <c r="Z55" s="17"/>
      <c r="AA55" s="17"/>
      <c r="AB55" s="17"/>
      <c r="AC55" s="17"/>
      <c r="AD55" s="17"/>
    </row>
    <row r="56" customFormat="false" ht="12.75" hidden="false" customHeight="false" outlineLevel="0" collapsed="false">
      <c r="U56" s="17"/>
      <c r="V56" s="18"/>
      <c r="W56" s="18"/>
      <c r="X56" s="17"/>
      <c r="Y56" s="18"/>
      <c r="Z56" s="17"/>
      <c r="AA56" s="17"/>
      <c r="AB56" s="17"/>
      <c r="AC56" s="17"/>
      <c r="AD56" s="17"/>
    </row>
    <row r="57" customFormat="false" ht="12.75" hidden="false" customHeight="false" outlineLevel="0" collapsed="false">
      <c r="U57" s="17"/>
      <c r="V57" s="17"/>
      <c r="W57" s="17"/>
      <c r="X57" s="17"/>
      <c r="Y57" s="17"/>
      <c r="Z57" s="17"/>
      <c r="AA57" s="17"/>
      <c r="AB57" s="17"/>
      <c r="AC57" s="17"/>
      <c r="AD57" s="17"/>
    </row>
    <row r="58" customFormat="false" ht="12.75" hidden="false" customHeight="false" outlineLevel="0" collapsed="false">
      <c r="U58" s="17"/>
      <c r="V58" s="17"/>
      <c r="W58" s="17"/>
      <c r="X58" s="17"/>
      <c r="Y58" s="17"/>
      <c r="Z58" s="17"/>
      <c r="AA58" s="17"/>
      <c r="AB58" s="17"/>
      <c r="AC58" s="17"/>
      <c r="AD58" s="17"/>
    </row>
    <row r="59" customFormat="false" ht="12.75" hidden="false" customHeight="false" outlineLevel="0" collapsed="false">
      <c r="U59" s="17"/>
      <c r="V59" s="17"/>
      <c r="W59" s="17"/>
      <c r="X59" s="17"/>
      <c r="Y59" s="17"/>
      <c r="Z59" s="17"/>
      <c r="AA59" s="17"/>
      <c r="AB59" s="17"/>
      <c r="AC59" s="17"/>
      <c r="AD59" s="17"/>
    </row>
    <row r="60" customFormat="false" ht="15.75" hidden="false" customHeight="false" outlineLevel="0" collapsed="false">
      <c r="U60" s="17"/>
      <c r="V60" s="17"/>
      <c r="W60" s="19"/>
      <c r="X60" s="19"/>
      <c r="Y60" s="17"/>
      <c r="Z60" s="17"/>
      <c r="AA60" s="17"/>
      <c r="AB60" s="17"/>
      <c r="AC60" s="17"/>
      <c r="AD60" s="17"/>
    </row>
    <row r="61" customFormat="false" ht="12.75" hidden="false" customHeight="false" outlineLevel="0" collapsed="false">
      <c r="U61" s="17"/>
      <c r="V61" s="17"/>
      <c r="W61" s="17"/>
      <c r="X61" s="17"/>
      <c r="Y61" s="17"/>
      <c r="Z61" s="17"/>
      <c r="AA61" s="17"/>
      <c r="AB61" s="17"/>
      <c r="AC61" s="17"/>
      <c r="AD61" s="17"/>
    </row>
    <row r="62" customFormat="false" ht="12.75" hidden="false" customHeight="false" outlineLevel="0" collapsed="false">
      <c r="U62" s="17"/>
      <c r="V62" s="17"/>
      <c r="W62" s="17"/>
      <c r="X62" s="17"/>
      <c r="Y62" s="17"/>
      <c r="Z62" s="17"/>
      <c r="AA62" s="17"/>
      <c r="AB62" s="17"/>
      <c r="AC62" s="17"/>
      <c r="AD62" s="17"/>
    </row>
    <row r="63" customFormat="false" ht="12.75" hidden="false" customHeight="false" outlineLevel="0" collapsed="false">
      <c r="U63" s="17"/>
      <c r="V63" s="17"/>
      <c r="W63" s="17"/>
      <c r="X63" s="17"/>
      <c r="Y63" s="17"/>
      <c r="Z63" s="17"/>
      <c r="AA63" s="17"/>
      <c r="AB63" s="17"/>
      <c r="AC63" s="17"/>
      <c r="AD63" s="17"/>
    </row>
    <row r="64" customFormat="false" ht="12.75" hidden="false" customHeight="false" outlineLevel="0" collapsed="false">
      <c r="U64" s="17"/>
      <c r="V64" s="17"/>
      <c r="W64" s="17"/>
      <c r="X64" s="17"/>
      <c r="Y64" s="17"/>
      <c r="Z64" s="17"/>
      <c r="AA64" s="17"/>
      <c r="AB64" s="17"/>
      <c r="AC64" s="17"/>
      <c r="AD64" s="17"/>
    </row>
    <row r="65" customFormat="false" ht="12.75" hidden="false" customHeight="false" outlineLevel="0" collapsed="false">
      <c r="U65" s="17"/>
      <c r="V65" s="17"/>
      <c r="W65" s="17"/>
      <c r="X65" s="17"/>
      <c r="Y65" s="17"/>
      <c r="Z65" s="20"/>
      <c r="AA65" s="17"/>
      <c r="AB65" s="17"/>
      <c r="AC65" s="17"/>
      <c r="AD65" s="17"/>
    </row>
    <row r="66" customFormat="false" ht="12.75" hidden="false" customHeight="false" outlineLevel="0" collapsed="false">
      <c r="U66" s="17"/>
      <c r="V66" s="17"/>
      <c r="W66" s="17"/>
      <c r="X66" s="17"/>
      <c r="Y66" s="17"/>
      <c r="Z66" s="17"/>
      <c r="AA66" s="17"/>
      <c r="AB66" s="17"/>
      <c r="AC66" s="17"/>
      <c r="AD66" s="17"/>
    </row>
    <row r="67" customFormat="false" ht="12.75" hidden="false" customHeight="false" outlineLevel="0" collapsed="false">
      <c r="U67" s="17"/>
      <c r="V67" s="17"/>
      <c r="W67" s="17"/>
      <c r="X67" s="17"/>
      <c r="Y67" s="17"/>
      <c r="Z67" s="17"/>
      <c r="AA67" s="17"/>
      <c r="AB67" s="17"/>
      <c r="AC67" s="17"/>
      <c r="AD67" s="17"/>
    </row>
    <row r="68" customFormat="false" ht="13.5" hidden="false" customHeight="false" outlineLevel="0" collapsed="false">
      <c r="U68" s="17"/>
      <c r="V68" s="17"/>
      <c r="W68" s="17"/>
      <c r="X68" s="17"/>
      <c r="Y68" s="17"/>
      <c r="Z68" s="17"/>
      <c r="AA68" s="17"/>
      <c r="AB68" s="17"/>
      <c r="AC68" s="17"/>
      <c r="AD68" s="17"/>
    </row>
    <row r="69" customFormat="false" ht="13.5" hidden="false" customHeight="false" outlineLevel="0" collapsed="false">
      <c r="U69" s="17"/>
      <c r="V69" s="17"/>
      <c r="W69" s="17"/>
      <c r="X69" s="17"/>
      <c r="Y69" s="17"/>
      <c r="Z69" s="17"/>
      <c r="AA69" s="21"/>
      <c r="AB69" s="21"/>
      <c r="AC69" s="21"/>
      <c r="AD69" s="17"/>
    </row>
    <row r="70" customFormat="false" ht="12.75" hidden="false" customHeight="false" outlineLevel="0" collapsed="false">
      <c r="U70" s="17"/>
      <c r="V70" s="17"/>
      <c r="W70" s="17"/>
      <c r="X70" s="17"/>
      <c r="Y70" s="17"/>
      <c r="Z70" s="17"/>
      <c r="AA70" s="17"/>
      <c r="AB70" s="17"/>
      <c r="AC70" s="17"/>
      <c r="AD70" s="17"/>
    </row>
    <row r="71" customFormat="false" ht="12.75" hidden="false" customHeight="false" outlineLevel="0" collapsed="false">
      <c r="U71" s="17"/>
      <c r="V71" s="17"/>
      <c r="W71" s="17"/>
      <c r="X71" s="17"/>
      <c r="Y71" s="17"/>
      <c r="Z71" s="22"/>
      <c r="AA71" s="17"/>
      <c r="AB71" s="17"/>
      <c r="AC71" s="17"/>
      <c r="AD71" s="17"/>
    </row>
    <row r="72" customFormat="false" ht="12.75" hidden="false" customHeight="false" outlineLevel="0" collapsed="false">
      <c r="U72" s="17"/>
      <c r="V72" s="17"/>
      <c r="W72" s="17"/>
      <c r="X72" s="17"/>
      <c r="Y72" s="17"/>
      <c r="Z72" s="17"/>
      <c r="AA72" s="17"/>
      <c r="AB72" s="17"/>
      <c r="AC72" s="17"/>
      <c r="AD72" s="17"/>
    </row>
    <row r="73" customFormat="false" ht="12.75" hidden="false" customHeight="false" outlineLevel="0" collapsed="false">
      <c r="U73" s="17"/>
      <c r="V73" s="17"/>
      <c r="W73" s="17"/>
      <c r="X73" s="17"/>
      <c r="Y73" s="17"/>
      <c r="Z73" s="17"/>
      <c r="AA73" s="17"/>
      <c r="AB73" s="17"/>
      <c r="AC73" s="17"/>
      <c r="AD73" s="17"/>
    </row>
    <row r="74" customFormat="false" ht="12.75" hidden="false" customHeight="false" outlineLevel="0" collapsed="false">
      <c r="U74" s="17"/>
      <c r="V74" s="17"/>
      <c r="W74" s="17"/>
      <c r="X74" s="17"/>
      <c r="Y74" s="17"/>
      <c r="Z74" s="17"/>
      <c r="AA74" s="17"/>
      <c r="AB74" s="17"/>
      <c r="AC74" s="17"/>
      <c r="AD74" s="17"/>
    </row>
    <row r="75" customFormat="false" ht="12.75" hidden="false" customHeight="false" outlineLevel="0" collapsed="false">
      <c r="U75" s="17"/>
      <c r="V75" s="17"/>
      <c r="W75" s="23"/>
      <c r="X75" s="17"/>
      <c r="Y75" s="17"/>
      <c r="Z75" s="17"/>
      <c r="AA75" s="17"/>
      <c r="AB75" s="17"/>
      <c r="AC75" s="17"/>
      <c r="AD75" s="17"/>
    </row>
    <row r="76" customFormat="false" ht="12.75" hidden="false" customHeight="false" outlineLevel="0" collapsed="false">
      <c r="U76" s="17"/>
      <c r="V76" s="17"/>
      <c r="W76" s="24"/>
      <c r="X76" s="17"/>
      <c r="Y76" s="17"/>
      <c r="Z76" s="17"/>
      <c r="AA76" s="17"/>
      <c r="AB76" s="17"/>
      <c r="AC76" s="17"/>
      <c r="AD76" s="17"/>
    </row>
    <row r="77" customFormat="false" ht="12.75" hidden="false" customHeight="false" outlineLevel="0" collapsed="false">
      <c r="U77" s="17"/>
      <c r="V77" s="17"/>
      <c r="W77" s="17"/>
      <c r="X77" s="17"/>
      <c r="Y77" s="17"/>
      <c r="Z77" s="17"/>
      <c r="AA77" s="17"/>
      <c r="AB77" s="17"/>
      <c r="AC77" s="17"/>
      <c r="AD77" s="17"/>
    </row>
    <row r="78" customFormat="false" ht="12.75" hidden="false" customHeight="false" outlineLevel="0" collapsed="false">
      <c r="U78" s="17"/>
      <c r="V78" s="17"/>
      <c r="W78" s="17"/>
      <c r="X78" s="17"/>
      <c r="Y78" s="17"/>
      <c r="Z78" s="17"/>
      <c r="AA78" s="17"/>
      <c r="AB78" s="17"/>
      <c r="AC78" s="17"/>
      <c r="AD78" s="17"/>
    </row>
    <row r="79" customFormat="false" ht="12.75" hidden="false" customHeight="false" outlineLevel="0" collapsed="false">
      <c r="U79" s="17"/>
      <c r="V79" s="17"/>
      <c r="W79" s="17"/>
      <c r="X79" s="17"/>
      <c r="Y79" s="17"/>
      <c r="Z79" s="17"/>
      <c r="AA79" s="17"/>
      <c r="AB79" s="17"/>
      <c r="AC79" s="17"/>
      <c r="AD79" s="17"/>
    </row>
    <row r="80" customFormat="false" ht="12.75" hidden="false" customHeight="false" outlineLevel="0" collapsed="false">
      <c r="U80" s="17"/>
      <c r="V80" s="17"/>
      <c r="W80" s="17"/>
      <c r="X80" s="17"/>
      <c r="Y80" s="17"/>
      <c r="Z80" s="17"/>
      <c r="AA80" s="17"/>
      <c r="AB80" s="17"/>
      <c r="AC80" s="17"/>
      <c r="AD80" s="17"/>
    </row>
  </sheetData>
  <mergeCells count="20">
    <mergeCell ref="B1:AJ1"/>
    <mergeCell ref="B2:AJ2"/>
    <mergeCell ref="B3:AJ6"/>
    <mergeCell ref="A7:U7"/>
    <mergeCell ref="V7:AJ7"/>
    <mergeCell ref="A8:U8"/>
    <mergeCell ref="V8:AJ8"/>
    <mergeCell ref="A9:U9"/>
    <mergeCell ref="V9:AJ9"/>
    <mergeCell ref="A10:U10"/>
    <mergeCell ref="V10:AJ10"/>
    <mergeCell ref="A11:U11"/>
    <mergeCell ref="V11:AJ11"/>
    <mergeCell ref="A12:U12"/>
    <mergeCell ref="V12:AJ12"/>
    <mergeCell ref="A13:U13"/>
    <mergeCell ref="V13:AJ13"/>
    <mergeCell ref="V56:W56"/>
    <mergeCell ref="W60:X60"/>
    <mergeCell ref="AA69:AC69"/>
  </mergeCells>
  <hyperlinks>
    <hyperlink ref="V7" r:id="rId1" display="a1 Reglamento Orgánico Funcional Institucional por Procesos del GAD MPM "/>
    <hyperlink ref="V12" r:id="rId2" display="maira.murillo@pedromoncayo.gob.ec"/>
  </hyperlinks>
  <printOptions headings="false" gridLines="false" gridLinesSet="true" horizontalCentered="false" verticalCentered="false"/>
  <pageMargins left="0" right="0" top="0.511805555555556" bottom="0.236111111111111" header="0.511811023622047" footer="0"/>
  <pageSetup paperSize="8" scale="76"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rowBreaks count="1" manualBreakCount="1">
    <brk id="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3"/>
  <sheetViews>
    <sheetView showFormulas="false" showGridLines="true" showRowColHeaders="true" showZeros="true" rightToLeft="false" tabSelected="false" showOutlineSymbols="true" defaultGridColor="true" view="normal" topLeftCell="A1" colorId="64" zoomScale="89" zoomScaleNormal="89" zoomScalePageLayoutView="86"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
    </sheetView>
  </sheetViews>
  <sheetFormatPr defaultColWidth="11.41796875" defaultRowHeight="15" zeroHeight="false" outlineLevelRow="0" outlineLevelCol="0"/>
  <cols>
    <col collapsed="false" customWidth="true" hidden="false" outlineLevel="0" max="1" min="1" style="26" width="37.7"/>
    <col collapsed="false" customWidth="true" hidden="false" outlineLevel="0" max="2" min="2" style="26" width="32.28"/>
    <col collapsed="false" customWidth="true" hidden="false" outlineLevel="0" max="3" min="3" style="26" width="55.42"/>
    <col collapsed="false" customWidth="true" hidden="false" outlineLevel="0" max="4" min="4" style="25" width="29.85"/>
    <col collapsed="false" customWidth="true" hidden="false" outlineLevel="0" max="5" min="5" style="25" width="9.99"/>
    <col collapsed="false" customWidth="false" hidden="false" outlineLevel="0" max="257" min="6" style="26" width="11.42"/>
  </cols>
  <sheetData>
    <row r="1" customFormat="false" ht="34.5" hidden="false" customHeight="true" outlineLevel="0" collapsed="false">
      <c r="A1" s="263" t="s">
        <v>0</v>
      </c>
      <c r="B1" s="263"/>
      <c r="C1" s="263"/>
      <c r="D1" s="263"/>
      <c r="E1" s="264"/>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4.5" hidden="false" customHeight="true" outlineLevel="0" collapsed="false">
      <c r="A2" s="265" t="s">
        <v>1395</v>
      </c>
      <c r="B2" s="265"/>
      <c r="C2" s="265"/>
      <c r="D2" s="265"/>
      <c r="E2" s="266"/>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32" t="s">
        <v>1396</v>
      </c>
      <c r="B3" s="33" t="s">
        <v>1397</v>
      </c>
      <c r="C3" s="33" t="s">
        <v>1398</v>
      </c>
      <c r="D3" s="34" t="s">
        <v>1399</v>
      </c>
    </row>
    <row r="4" customFormat="false" ht="90" hidden="false" customHeight="false" outlineLevel="0" collapsed="false">
      <c r="A4" s="54" t="s">
        <v>1400</v>
      </c>
      <c r="B4" s="267" t="s">
        <v>1401</v>
      </c>
      <c r="C4" s="267" t="s">
        <v>1402</v>
      </c>
      <c r="D4" s="37" t="s">
        <v>1403</v>
      </c>
      <c r="E4" s="268" t="n">
        <v>1</v>
      </c>
    </row>
    <row r="5" customFormat="false" ht="60" hidden="false" customHeight="false" outlineLevel="0" collapsed="false">
      <c r="A5" s="56" t="s">
        <v>1404</v>
      </c>
      <c r="B5" s="76" t="s">
        <v>1405</v>
      </c>
      <c r="C5" s="76" t="s">
        <v>1406</v>
      </c>
      <c r="D5" s="41" t="s">
        <v>1407</v>
      </c>
      <c r="E5" s="25" t="n">
        <v>2</v>
      </c>
    </row>
    <row r="6" customFormat="false" ht="168" hidden="false" customHeight="true" outlineLevel="0" collapsed="false">
      <c r="A6" s="56" t="s">
        <v>1408</v>
      </c>
      <c r="B6" s="76" t="s">
        <v>1409</v>
      </c>
      <c r="C6" s="76" t="s">
        <v>1410</v>
      </c>
      <c r="D6" s="41" t="s">
        <v>1411</v>
      </c>
      <c r="E6" s="268" t="n">
        <v>3</v>
      </c>
    </row>
    <row r="7" customFormat="false" ht="75" hidden="false" customHeight="false" outlineLevel="0" collapsed="false">
      <c r="A7" s="56" t="s">
        <v>1412</v>
      </c>
      <c r="B7" s="76" t="s">
        <v>1413</v>
      </c>
      <c r="C7" s="76" t="s">
        <v>1414</v>
      </c>
      <c r="D7" s="41" t="s">
        <v>1415</v>
      </c>
      <c r="E7" s="25" t="n">
        <v>4</v>
      </c>
    </row>
    <row r="8" customFormat="false" ht="30" hidden="false" customHeight="false" outlineLevel="0" collapsed="false">
      <c r="A8" s="56" t="s">
        <v>1416</v>
      </c>
      <c r="B8" s="76" t="s">
        <v>1417</v>
      </c>
      <c r="C8" s="76" t="s">
        <v>1418</v>
      </c>
      <c r="D8" s="41" t="s">
        <v>1419</v>
      </c>
      <c r="E8" s="268" t="n">
        <v>5</v>
      </c>
    </row>
    <row r="9" customFormat="false" ht="45" hidden="false" customHeight="false" outlineLevel="0" collapsed="false">
      <c r="A9" s="56" t="s">
        <v>1420</v>
      </c>
      <c r="B9" s="76" t="s">
        <v>1421</v>
      </c>
      <c r="C9" s="76" t="s">
        <v>1422</v>
      </c>
      <c r="D9" s="41" t="s">
        <v>1423</v>
      </c>
      <c r="E9" s="25" t="n">
        <v>6</v>
      </c>
    </row>
    <row r="10" customFormat="false" ht="45" hidden="false" customHeight="false" outlineLevel="0" collapsed="false">
      <c r="A10" s="56" t="s">
        <v>1424</v>
      </c>
      <c r="B10" s="76" t="s">
        <v>1425</v>
      </c>
      <c r="C10" s="76" t="s">
        <v>1426</v>
      </c>
      <c r="D10" s="41" t="s">
        <v>1427</v>
      </c>
      <c r="E10" s="268" t="n">
        <v>7</v>
      </c>
    </row>
    <row r="11" s="26" customFormat="true" ht="75" hidden="false" customHeight="false" outlineLevel="0" collapsed="false">
      <c r="A11" s="56" t="s">
        <v>1428</v>
      </c>
      <c r="B11" s="76" t="s">
        <v>1429</v>
      </c>
      <c r="C11" s="76" t="s">
        <v>1430</v>
      </c>
      <c r="D11" s="41" t="s">
        <v>1431</v>
      </c>
      <c r="E11" s="25" t="n">
        <v>8</v>
      </c>
    </row>
    <row r="12" s="26" customFormat="true" ht="30" hidden="false" customHeight="false" outlineLevel="0" collapsed="false">
      <c r="A12" s="56" t="s">
        <v>1432</v>
      </c>
      <c r="B12" s="76" t="s">
        <v>1433</v>
      </c>
      <c r="C12" s="76" t="s">
        <v>1434</v>
      </c>
      <c r="D12" s="41" t="s">
        <v>1435</v>
      </c>
      <c r="E12" s="268" t="n">
        <v>9</v>
      </c>
    </row>
    <row r="13" s="26" customFormat="true" ht="90" hidden="false" customHeight="false" outlineLevel="0" collapsed="false">
      <c r="A13" s="56" t="s">
        <v>1436</v>
      </c>
      <c r="B13" s="76" t="s">
        <v>1437</v>
      </c>
      <c r="C13" s="76" t="s">
        <v>1438</v>
      </c>
      <c r="D13" s="41" t="s">
        <v>1439</v>
      </c>
      <c r="E13" s="25" t="n">
        <v>10</v>
      </c>
    </row>
    <row r="14" s="26" customFormat="true" ht="120" hidden="false" customHeight="true" outlineLevel="0" collapsed="false">
      <c r="A14" s="56" t="s">
        <v>1440</v>
      </c>
      <c r="B14" s="76" t="s">
        <v>1441</v>
      </c>
      <c r="C14" s="76" t="s">
        <v>1442</v>
      </c>
      <c r="D14" s="41" t="s">
        <v>1443</v>
      </c>
      <c r="E14" s="268" t="n">
        <v>11</v>
      </c>
    </row>
    <row r="15" s="26" customFormat="true" ht="72.75" hidden="false" customHeight="true" outlineLevel="0" collapsed="false">
      <c r="A15" s="56" t="s">
        <v>1444</v>
      </c>
      <c r="B15" s="76" t="s">
        <v>1445</v>
      </c>
      <c r="C15" s="76" t="s">
        <v>1446</v>
      </c>
      <c r="D15" s="41" t="s">
        <v>1447</v>
      </c>
      <c r="E15" s="25" t="n">
        <v>12</v>
      </c>
    </row>
    <row r="16" customFormat="false" ht="97.5" hidden="false" customHeight="true" outlineLevel="0" collapsed="false">
      <c r="A16" s="56" t="s">
        <v>1448</v>
      </c>
      <c r="B16" s="76" t="s">
        <v>1449</v>
      </c>
      <c r="C16" s="76" t="s">
        <v>1450</v>
      </c>
      <c r="D16" s="41" t="s">
        <v>1451</v>
      </c>
      <c r="E16" s="268" t="n">
        <v>13</v>
      </c>
    </row>
    <row r="17" customFormat="false" ht="60" hidden="false" customHeight="false" outlineLevel="0" collapsed="false">
      <c r="A17" s="56" t="s">
        <v>1452</v>
      </c>
      <c r="B17" s="76" t="s">
        <v>1449</v>
      </c>
      <c r="C17" s="76" t="s">
        <v>1453</v>
      </c>
      <c r="D17" s="41" t="s">
        <v>1454</v>
      </c>
      <c r="E17" s="25" t="n">
        <v>14</v>
      </c>
    </row>
    <row r="18" customFormat="false" ht="45" hidden="false" customHeight="false" outlineLevel="0" collapsed="false">
      <c r="A18" s="56" t="s">
        <v>1197</v>
      </c>
      <c r="B18" s="76" t="s">
        <v>1455</v>
      </c>
      <c r="C18" s="76" t="s">
        <v>1456</v>
      </c>
      <c r="D18" s="41" t="s">
        <v>1457</v>
      </c>
      <c r="E18" s="268" t="n">
        <v>15</v>
      </c>
    </row>
    <row r="19" s="26" customFormat="true" ht="60" hidden="false" customHeight="false" outlineLevel="0" collapsed="false">
      <c r="A19" s="56" t="s">
        <v>1458</v>
      </c>
      <c r="B19" s="76" t="s">
        <v>1459</v>
      </c>
      <c r="C19" s="76" t="s">
        <v>1460</v>
      </c>
      <c r="D19" s="41" t="s">
        <v>1461</v>
      </c>
      <c r="E19" s="25" t="n">
        <v>16</v>
      </c>
    </row>
    <row r="20" s="26" customFormat="true" ht="45" hidden="false" customHeight="false" outlineLevel="0" collapsed="false">
      <c r="A20" s="56" t="s">
        <v>1462</v>
      </c>
      <c r="B20" s="76" t="s">
        <v>1463</v>
      </c>
      <c r="C20" s="76" t="s">
        <v>1464</v>
      </c>
      <c r="D20" s="41" t="s">
        <v>1465</v>
      </c>
      <c r="E20" s="268" t="n">
        <v>17</v>
      </c>
    </row>
    <row r="21" s="26" customFormat="true" ht="91.5" hidden="false" customHeight="true" outlineLevel="0" collapsed="false">
      <c r="A21" s="56" t="s">
        <v>1466</v>
      </c>
      <c r="B21" s="76" t="s">
        <v>1467</v>
      </c>
      <c r="C21" s="76" t="s">
        <v>1468</v>
      </c>
      <c r="D21" s="41" t="s">
        <v>1469</v>
      </c>
      <c r="E21" s="25" t="n">
        <v>18</v>
      </c>
    </row>
    <row r="22" s="26" customFormat="true" ht="69" hidden="false" customHeight="true" outlineLevel="0" collapsed="false">
      <c r="A22" s="56" t="s">
        <v>1470</v>
      </c>
      <c r="B22" s="76" t="s">
        <v>1471</v>
      </c>
      <c r="C22" s="76" t="s">
        <v>1472</v>
      </c>
      <c r="D22" s="41" t="s">
        <v>1473</v>
      </c>
      <c r="E22" s="268" t="n">
        <v>19</v>
      </c>
    </row>
    <row r="23" s="26" customFormat="true" ht="197.25" hidden="false" customHeight="true" outlineLevel="0" collapsed="false">
      <c r="A23" s="56" t="s">
        <v>1474</v>
      </c>
      <c r="B23" s="76" t="s">
        <v>1475</v>
      </c>
      <c r="C23" s="76" t="s">
        <v>1476</v>
      </c>
      <c r="D23" s="41" t="s">
        <v>1477</v>
      </c>
      <c r="E23" s="25" t="n">
        <v>20</v>
      </c>
    </row>
    <row r="24" s="26" customFormat="true" ht="132" hidden="false" customHeight="true" outlineLevel="0" collapsed="false">
      <c r="A24" s="56" t="s">
        <v>1478</v>
      </c>
      <c r="B24" s="76" t="s">
        <v>1479</v>
      </c>
      <c r="C24" s="76" t="s">
        <v>1480</v>
      </c>
      <c r="D24" s="41" t="s">
        <v>1481</v>
      </c>
      <c r="E24" s="268" t="n">
        <v>21</v>
      </c>
    </row>
    <row r="25" s="26" customFormat="true" ht="96" hidden="false" customHeight="true" outlineLevel="0" collapsed="false">
      <c r="A25" s="56" t="s">
        <v>1482</v>
      </c>
      <c r="B25" s="76" t="s">
        <v>1483</v>
      </c>
      <c r="C25" s="76" t="s">
        <v>1484</v>
      </c>
      <c r="D25" s="41" t="s">
        <v>1485</v>
      </c>
      <c r="E25" s="25" t="n">
        <v>22</v>
      </c>
    </row>
    <row r="26" s="26" customFormat="true" ht="76.5" hidden="false" customHeight="true" outlineLevel="0" collapsed="false">
      <c r="A26" s="56" t="s">
        <v>1486</v>
      </c>
      <c r="B26" s="76" t="s">
        <v>1487</v>
      </c>
      <c r="C26" s="76" t="s">
        <v>1488</v>
      </c>
      <c r="D26" s="41" t="s">
        <v>1489</v>
      </c>
      <c r="E26" s="268" t="n">
        <v>23</v>
      </c>
    </row>
    <row r="27" s="26" customFormat="true" ht="60.75" hidden="false" customHeight="true" outlineLevel="0" collapsed="false">
      <c r="A27" s="56" t="s">
        <v>1490</v>
      </c>
      <c r="B27" s="76" t="s">
        <v>1491</v>
      </c>
      <c r="C27" s="76" t="s">
        <v>1492</v>
      </c>
      <c r="D27" s="41" t="s">
        <v>1493</v>
      </c>
      <c r="E27" s="25" t="n">
        <v>24</v>
      </c>
    </row>
    <row r="28" s="26" customFormat="true" ht="91.5" hidden="false" customHeight="true" outlineLevel="0" collapsed="false">
      <c r="A28" s="56" t="s">
        <v>1494</v>
      </c>
      <c r="B28" s="76" t="s">
        <v>1495</v>
      </c>
      <c r="C28" s="76" t="s">
        <v>1496</v>
      </c>
      <c r="D28" s="41" t="s">
        <v>1497</v>
      </c>
      <c r="E28" s="268" t="n">
        <v>25</v>
      </c>
    </row>
    <row r="29" s="26" customFormat="true" ht="93.75" hidden="false" customHeight="true" outlineLevel="0" collapsed="false">
      <c r="A29" s="56" t="s">
        <v>1498</v>
      </c>
      <c r="B29" s="76" t="s">
        <v>1499</v>
      </c>
      <c r="C29" s="76" t="s">
        <v>1500</v>
      </c>
      <c r="D29" s="41" t="s">
        <v>1501</v>
      </c>
      <c r="E29" s="25" t="n">
        <v>26</v>
      </c>
    </row>
    <row r="30" s="26" customFormat="true" ht="87" hidden="false" customHeight="true" outlineLevel="0" collapsed="false">
      <c r="A30" s="56" t="s">
        <v>1502</v>
      </c>
      <c r="B30" s="76" t="s">
        <v>1503</v>
      </c>
      <c r="C30" s="76" t="s">
        <v>1504</v>
      </c>
      <c r="D30" s="41" t="s">
        <v>1505</v>
      </c>
      <c r="E30" s="268" t="n">
        <v>27</v>
      </c>
    </row>
    <row r="31" s="26" customFormat="true" ht="88.5" hidden="false" customHeight="true" outlineLevel="0" collapsed="false">
      <c r="A31" s="56" t="s">
        <v>1506</v>
      </c>
      <c r="B31" s="76" t="s">
        <v>1507</v>
      </c>
      <c r="C31" s="76" t="s">
        <v>1508</v>
      </c>
      <c r="D31" s="269" t="s">
        <v>1509</v>
      </c>
      <c r="E31" s="268"/>
    </row>
    <row r="32" s="26" customFormat="true" ht="45" hidden="false" customHeight="false" outlineLevel="0" collapsed="false">
      <c r="A32" s="56" t="s">
        <v>1404</v>
      </c>
      <c r="B32" s="76" t="s">
        <v>1405</v>
      </c>
      <c r="C32" s="76" t="s">
        <v>1510</v>
      </c>
      <c r="D32" s="269" t="s">
        <v>1509</v>
      </c>
      <c r="E32" s="268"/>
    </row>
    <row r="33" s="26" customFormat="true" ht="45" hidden="false" customHeight="false" outlineLevel="0" collapsed="false">
      <c r="A33" s="56" t="s">
        <v>1511</v>
      </c>
      <c r="B33" s="76" t="s">
        <v>1413</v>
      </c>
      <c r="C33" s="76" t="s">
        <v>1512</v>
      </c>
      <c r="D33" s="269" t="s">
        <v>1509</v>
      </c>
      <c r="E33" s="268"/>
    </row>
    <row r="34" s="26" customFormat="true" ht="39.75" hidden="false" customHeight="true" outlineLevel="0" collapsed="false">
      <c r="A34" s="56" t="s">
        <v>1416</v>
      </c>
      <c r="B34" s="76" t="s">
        <v>1417</v>
      </c>
      <c r="C34" s="76" t="s">
        <v>1418</v>
      </c>
      <c r="D34" s="269" t="s">
        <v>1509</v>
      </c>
      <c r="E34" s="268"/>
    </row>
    <row r="35" s="26" customFormat="true" ht="45" hidden="false" customHeight="false" outlineLevel="0" collapsed="false">
      <c r="A35" s="56" t="s">
        <v>1420</v>
      </c>
      <c r="B35" s="76" t="s">
        <v>1421</v>
      </c>
      <c r="C35" s="76" t="s">
        <v>1422</v>
      </c>
      <c r="D35" s="269" t="s">
        <v>1509</v>
      </c>
      <c r="E35" s="268"/>
    </row>
    <row r="36" s="26" customFormat="true" ht="30.75" hidden="false" customHeight="false" outlineLevel="0" collapsed="false">
      <c r="A36" s="59" t="s">
        <v>1424</v>
      </c>
      <c r="B36" s="88" t="s">
        <v>1425</v>
      </c>
      <c r="C36" s="88" t="s">
        <v>1513</v>
      </c>
      <c r="D36" s="270" t="s">
        <v>1509</v>
      </c>
      <c r="E36" s="268"/>
    </row>
    <row r="37" customFormat="false" ht="15" hidden="false" customHeight="true" outlineLevel="0" collapsed="false">
      <c r="A37" s="46" t="s">
        <v>4</v>
      </c>
      <c r="B37" s="46"/>
      <c r="C37" s="271" t="n">
        <v>42582</v>
      </c>
      <c r="D37" s="271"/>
      <c r="E37" s="268"/>
    </row>
    <row r="38" customFormat="false" ht="15" hidden="false" customHeight="true" outlineLevel="0" collapsed="false">
      <c r="A38" s="48" t="s">
        <v>5</v>
      </c>
      <c r="B38" s="48"/>
      <c r="C38" s="93" t="s">
        <v>6</v>
      </c>
      <c r="D38" s="93"/>
    </row>
    <row r="39" customFormat="false" ht="15" hidden="false" customHeight="true" outlineLevel="0" collapsed="false">
      <c r="A39" s="48" t="s">
        <v>1514</v>
      </c>
      <c r="B39" s="48"/>
      <c r="C39" s="93" t="s">
        <v>318</v>
      </c>
      <c r="D39" s="93"/>
      <c r="E39" s="268"/>
    </row>
    <row r="40" customFormat="false" ht="17.25" hidden="false" customHeight="true" outlineLevel="0" collapsed="false">
      <c r="A40" s="48" t="s">
        <v>1515</v>
      </c>
      <c r="B40" s="48"/>
      <c r="C40" s="93" t="s">
        <v>1516</v>
      </c>
      <c r="D40" s="93"/>
    </row>
    <row r="41" customFormat="false" ht="17.25" hidden="false" customHeight="true" outlineLevel="0" collapsed="false">
      <c r="A41" s="48" t="s">
        <v>134</v>
      </c>
      <c r="B41" s="48"/>
      <c r="C41" s="272" t="s">
        <v>321</v>
      </c>
      <c r="D41" s="272"/>
      <c r="E41" s="268"/>
    </row>
    <row r="42" customFormat="false" ht="20.25" hidden="false" customHeight="true" outlineLevel="0" collapsed="false">
      <c r="A42" s="51" t="s">
        <v>136</v>
      </c>
      <c r="B42" s="51"/>
      <c r="C42" s="96" t="s">
        <v>1517</v>
      </c>
      <c r="D42" s="96"/>
    </row>
    <row r="43" customFormat="false" ht="15" hidden="false" customHeight="false" outlineLevel="0" collapsed="false">
      <c r="E43" s="268"/>
    </row>
  </sheetData>
  <mergeCells count="14">
    <mergeCell ref="A1:D1"/>
    <mergeCell ref="A2:D2"/>
    <mergeCell ref="A37:B37"/>
    <mergeCell ref="C37:D37"/>
    <mergeCell ref="A38:B38"/>
    <mergeCell ref="C38:D38"/>
    <mergeCell ref="A39:B39"/>
    <mergeCell ref="C39:D39"/>
    <mergeCell ref="A40:B40"/>
    <mergeCell ref="C40:D40"/>
    <mergeCell ref="A41:B41"/>
    <mergeCell ref="C41:D41"/>
    <mergeCell ref="A42:B42"/>
    <mergeCell ref="C42:D42"/>
  </mergeCells>
  <hyperlinks>
    <hyperlink ref="D4" r:id="rId1" display="1 Formulario de Solicitud de Acceso a la información GAD MPM"/>
    <hyperlink ref="D5" r:id="rId2" display="2 Se lo adquiere en ventanilla Varios Formularios GAD MPM"/>
    <hyperlink ref="D6" r:id="rId3" display="3. línea de fábrica"/>
    <hyperlink ref="D7" r:id="rId4" display="4 Actualización registro actividades económicas"/>
    <hyperlink ref="D8" r:id="rId5" display="5 Se lo adquiere en ventanilla Formulario exoneración tercera edad"/>
    <hyperlink ref="D9" r:id="rId6" display="6 Se lo adquiere en ventanilla Formulación  Condonación"/>
    <hyperlink ref="D10" r:id="rId7" display="7 Depuración catastros patentes"/>
    <hyperlink ref="D11" r:id="rId8" display="8 Formulario actualización catastro urbano "/>
    <hyperlink ref="D12" r:id="rId9" display="9 Registro de asistencia"/>
    <hyperlink ref="D13" r:id="rId10" display="10 Ficha de  ingreso de casos junta de protección."/>
    <hyperlink ref="D14" r:id="rId11" display="11 Fichas Centro Rehabilitación"/>
    <hyperlink ref="D15" r:id="rId12" display="12 orden de salida "/>
    <hyperlink ref="D16" r:id="rId13" display="13 solicitud permiso construcción"/>
    <hyperlink ref="D17" r:id="rId14" display="14 formularios permiso aprobación de planos"/>
    <hyperlink ref="D18" r:id="rId15" display="15 aprobacion fraccionamientos"/>
    <hyperlink ref="D19" r:id="rId16" display="16 certificado registro ambiental "/>
    <hyperlink ref="D20" r:id="rId17" display="17 Construccion INEC"/>
    <hyperlink ref="D21" r:id="rId18" display="18 Citacion Comisaria Municipal"/>
    <hyperlink ref="D22" r:id="rId19" display="19 Aferacion de Pesas y Medidas en el Cantón"/>
    <hyperlink ref="D23" r:id="rId20" display="20 desposte de un chancho"/>
    <hyperlink ref="D24" r:id="rId21" display="21 desposte de una oveja"/>
    <hyperlink ref="D25" r:id="rId22" display="22 desposte de una res"/>
    <hyperlink ref="D26" r:id="rId23" display="23 Formulario de Cementerios"/>
    <hyperlink ref="D27" r:id="rId24" display="24 Certificado Avaluos (adquirir en ventanilla)"/>
    <hyperlink ref="D28" r:id="rId25" display="25 Aviso de alcabalas"/>
    <hyperlink ref="D29" r:id="rId26" display="26 Certificado de no adeudar al Municipio"/>
    <hyperlink ref="D30" r:id="rId27" display="27 Adjudicacion de excentes"/>
    <hyperlink ref="C41" r:id="rId28" display="alexandra.pinchao@pedromoncayo.gob.ec"/>
  </hyperlinks>
  <printOptions headings="false" gridLines="false" gridLinesSet="true" horizontalCentered="false" verticalCentered="false"/>
  <pageMargins left="0.275694444444444" right="0.196527777777778" top="0.551388888888889" bottom="0.275694444444444" header="0.511811023622047" footer="0.118055555555556"/>
  <pageSetup paperSize="8" scale="90" fitToWidth="1" fitToHeight="1" pageOrder="downThenOver" orientation="portrait" blackAndWhite="false" draft="false" cellComments="none" horizontalDpi="300" verticalDpi="300" copies="1"/>
  <headerFooter differentFirst="false" differentOddEven="false">
    <oddHeader/>
    <oddFooter>&amp;L&amp;8LOTAIP&amp;C&amp;"Arial Black,Bold"&amp;8GAD MUNICIPAL DE PEDRO MONCAYO&amp;R&amp;P</oddFooter>
  </headerFooter>
  <rowBreaks count="1" manualBreakCount="1">
    <brk id="17" man="true" max="16383" min="0"/>
  </rowBreaks>
  <drawing r:id="rId2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5" zeroHeight="false" outlineLevelRow="0" outlineLevelCol="0"/>
  <cols>
    <col collapsed="false" customWidth="true" hidden="false" outlineLevel="0" max="2" min="1" style="26" width="24.7"/>
    <col collapsed="false" customWidth="true" hidden="false" outlineLevel="0" max="3" min="3" style="26" width="21.13"/>
    <col collapsed="false" customWidth="true" hidden="false" outlineLevel="0" max="4" min="4" style="26" width="17.99"/>
    <col collapsed="false" customWidth="true" hidden="false" outlineLevel="0" max="5" min="5" style="26" width="24.56"/>
    <col collapsed="false" customWidth="true" hidden="false" outlineLevel="0" max="6" min="6" style="26" width="29.85"/>
    <col collapsed="false" customWidth="false" hidden="false" outlineLevel="0" max="7" min="7" style="26" width="11.42"/>
    <col collapsed="false" customWidth="true" hidden="false" outlineLevel="0" max="8" min="8" style="26" width="11.7"/>
    <col collapsed="false" customWidth="false" hidden="false" outlineLevel="0" max="257" min="9" style="26" width="11.42"/>
  </cols>
  <sheetData>
    <row r="1" customFormat="false" ht="34.5" hidden="false" customHeight="true" outlineLevel="0" collapsed="false">
      <c r="A1" s="27" t="s">
        <v>0</v>
      </c>
      <c r="B1" s="27"/>
      <c r="C1" s="27"/>
      <c r="D1" s="27"/>
      <c r="E1" s="27"/>
      <c r="F1" s="27"/>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9"/>
    </row>
    <row r="2" customFormat="false" ht="51" hidden="false" customHeight="true" outlineLevel="0" collapsed="false">
      <c r="A2" s="273" t="s">
        <v>1518</v>
      </c>
      <c r="B2" s="273"/>
      <c r="C2" s="273"/>
      <c r="D2" s="273"/>
      <c r="E2" s="273"/>
      <c r="F2" s="273"/>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33" hidden="false" customHeight="true" outlineLevel="0" collapsed="false">
      <c r="A3" s="274" t="s">
        <v>1519</v>
      </c>
      <c r="B3" s="274"/>
      <c r="C3" s="274"/>
      <c r="D3" s="274"/>
      <c r="E3" s="274"/>
      <c r="F3" s="274"/>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41.25" hidden="false" customHeight="true" outlineLevel="0" collapsed="false">
      <c r="A4" s="275" t="s">
        <v>1520</v>
      </c>
      <c r="B4" s="145" t="s">
        <v>1521</v>
      </c>
      <c r="C4" s="145" t="s">
        <v>1522</v>
      </c>
      <c r="D4" s="145" t="s">
        <v>1523</v>
      </c>
      <c r="E4" s="145" t="s">
        <v>1524</v>
      </c>
      <c r="F4" s="276" t="s">
        <v>1525</v>
      </c>
    </row>
    <row r="5" customFormat="false" ht="24.95" hidden="false" customHeight="true" outlineLevel="0" collapsed="false">
      <c r="A5" s="56" t="s">
        <v>1526</v>
      </c>
      <c r="B5" s="277" t="n">
        <v>1535912.88</v>
      </c>
      <c r="C5" s="277" t="n">
        <v>497189.38</v>
      </c>
      <c r="D5" s="278" t="s">
        <v>1527</v>
      </c>
      <c r="E5" s="279" t="n">
        <f aca="false">C5/B5</f>
        <v>0.323709362994599</v>
      </c>
      <c r="F5" s="280" t="s">
        <v>1528</v>
      </c>
    </row>
    <row r="6" customFormat="false" ht="24.95" hidden="false" customHeight="true" outlineLevel="0" collapsed="false">
      <c r="A6" s="56" t="s">
        <v>1529</v>
      </c>
      <c r="B6" s="277" t="n">
        <v>1316110.23</v>
      </c>
      <c r="C6" s="277" t="n">
        <v>2188958.79</v>
      </c>
      <c r="D6" s="278" t="s">
        <v>1527</v>
      </c>
      <c r="E6" s="279" t="n">
        <f aca="false">C6/B6</f>
        <v>1.66320323336443</v>
      </c>
      <c r="F6" s="280"/>
    </row>
    <row r="7" customFormat="false" ht="24.95" hidden="false" customHeight="true" outlineLevel="0" collapsed="false">
      <c r="A7" s="281" t="s">
        <v>1530</v>
      </c>
      <c r="B7" s="282" t="n">
        <f aca="false">SUM(B5:B6)</f>
        <v>2852023.11</v>
      </c>
      <c r="C7" s="282" t="n">
        <f aca="false">SUM(C5:C6)</f>
        <v>2686148.17</v>
      </c>
      <c r="D7" s="283" t="n">
        <f aca="false">C7/B7</f>
        <v>0.941839552625505</v>
      </c>
      <c r="E7" s="283"/>
      <c r="F7" s="280"/>
    </row>
    <row r="8" customFormat="false" ht="24.95" hidden="false" customHeight="true" outlineLevel="0" collapsed="false">
      <c r="A8" s="284" t="s">
        <v>1531</v>
      </c>
      <c r="B8" s="284"/>
      <c r="C8" s="284"/>
      <c r="D8" s="284"/>
      <c r="E8" s="284"/>
      <c r="F8" s="284"/>
      <c r="H8" s="285"/>
    </row>
    <row r="9" customFormat="false" ht="33" hidden="false" customHeight="true" outlineLevel="0" collapsed="false">
      <c r="A9" s="256" t="s">
        <v>1520</v>
      </c>
      <c r="B9" s="257" t="s">
        <v>1521</v>
      </c>
      <c r="C9" s="257" t="s">
        <v>1522</v>
      </c>
      <c r="D9" s="257" t="s">
        <v>1523</v>
      </c>
      <c r="E9" s="257" t="s">
        <v>1524</v>
      </c>
      <c r="F9" s="197" t="s">
        <v>1532</v>
      </c>
      <c r="H9" s="285"/>
    </row>
    <row r="10" customFormat="false" ht="24.95" hidden="false" customHeight="true" outlineLevel="0" collapsed="false">
      <c r="A10" s="56" t="s">
        <v>1526</v>
      </c>
      <c r="B10" s="286" t="n">
        <v>3355460.85</v>
      </c>
      <c r="C10" s="286" t="n">
        <v>1457964.75</v>
      </c>
      <c r="D10" s="278" t="s">
        <v>1527</v>
      </c>
      <c r="E10" s="279" t="n">
        <f aca="false">C10/B10</f>
        <v>0.434505069549537</v>
      </c>
      <c r="F10" s="41" t="s">
        <v>1533</v>
      </c>
    </row>
    <row r="11" customFormat="false" ht="24.95" hidden="false" customHeight="true" outlineLevel="0" collapsed="false">
      <c r="A11" s="56" t="s">
        <v>1529</v>
      </c>
      <c r="B11" s="286" t="n">
        <v>4295057.62</v>
      </c>
      <c r="C11" s="286" t="n">
        <v>4641016.86</v>
      </c>
      <c r="D11" s="278" t="s">
        <v>1527</v>
      </c>
      <c r="E11" s="279" t="n">
        <f aca="false">C11/B11</f>
        <v>1.08054821858246</v>
      </c>
      <c r="F11" s="41"/>
      <c r="H11" s="285"/>
    </row>
    <row r="12" customFormat="false" ht="24.95" hidden="false" customHeight="true" outlineLevel="0" collapsed="false">
      <c r="A12" s="287" t="s">
        <v>1530</v>
      </c>
      <c r="B12" s="288" t="n">
        <f aca="false">SUM(B10:B11)</f>
        <v>7650518.47</v>
      </c>
      <c r="C12" s="288" t="n">
        <f aca="false">SUM(C10:C11)</f>
        <v>6098981.61</v>
      </c>
      <c r="D12" s="289" t="n">
        <f aca="false">C12/B12</f>
        <v>0.797198468824819</v>
      </c>
      <c r="E12" s="289"/>
      <c r="F12" s="41"/>
    </row>
    <row r="13" customFormat="false" ht="24.95" hidden="false" customHeight="true" outlineLevel="0" collapsed="false">
      <c r="A13" s="290" t="s">
        <v>1534</v>
      </c>
      <c r="B13" s="290"/>
      <c r="C13" s="290"/>
      <c r="D13" s="290"/>
      <c r="E13" s="290"/>
      <c r="F13" s="291" t="s">
        <v>1535</v>
      </c>
    </row>
    <row r="14" customFormat="false" ht="41.25" hidden="false" customHeight="true" outlineLevel="0" collapsed="false">
      <c r="A14" s="290"/>
      <c r="B14" s="290"/>
      <c r="C14" s="290"/>
      <c r="D14" s="290"/>
      <c r="E14" s="290"/>
      <c r="F14" s="45" t="s">
        <v>1536</v>
      </c>
    </row>
    <row r="15" customFormat="false" ht="14.25" hidden="false" customHeight="true" outlineLevel="0" collapsed="false">
      <c r="A15" s="292"/>
      <c r="B15" s="292"/>
      <c r="C15" s="292"/>
      <c r="D15" s="292"/>
      <c r="E15" s="292"/>
      <c r="F15" s="292"/>
    </row>
    <row r="16" customFormat="false" ht="15" hidden="false" customHeight="true" outlineLevel="0" collapsed="false">
      <c r="A16" s="293" t="s">
        <v>4</v>
      </c>
      <c r="B16" s="293"/>
      <c r="C16" s="293"/>
      <c r="D16" s="293"/>
      <c r="E16" s="250" t="n">
        <v>42582</v>
      </c>
      <c r="F16" s="250"/>
    </row>
    <row r="17" customFormat="false" ht="15" hidden="false" customHeight="true" outlineLevel="0" collapsed="false">
      <c r="A17" s="48" t="s">
        <v>5</v>
      </c>
      <c r="B17" s="48"/>
      <c r="C17" s="48"/>
      <c r="D17" s="48"/>
      <c r="E17" s="49" t="s">
        <v>6</v>
      </c>
      <c r="F17" s="49"/>
    </row>
    <row r="18" customFormat="false" ht="15" hidden="false" customHeight="true" outlineLevel="0" collapsed="false">
      <c r="A18" s="48" t="s">
        <v>1537</v>
      </c>
      <c r="B18" s="48"/>
      <c r="C18" s="48"/>
      <c r="D18" s="48"/>
      <c r="E18" s="49" t="s">
        <v>206</v>
      </c>
      <c r="F18" s="49"/>
    </row>
    <row r="19" customFormat="false" ht="17.25" hidden="false" customHeight="true" outlineLevel="0" collapsed="false">
      <c r="A19" s="48" t="s">
        <v>1538</v>
      </c>
      <c r="B19" s="48"/>
      <c r="C19" s="48"/>
      <c r="D19" s="48"/>
      <c r="E19" s="49" t="s">
        <v>1539</v>
      </c>
      <c r="F19" s="49"/>
    </row>
    <row r="20" customFormat="false" ht="17.25" hidden="false" customHeight="true" outlineLevel="0" collapsed="false">
      <c r="A20" s="48" t="s">
        <v>134</v>
      </c>
      <c r="B20" s="48"/>
      <c r="C20" s="48"/>
      <c r="D20" s="48"/>
      <c r="E20" s="41" t="s">
        <v>1540</v>
      </c>
      <c r="F20" s="41"/>
    </row>
    <row r="21" customFormat="false" ht="20.25" hidden="false" customHeight="true" outlineLevel="0" collapsed="false">
      <c r="A21" s="51" t="s">
        <v>136</v>
      </c>
      <c r="B21" s="51"/>
      <c r="C21" s="51"/>
      <c r="D21" s="51"/>
      <c r="E21" s="52" t="s">
        <v>1541</v>
      </c>
      <c r="F21" s="52"/>
    </row>
  </sheetData>
  <mergeCells count="22">
    <mergeCell ref="A1:F1"/>
    <mergeCell ref="A2:F2"/>
    <mergeCell ref="A3:F3"/>
    <mergeCell ref="F5:F7"/>
    <mergeCell ref="D7:E7"/>
    <mergeCell ref="A8:F8"/>
    <mergeCell ref="F10:F12"/>
    <mergeCell ref="D12:E12"/>
    <mergeCell ref="A13:E14"/>
    <mergeCell ref="A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F5" r:id="rId1" display="Cédula gasto abril-jul 2016"/>
    <hyperlink ref="F10" r:id="rId2" display="Resumen presupuesto GADMPM-15"/>
    <hyperlink ref="F14" r:id="rId3" display="Destinatarios Recursos públicos"/>
    <hyperlink ref="E20" r:id="rId4" display="elena.marroquin@pedromoncayo.gob.ec"/>
  </hyperlinks>
  <printOptions headings="false" gridLines="false" gridLinesSet="true" horizontalCentered="false" verticalCentered="false"/>
  <pageMargins left="0.0784722222222222" right="0.0784722222222222" top="0.157638888888889" bottom="0.0784722222222222"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6" man="true" max="65535" min="0"/>
  </colBreaks>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11.41796875" defaultRowHeight="15" zeroHeight="false" outlineLevelRow="0" outlineLevelCol="0"/>
  <cols>
    <col collapsed="false" customWidth="true" hidden="false" outlineLevel="0" max="1" min="1" style="25" width="6.41"/>
    <col collapsed="false" customWidth="true" hidden="false" outlineLevel="0" max="2" min="2" style="26" width="26.42"/>
    <col collapsed="false" customWidth="true" hidden="false" outlineLevel="0" max="3" min="3" style="25" width="18.85"/>
    <col collapsed="false" customWidth="true" hidden="false" outlineLevel="0" max="4" min="4" style="26" width="35.7"/>
    <col collapsed="false" customWidth="true" hidden="false" outlineLevel="0" max="5" min="5" style="25" width="23.28"/>
    <col collapsed="false" customWidth="true" hidden="false" outlineLevel="0" max="6" min="6" style="26" width="29.99"/>
    <col collapsed="false" customWidth="true" hidden="false" outlineLevel="0" max="7" min="7" style="26" width="29.85"/>
    <col collapsed="false" customWidth="false" hidden="false" outlineLevel="0" max="257" min="8" style="26" width="11.42"/>
  </cols>
  <sheetData>
    <row r="1" customFormat="false" ht="34.5" hidden="false" customHeight="true" outlineLevel="0" collapsed="false">
      <c r="A1" s="263" t="s">
        <v>0</v>
      </c>
      <c r="B1" s="263"/>
      <c r="C1" s="263"/>
      <c r="D1" s="263"/>
      <c r="E1" s="263"/>
      <c r="F1" s="263"/>
      <c r="G1" s="263"/>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26.25" hidden="false" customHeight="true" outlineLevel="0" collapsed="false">
      <c r="A2" s="265" t="s">
        <v>1542</v>
      </c>
      <c r="B2" s="265"/>
      <c r="C2" s="265"/>
      <c r="D2" s="265"/>
      <c r="E2" s="265"/>
      <c r="F2" s="265"/>
      <c r="G2" s="265"/>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52.5" hidden="false" customHeight="true" outlineLevel="0" collapsed="false">
      <c r="A3" s="256" t="s">
        <v>166</v>
      </c>
      <c r="B3" s="257" t="s">
        <v>1543</v>
      </c>
      <c r="C3" s="257" t="s">
        <v>1544</v>
      </c>
      <c r="D3" s="257" t="s">
        <v>1545</v>
      </c>
      <c r="E3" s="257" t="s">
        <v>1546</v>
      </c>
      <c r="F3" s="294" t="s">
        <v>1547</v>
      </c>
      <c r="G3" s="295" t="s">
        <v>1548</v>
      </c>
    </row>
    <row r="4" customFormat="false" ht="45.75" hidden="false" customHeight="true" outlineLevel="0" collapsed="false">
      <c r="A4" s="296" t="n">
        <v>1</v>
      </c>
      <c r="B4" s="297" t="s">
        <v>1549</v>
      </c>
      <c r="C4" s="298" t="s">
        <v>1550</v>
      </c>
      <c r="D4" s="297" t="s">
        <v>1551</v>
      </c>
      <c r="E4" s="298" t="s">
        <v>1552</v>
      </c>
      <c r="F4" s="299" t="s">
        <v>1553</v>
      </c>
      <c r="G4" s="41" t="s">
        <v>1554</v>
      </c>
    </row>
    <row r="5" customFormat="false" ht="55.5" hidden="false" customHeight="true" outlineLevel="0" collapsed="false">
      <c r="A5" s="296" t="n">
        <v>2</v>
      </c>
      <c r="B5" s="297" t="s">
        <v>1555</v>
      </c>
      <c r="C5" s="298" t="s">
        <v>1550</v>
      </c>
      <c r="D5" s="297" t="s">
        <v>1556</v>
      </c>
      <c r="E5" s="298" t="s">
        <v>1557</v>
      </c>
      <c r="F5" s="299" t="s">
        <v>1558</v>
      </c>
      <c r="G5" s="41" t="s">
        <v>1559</v>
      </c>
    </row>
    <row r="6" customFormat="false" ht="72" hidden="false" customHeight="false" outlineLevel="0" collapsed="false">
      <c r="A6" s="296" t="n">
        <v>3</v>
      </c>
      <c r="B6" s="297" t="s">
        <v>1560</v>
      </c>
      <c r="C6" s="298" t="s">
        <v>1550</v>
      </c>
      <c r="D6" s="297" t="s">
        <v>1561</v>
      </c>
      <c r="E6" s="298" t="s">
        <v>1562</v>
      </c>
      <c r="F6" s="299" t="s">
        <v>1563</v>
      </c>
      <c r="G6" s="41" t="s">
        <v>1564</v>
      </c>
    </row>
    <row r="7" customFormat="false" ht="36" hidden="false" customHeight="false" outlineLevel="0" collapsed="false">
      <c r="A7" s="296" t="n">
        <v>4</v>
      </c>
      <c r="B7" s="297" t="s">
        <v>1565</v>
      </c>
      <c r="C7" s="298" t="s">
        <v>1550</v>
      </c>
      <c r="D7" s="297" t="s">
        <v>1566</v>
      </c>
      <c r="E7" s="298" t="s">
        <v>1557</v>
      </c>
      <c r="F7" s="299" t="s">
        <v>1567</v>
      </c>
      <c r="G7" s="41" t="s">
        <v>1568</v>
      </c>
    </row>
    <row r="8" s="26" customFormat="true" ht="42.75" hidden="false" customHeight="true" outlineLevel="0" collapsed="false">
      <c r="A8" s="296" t="n">
        <v>5</v>
      </c>
      <c r="B8" s="297" t="s">
        <v>1569</v>
      </c>
      <c r="C8" s="298" t="s">
        <v>1550</v>
      </c>
      <c r="D8" s="297" t="s">
        <v>1570</v>
      </c>
      <c r="E8" s="298" t="s">
        <v>1571</v>
      </c>
      <c r="F8" s="299" t="s">
        <v>1572</v>
      </c>
      <c r="G8" s="41" t="s">
        <v>1573</v>
      </c>
    </row>
    <row r="9" s="26" customFormat="true" ht="72.75" hidden="false" customHeight="false" outlineLevel="0" collapsed="false">
      <c r="A9" s="300" t="n">
        <v>6</v>
      </c>
      <c r="B9" s="301" t="s">
        <v>1574</v>
      </c>
      <c r="C9" s="302" t="s">
        <v>1550</v>
      </c>
      <c r="D9" s="301" t="s">
        <v>1575</v>
      </c>
      <c r="E9" s="302" t="s">
        <v>1576</v>
      </c>
      <c r="F9" s="303" t="s">
        <v>1577</v>
      </c>
      <c r="G9" s="45" t="s">
        <v>1573</v>
      </c>
    </row>
    <row r="10" customFormat="false" ht="15" hidden="false" customHeight="true" outlineLevel="0" collapsed="false">
      <c r="A10" s="46" t="s">
        <v>4</v>
      </c>
      <c r="B10" s="46"/>
      <c r="C10" s="46"/>
      <c r="D10" s="46"/>
      <c r="E10" s="46"/>
      <c r="F10" s="47" t="n">
        <v>42582</v>
      </c>
      <c r="G10" s="47"/>
    </row>
    <row r="11" customFormat="false" ht="15" hidden="false" customHeight="true" outlineLevel="0" collapsed="false">
      <c r="A11" s="48" t="s">
        <v>5</v>
      </c>
      <c r="B11" s="48"/>
      <c r="C11" s="48"/>
      <c r="D11" s="48"/>
      <c r="E11" s="48"/>
      <c r="F11" s="49" t="s">
        <v>6</v>
      </c>
      <c r="G11" s="49"/>
    </row>
    <row r="12" customFormat="false" ht="15" hidden="false" customHeight="true" outlineLevel="0" collapsed="false">
      <c r="A12" s="48" t="s">
        <v>1578</v>
      </c>
      <c r="B12" s="48"/>
      <c r="C12" s="48"/>
      <c r="D12" s="48"/>
      <c r="E12" s="48"/>
      <c r="F12" s="49" t="s">
        <v>206</v>
      </c>
      <c r="G12" s="49"/>
    </row>
    <row r="13" customFormat="false" ht="17.25" hidden="false" customHeight="true" outlineLevel="0" collapsed="false">
      <c r="A13" s="48" t="s">
        <v>1579</v>
      </c>
      <c r="B13" s="48"/>
      <c r="C13" s="48"/>
      <c r="D13" s="48"/>
      <c r="E13" s="48"/>
      <c r="F13" s="49" t="s">
        <v>1580</v>
      </c>
      <c r="G13" s="49"/>
    </row>
    <row r="14" customFormat="false" ht="17.25" hidden="false" customHeight="true" outlineLevel="0" collapsed="false">
      <c r="A14" s="48" t="s">
        <v>134</v>
      </c>
      <c r="B14" s="48"/>
      <c r="C14" s="48"/>
      <c r="D14" s="48"/>
      <c r="E14" s="48"/>
      <c r="F14" s="41" t="s">
        <v>1540</v>
      </c>
      <c r="G14" s="41"/>
    </row>
    <row r="15" customFormat="false" ht="20.25" hidden="false" customHeight="true" outlineLevel="0" collapsed="false">
      <c r="A15" s="51" t="s">
        <v>136</v>
      </c>
      <c r="B15" s="51"/>
      <c r="C15" s="51"/>
      <c r="D15" s="51"/>
      <c r="E15" s="51"/>
      <c r="F15" s="52" t="s">
        <v>1541</v>
      </c>
      <c r="G15" s="52"/>
    </row>
  </sheetData>
  <mergeCells count="14">
    <mergeCell ref="A1:G1"/>
    <mergeCell ref="A2:G2"/>
    <mergeCell ref="A10:E10"/>
    <mergeCell ref="F10:G10"/>
    <mergeCell ref="A11:E11"/>
    <mergeCell ref="F11:G11"/>
    <mergeCell ref="A12:E12"/>
    <mergeCell ref="F12:G12"/>
    <mergeCell ref="A13:E13"/>
    <mergeCell ref="F13:G13"/>
    <mergeCell ref="A14:E14"/>
    <mergeCell ref="F14:G14"/>
    <mergeCell ref="A15:E15"/>
    <mergeCell ref="F15:G15"/>
  </mergeCells>
  <hyperlinks>
    <hyperlink ref="F4" r:id="rId1" display="h1 Examen especial ingeniería contratación de obras"/>
    <hyperlink ref="G4" r:id="rId2" display="10 de febrero del 2.016&#10;OFICIO CIRCULAR Nº. 028 – PE - 16; y &#10;17 de marzo del 2.016&#10;OFICIO CIRCULAR Nº. 136 – A GADCPM - 16"/>
    <hyperlink ref="F5" r:id="rId3" display="www.contraloria.gob.ec"/>
    <hyperlink ref="G5" r:id="rId4" display="Ofic. S/N de fecha 4-1-16 Tesorería a Financiero"/>
    <hyperlink ref="F6" r:id="rId5" display="h3 Oficio 005 RSPM DAPyA-2015"/>
    <hyperlink ref="G6" r:id="rId6" display="h3 Oficio N 525-DGA-PM&#10;23-6-15"/>
    <hyperlink ref="F7" r:id="rId7" display="h4 examen bienes"/>
    <hyperlink ref="G7" r:id="rId8" display="Sistema de Control de Bienes actualizado a base del Ofico N. 082 A DA GAD MPM de fecha 18-6-15&#10;Ofic 182 DF-15 de fecha 16-11-15"/>
    <hyperlink ref="F8" r:id="rId9" display="h5  examen proceso presupuestal"/>
    <hyperlink ref="F9" r:id="rId10" display="h6 examen polizas seguro vehiculos"/>
    <hyperlink ref="F14" r:id="rId11" display="elena.marroquin@pedromoncayo.gob.ec"/>
  </hyperlinks>
  <printOptions headings="false" gridLines="false" gridLinesSet="true" horizontalCentered="true" verticalCentered="false"/>
  <pageMargins left="0.275694444444444" right="0" top="0.551388888888889" bottom="0.0784722222222222"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1" min="1" style="26" width="25.13"/>
    <col collapsed="false" customWidth="true" hidden="false" outlineLevel="0" max="2" min="2" style="26" width="25.41"/>
    <col collapsed="false" customWidth="true" hidden="false" outlineLevel="0" max="3" min="3" style="26" width="54.28"/>
    <col collapsed="false" customWidth="true" hidden="false" outlineLevel="0" max="4" min="4" style="26" width="17.85"/>
    <col collapsed="false" customWidth="true" hidden="false" outlineLevel="0" max="5" min="5" style="26" width="37.41"/>
    <col collapsed="false" customWidth="true" hidden="false" outlineLevel="0" max="6" min="6" style="26" width="33.99"/>
    <col collapsed="false" customWidth="false" hidden="false" outlineLevel="0" max="257" min="7" style="26" width="11.42"/>
  </cols>
  <sheetData>
    <row r="1" customFormat="false" ht="34.5" hidden="false" customHeight="true" outlineLevel="0" collapsed="false">
      <c r="A1" s="304" t="s">
        <v>0</v>
      </c>
      <c r="B1" s="304"/>
      <c r="C1" s="304"/>
      <c r="D1" s="304"/>
      <c r="E1" s="304"/>
      <c r="F1" s="304"/>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9"/>
    </row>
    <row r="2" customFormat="false" ht="49.5" hidden="false" customHeight="true" outlineLevel="0" collapsed="false">
      <c r="A2" s="305" t="s">
        <v>1581</v>
      </c>
      <c r="B2" s="305"/>
      <c r="C2" s="305"/>
      <c r="D2" s="305"/>
      <c r="E2" s="305"/>
      <c r="F2" s="305"/>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30.75" hidden="false" customHeight="true" outlineLevel="0" collapsed="false">
      <c r="A3" s="306" t="s">
        <v>1582</v>
      </c>
      <c r="B3" s="306"/>
      <c r="C3" s="306"/>
      <c r="D3" s="306"/>
      <c r="E3" s="307" t="s">
        <v>1583</v>
      </c>
      <c r="F3" s="307"/>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26.25" hidden="false" customHeight="true" outlineLevel="0" collapsed="false">
      <c r="A4" s="306" t="s">
        <v>1584</v>
      </c>
      <c r="B4" s="306"/>
      <c r="C4" s="306"/>
      <c r="D4" s="306"/>
      <c r="E4" s="308" t="s">
        <v>1585</v>
      </c>
      <c r="F4" s="308"/>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row>
    <row r="5" customFormat="false" ht="26.25" hidden="false" customHeight="true" outlineLevel="0" collapsed="false">
      <c r="A5" s="306" t="s">
        <v>1586</v>
      </c>
      <c r="B5" s="306"/>
      <c r="C5" s="306"/>
      <c r="D5" s="306"/>
      <c r="E5" s="308" t="s">
        <v>1585</v>
      </c>
      <c r="F5" s="308"/>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row>
    <row r="6" customFormat="false" ht="52.5" hidden="false" customHeight="true" outlineLevel="0" collapsed="false">
      <c r="A6" s="309" t="s">
        <v>1587</v>
      </c>
      <c r="B6" s="310" t="s">
        <v>1588</v>
      </c>
      <c r="C6" s="310" t="s">
        <v>1589</v>
      </c>
      <c r="D6" s="311" t="s">
        <v>1590</v>
      </c>
      <c r="E6" s="311" t="s">
        <v>1591</v>
      </c>
      <c r="F6" s="312" t="s">
        <v>1592</v>
      </c>
    </row>
    <row r="7" s="26" customFormat="true" ht="44.25" hidden="false" customHeight="true" outlineLevel="0" collapsed="false">
      <c r="A7" s="313" t="s">
        <v>1593</v>
      </c>
      <c r="B7" s="313" t="s">
        <v>1594</v>
      </c>
      <c r="C7" s="314" t="s">
        <v>1595</v>
      </c>
      <c r="D7" s="315" t="n">
        <v>420.18</v>
      </c>
      <c r="E7" s="313" t="s">
        <v>1596</v>
      </c>
      <c r="F7" s="316" t="s">
        <v>1585</v>
      </c>
    </row>
    <row r="8" s="26" customFormat="true" ht="44.25" hidden="false" customHeight="true" outlineLevel="0" collapsed="false">
      <c r="A8" s="313" t="s">
        <v>1597</v>
      </c>
      <c r="B8" s="313" t="s">
        <v>1594</v>
      </c>
      <c r="C8" s="314" t="s">
        <v>1598</v>
      </c>
      <c r="D8" s="315" t="n">
        <v>4694.34</v>
      </c>
      <c r="E8" s="313" t="s">
        <v>1596</v>
      </c>
      <c r="F8" s="316" t="s">
        <v>1585</v>
      </c>
    </row>
    <row r="9" s="26" customFormat="true" ht="44.25" hidden="false" customHeight="true" outlineLevel="0" collapsed="false">
      <c r="A9" s="313" t="s">
        <v>1599</v>
      </c>
      <c r="B9" s="313" t="s">
        <v>1594</v>
      </c>
      <c r="C9" s="314" t="s">
        <v>1600</v>
      </c>
      <c r="D9" s="315" t="n">
        <v>371.05</v>
      </c>
      <c r="E9" s="313" t="s">
        <v>1596</v>
      </c>
      <c r="F9" s="316" t="s">
        <v>1585</v>
      </c>
    </row>
    <row r="10" s="26" customFormat="true" ht="44.25" hidden="false" customHeight="true" outlineLevel="0" collapsed="false">
      <c r="A10" s="313" t="s">
        <v>1601</v>
      </c>
      <c r="B10" s="313" t="s">
        <v>1594</v>
      </c>
      <c r="C10" s="314" t="s">
        <v>1602</v>
      </c>
      <c r="D10" s="315" t="n">
        <v>3091.08</v>
      </c>
      <c r="E10" s="313" t="s">
        <v>1596</v>
      </c>
      <c r="F10" s="316" t="s">
        <v>1585</v>
      </c>
    </row>
    <row r="11" s="26" customFormat="true" ht="44.25" hidden="false" customHeight="true" outlineLevel="0" collapsed="false">
      <c r="A11" s="313" t="s">
        <v>1603</v>
      </c>
      <c r="B11" s="313" t="s">
        <v>1604</v>
      </c>
      <c r="C11" s="314" t="s">
        <v>1605</v>
      </c>
      <c r="D11" s="315" t="n">
        <v>10850</v>
      </c>
      <c r="E11" s="313" t="s">
        <v>1606</v>
      </c>
      <c r="F11" s="316" t="s">
        <v>1585</v>
      </c>
    </row>
    <row r="12" s="26" customFormat="true" ht="44.25" hidden="false" customHeight="true" outlineLevel="0" collapsed="false">
      <c r="A12" s="313" t="s">
        <v>1607</v>
      </c>
      <c r="B12" s="313" t="s">
        <v>1608</v>
      </c>
      <c r="C12" s="314" t="s">
        <v>1609</v>
      </c>
      <c r="D12" s="315" t="n">
        <v>449545.49</v>
      </c>
      <c r="E12" s="313" t="s">
        <v>1610</v>
      </c>
      <c r="F12" s="316" t="s">
        <v>1585</v>
      </c>
    </row>
    <row r="13" s="26" customFormat="true" ht="44.25" hidden="false" customHeight="true" outlineLevel="0" collapsed="false">
      <c r="A13" s="313" t="s">
        <v>1611</v>
      </c>
      <c r="B13" s="313" t="s">
        <v>1612</v>
      </c>
      <c r="C13" s="314" t="s">
        <v>1613</v>
      </c>
      <c r="D13" s="315" t="n">
        <v>19400</v>
      </c>
      <c r="E13" s="313" t="s">
        <v>1610</v>
      </c>
      <c r="F13" s="316" t="s">
        <v>1585</v>
      </c>
    </row>
    <row r="14" s="26" customFormat="true" ht="34.5" hidden="false" customHeight="true" outlineLevel="0" collapsed="false">
      <c r="A14" s="317" t="s">
        <v>1614</v>
      </c>
      <c r="B14" s="317"/>
      <c r="C14" s="317"/>
      <c r="D14" s="315" t="n">
        <v>32414.69</v>
      </c>
      <c r="E14" s="318" t="s">
        <v>1615</v>
      </c>
      <c r="F14" s="316" t="s">
        <v>1585</v>
      </c>
    </row>
    <row r="15" customFormat="false" ht="47.25" hidden="false" customHeight="true" outlineLevel="0" collapsed="false">
      <c r="A15" s="319" t="s">
        <v>1616</v>
      </c>
      <c r="B15" s="319"/>
      <c r="C15" s="319"/>
      <c r="D15" s="315" t="n">
        <f aca="false">SUM(D7:D14)</f>
        <v>520786.83</v>
      </c>
      <c r="E15" s="320" t="s">
        <v>1617</v>
      </c>
      <c r="F15" s="320"/>
    </row>
    <row r="16" customFormat="false" ht="15" hidden="false" customHeight="true" outlineLevel="0" collapsed="false">
      <c r="A16" s="90" t="s">
        <v>4</v>
      </c>
      <c r="B16" s="90"/>
      <c r="C16" s="90"/>
      <c r="D16" s="90"/>
      <c r="E16" s="250" t="n">
        <v>42582</v>
      </c>
      <c r="F16" s="250"/>
    </row>
    <row r="17" customFormat="false" ht="15" hidden="false" customHeight="true" outlineLevel="0" collapsed="false">
      <c r="A17" s="92" t="s">
        <v>5</v>
      </c>
      <c r="B17" s="92"/>
      <c r="C17" s="92"/>
      <c r="D17" s="92"/>
      <c r="E17" s="49" t="s">
        <v>6</v>
      </c>
      <c r="F17" s="49"/>
    </row>
    <row r="18" customFormat="false" ht="15" hidden="false" customHeight="true" outlineLevel="0" collapsed="false">
      <c r="A18" s="92" t="s">
        <v>1618</v>
      </c>
      <c r="B18" s="92"/>
      <c r="C18" s="92"/>
      <c r="D18" s="92"/>
      <c r="E18" s="49" t="s">
        <v>1619</v>
      </c>
      <c r="F18" s="49"/>
    </row>
    <row r="19" customFormat="false" ht="17.25" hidden="false" customHeight="true" outlineLevel="0" collapsed="false">
      <c r="A19" s="92" t="s">
        <v>1620</v>
      </c>
      <c r="B19" s="92"/>
      <c r="C19" s="92"/>
      <c r="D19" s="92"/>
      <c r="E19" s="49" t="s">
        <v>1621</v>
      </c>
      <c r="F19" s="49"/>
    </row>
    <row r="20" customFormat="false" ht="17.25" hidden="false" customHeight="true" outlineLevel="0" collapsed="false">
      <c r="A20" s="92" t="s">
        <v>134</v>
      </c>
      <c r="B20" s="92"/>
      <c r="C20" s="92"/>
      <c r="D20" s="92"/>
      <c r="E20" s="321" t="s">
        <v>1622</v>
      </c>
      <c r="F20" s="321"/>
    </row>
    <row r="21" customFormat="false" ht="20.25" hidden="false" customHeight="true" outlineLevel="0" collapsed="false">
      <c r="A21" s="95" t="s">
        <v>136</v>
      </c>
      <c r="B21" s="95"/>
      <c r="C21" s="95"/>
      <c r="D21" s="95"/>
      <c r="E21" s="52" t="s">
        <v>1623</v>
      </c>
      <c r="F21" s="52"/>
    </row>
  </sheetData>
  <mergeCells count="23">
    <mergeCell ref="A1:F1"/>
    <mergeCell ref="A2:F2"/>
    <mergeCell ref="A3:D3"/>
    <mergeCell ref="E3:F3"/>
    <mergeCell ref="A4:D4"/>
    <mergeCell ref="E4:F4"/>
    <mergeCell ref="A5:D5"/>
    <mergeCell ref="E5:F5"/>
    <mergeCell ref="A14:C14"/>
    <mergeCell ref="A15:C15"/>
    <mergeCell ref="E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E3" r:id="rId1" display="i1 PAC GAD MPM 2016"/>
    <hyperlink ref="E4" r:id="rId2" display="www.compraspublicas.gob.ec"/>
    <hyperlink ref="E5" r:id="rId3" display="www.compraspublicas.gob.ec"/>
    <hyperlink ref="F7" r:id="rId4" display="www.compraspublicas.gob.ec"/>
    <hyperlink ref="F8" r:id="rId5" display="www.compraspublicas.gob.ec"/>
    <hyperlink ref="F9" r:id="rId6" display="www.compraspublicas.gob.ec"/>
    <hyperlink ref="F10" r:id="rId7" display="www.compraspublicas.gob.ec"/>
    <hyperlink ref="F11" r:id="rId8" display="www.compraspublicas.gob.ec"/>
    <hyperlink ref="F12" r:id="rId9" display="www.compraspublicas.gob.ec"/>
    <hyperlink ref="F13" r:id="rId10" display="www.compraspublicas.gob.ec"/>
    <hyperlink ref="E20" r:id="rId11" display="alejandro.mancheno@pedromoncayo.gob.ec"/>
  </hyperlinks>
  <printOptions headings="false" gridLines="false" gridLinesSet="true" horizontalCentered="false" verticalCentered="false"/>
  <pageMargins left="0.0784722222222222" right="0.0784722222222222" top="0.354166666666667" bottom="0.19652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6" man="true" max="65535" min="0"/>
  </colBreaks>
  <drawing r:id="rId1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5" activeCellId="0" sqref="G15"/>
    </sheetView>
  </sheetViews>
  <sheetFormatPr defaultColWidth="11.41796875" defaultRowHeight="15" zeroHeight="false" outlineLevelRow="0" outlineLevelCol="0"/>
  <cols>
    <col collapsed="false" customWidth="true" hidden="false" outlineLevel="0" max="1" min="1" style="26" width="6.41"/>
    <col collapsed="false" customWidth="true" hidden="false" outlineLevel="0" max="2" min="2" style="26" width="32.41"/>
    <col collapsed="false" customWidth="true" hidden="false" outlineLevel="0" max="3" min="3" style="26" width="19.7"/>
    <col collapsed="false" customWidth="true" hidden="false" outlineLevel="0" max="4" min="4" style="26" width="19.14"/>
    <col collapsed="false" customWidth="true" hidden="false" outlineLevel="0" max="5" min="5" style="26" width="22.28"/>
    <col collapsed="false" customWidth="true" hidden="false" outlineLevel="0" max="6" min="6" style="26" width="14.7"/>
    <col collapsed="false" customWidth="true" hidden="false" outlineLevel="0" max="7" min="7" style="26" width="15.13"/>
    <col collapsed="false" customWidth="true" hidden="false" outlineLevel="0" max="8" min="8" style="26" width="18.28"/>
    <col collapsed="false" customWidth="true" hidden="false" outlineLevel="0" max="9" min="9" style="26" width="24.13"/>
    <col collapsed="false" customWidth="true" hidden="false" outlineLevel="0" max="10" min="10" style="26" width="10.71"/>
    <col collapsed="false" customWidth="true" hidden="false" outlineLevel="0" max="11" min="11" style="26" width="8.7"/>
    <col collapsed="false" customWidth="true" hidden="false" outlineLevel="0" max="12" min="12" style="26" width="27.56"/>
    <col collapsed="false" customWidth="false" hidden="false" outlineLevel="0" max="257" min="13" style="26" width="11.42"/>
  </cols>
  <sheetData>
    <row r="1" customFormat="false" ht="34.5" hidden="false" customHeight="true" outlineLevel="0" collapsed="false">
      <c r="A1" s="27" t="s">
        <v>0</v>
      </c>
      <c r="B1" s="27"/>
      <c r="C1" s="27"/>
      <c r="D1" s="27"/>
      <c r="E1" s="27"/>
      <c r="F1" s="27"/>
      <c r="G1" s="27"/>
      <c r="H1" s="27"/>
      <c r="I1" s="27"/>
      <c r="J1" s="27"/>
      <c r="K1" s="27"/>
      <c r="L1" s="27"/>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9"/>
    </row>
    <row r="2" customFormat="false" ht="26.25" hidden="false" customHeight="true" outlineLevel="0" collapsed="false">
      <c r="A2" s="255" t="s">
        <v>1624</v>
      </c>
      <c r="B2" s="255"/>
      <c r="C2" s="255"/>
      <c r="D2" s="255"/>
      <c r="E2" s="255"/>
      <c r="F2" s="255"/>
      <c r="G2" s="255"/>
      <c r="H2" s="255"/>
      <c r="I2" s="255"/>
      <c r="J2" s="255"/>
      <c r="K2" s="255"/>
      <c r="L2" s="255"/>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row>
    <row r="3" customFormat="false" ht="52.5" hidden="false" customHeight="true" outlineLevel="0" collapsed="false">
      <c r="A3" s="256" t="s">
        <v>166</v>
      </c>
      <c r="B3" s="257" t="s">
        <v>1625</v>
      </c>
      <c r="C3" s="257" t="s">
        <v>1626</v>
      </c>
      <c r="D3" s="257" t="s">
        <v>1627</v>
      </c>
      <c r="E3" s="257" t="s">
        <v>1628</v>
      </c>
      <c r="F3" s="257" t="s">
        <v>1629</v>
      </c>
      <c r="G3" s="257" t="s">
        <v>1546</v>
      </c>
      <c r="H3" s="294" t="s">
        <v>1630</v>
      </c>
      <c r="I3" s="257" t="s">
        <v>1631</v>
      </c>
      <c r="J3" s="294" t="s">
        <v>1632</v>
      </c>
      <c r="K3" s="294"/>
      <c r="L3" s="295" t="s">
        <v>1633</v>
      </c>
    </row>
    <row r="4" customFormat="false" ht="45.75" hidden="false" customHeight="false" outlineLevel="0" collapsed="false">
      <c r="A4" s="59"/>
      <c r="B4" s="88"/>
      <c r="C4" s="88"/>
      <c r="D4" s="88"/>
      <c r="E4" s="88"/>
      <c r="F4" s="88"/>
      <c r="G4" s="88"/>
      <c r="H4" s="88"/>
      <c r="I4" s="88"/>
      <c r="J4" s="322"/>
      <c r="K4" s="322"/>
      <c r="L4" s="45" t="s">
        <v>1634</v>
      </c>
    </row>
    <row r="5" customFormat="false" ht="15" hidden="false" customHeight="true" outlineLevel="0" collapsed="false">
      <c r="A5" s="46" t="s">
        <v>4</v>
      </c>
      <c r="B5" s="46"/>
      <c r="C5" s="46"/>
      <c r="D5" s="46"/>
      <c r="E5" s="46"/>
      <c r="F5" s="46"/>
      <c r="G5" s="46"/>
      <c r="H5" s="47" t="n">
        <v>42582</v>
      </c>
      <c r="I5" s="47"/>
      <c r="J5" s="47"/>
      <c r="K5" s="47"/>
      <c r="L5" s="47"/>
    </row>
    <row r="6" customFormat="false" ht="15" hidden="false" customHeight="true" outlineLevel="0" collapsed="false">
      <c r="A6" s="48" t="s">
        <v>5</v>
      </c>
      <c r="B6" s="48"/>
      <c r="C6" s="48"/>
      <c r="D6" s="48"/>
      <c r="E6" s="48"/>
      <c r="F6" s="48"/>
      <c r="G6" s="48"/>
      <c r="H6" s="49" t="s">
        <v>6</v>
      </c>
      <c r="I6" s="49"/>
      <c r="J6" s="49"/>
      <c r="K6" s="49"/>
      <c r="L6" s="49"/>
    </row>
    <row r="7" customFormat="false" ht="15" hidden="false" customHeight="true" outlineLevel="0" collapsed="false">
      <c r="A7" s="48" t="s">
        <v>1635</v>
      </c>
      <c r="B7" s="48"/>
      <c r="C7" s="48"/>
      <c r="D7" s="48"/>
      <c r="E7" s="48"/>
      <c r="F7" s="48"/>
      <c r="G7" s="48"/>
      <c r="H7" s="49" t="s">
        <v>130</v>
      </c>
      <c r="I7" s="49"/>
      <c r="J7" s="49"/>
      <c r="K7" s="49"/>
      <c r="L7" s="49"/>
    </row>
    <row r="8" customFormat="false" ht="17.25" hidden="false" customHeight="true" outlineLevel="0" collapsed="false">
      <c r="A8" s="48" t="s">
        <v>1636</v>
      </c>
      <c r="B8" s="48"/>
      <c r="C8" s="48"/>
      <c r="D8" s="48"/>
      <c r="E8" s="48"/>
      <c r="F8" s="48"/>
      <c r="G8" s="48"/>
      <c r="H8" s="49" t="s">
        <v>1637</v>
      </c>
      <c r="I8" s="49"/>
      <c r="J8" s="49"/>
      <c r="K8" s="49"/>
      <c r="L8" s="49"/>
    </row>
    <row r="9" customFormat="false" ht="17.25" hidden="false" customHeight="true" outlineLevel="0" collapsed="false">
      <c r="A9" s="48" t="s">
        <v>134</v>
      </c>
      <c r="B9" s="48"/>
      <c r="C9" s="48"/>
      <c r="D9" s="48"/>
      <c r="E9" s="48"/>
      <c r="F9" s="48"/>
      <c r="G9" s="48"/>
      <c r="H9" s="323" t="s">
        <v>135</v>
      </c>
      <c r="I9" s="323"/>
      <c r="J9" s="323"/>
      <c r="K9" s="323"/>
      <c r="L9" s="323"/>
    </row>
    <row r="10" customFormat="false" ht="20.25" hidden="false" customHeight="true" outlineLevel="0" collapsed="false">
      <c r="A10" s="51" t="s">
        <v>136</v>
      </c>
      <c r="B10" s="51"/>
      <c r="C10" s="51"/>
      <c r="D10" s="51"/>
      <c r="E10" s="51"/>
      <c r="F10" s="51"/>
      <c r="G10" s="51"/>
      <c r="H10" s="52" t="s">
        <v>137</v>
      </c>
      <c r="I10" s="52"/>
      <c r="J10" s="52"/>
      <c r="K10" s="52"/>
      <c r="L10" s="52"/>
    </row>
  </sheetData>
  <mergeCells count="16">
    <mergeCell ref="A1:L1"/>
    <mergeCell ref="A2:L2"/>
    <mergeCell ref="J3:K3"/>
    <mergeCell ref="J4:K4"/>
    <mergeCell ref="A5:G5"/>
    <mergeCell ref="H5:L5"/>
    <mergeCell ref="A6:G6"/>
    <mergeCell ref="H6:L6"/>
    <mergeCell ref="A7:G7"/>
    <mergeCell ref="H7:L7"/>
    <mergeCell ref="A8:G8"/>
    <mergeCell ref="H8:L8"/>
    <mergeCell ref="A9:G9"/>
    <mergeCell ref="H9:L9"/>
    <mergeCell ref="A10:G10"/>
    <mergeCell ref="H10:L10"/>
  </mergeCells>
  <hyperlinks>
    <hyperlink ref="L4" r:id="rId1" display=" NO APLICA &#10;Hasta el momento la empresas o personas no han incumplido los contratos con el GAD Municipal de Pedro Moncayo&#10;j1 informe Sindicatura"/>
    <hyperlink ref="H9" r:id="rId2" display="hernan.rivera@pedromoncayo.gob.ec"/>
  </hyperlinks>
  <printOptions headings="false" gridLines="false" gridLinesSet="true" horizontalCentered="false" verticalCentered="false"/>
  <pageMargins left="0.0784722222222222" right="0.0784722222222222" top="1.33888888888889" bottom="0.0784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12" man="true" max="65535" min="0"/>
  </colBreaks>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7"/>
  <sheetViews>
    <sheetView showFormulas="false" showGridLines="true" showRowColHeaders="true" showZeros="true" rightToLeft="false" tabSelected="true" showOutlineSymbols="true" defaultGridColor="true" view="normal" topLeftCell="A6" colorId="64" zoomScale="72" zoomScaleNormal="72" zoomScalePageLayoutView="100" workbookViewId="0">
      <pane xSplit="0" ySplit="1230" topLeftCell="A1" activePane="bottomLeft" state="split"/>
      <selection pane="topLeft" activeCell="A6" activeCellId="0" sqref="A6"/>
      <selection pane="bottomLeft" activeCell="A146" activeCellId="0" sqref="A146:D146"/>
    </sheetView>
  </sheetViews>
  <sheetFormatPr defaultColWidth="11.41796875" defaultRowHeight="15" zeroHeight="false" outlineLevelRow="0" outlineLevelCol="0"/>
  <cols>
    <col collapsed="false" customWidth="true" hidden="false" outlineLevel="0" max="1" min="1" style="25" width="22.28"/>
    <col collapsed="false" customWidth="true" hidden="false" outlineLevel="0" max="2" min="2" style="26" width="29.99"/>
    <col collapsed="false" customWidth="true" hidden="false" outlineLevel="0" max="3" min="3" style="26" width="37.41"/>
    <col collapsed="false" customWidth="true" hidden="false" outlineLevel="0" max="4" min="4" style="26" width="40.28"/>
    <col collapsed="false" customWidth="true" hidden="false" outlineLevel="0" max="5" min="5" style="26" width="18.28"/>
    <col collapsed="false" customWidth="true" hidden="false" outlineLevel="0" max="6" min="6" style="25" width="13.7"/>
    <col collapsed="false" customWidth="true" hidden="false" outlineLevel="0" max="7" min="7" style="25" width="14.7"/>
    <col collapsed="false" customWidth="true" hidden="false" outlineLevel="0" max="8" min="8" style="324" width="29.13"/>
    <col collapsed="false" customWidth="true" hidden="false" outlineLevel="0" max="9" min="9" style="324" width="28.56"/>
    <col collapsed="false" customWidth="false" hidden="false" outlineLevel="0" max="10" min="10" style="25" width="11.42"/>
    <col collapsed="false" customWidth="true" hidden="false" outlineLevel="0" max="11" min="11" style="26" width="14.28"/>
    <col collapsed="false" customWidth="false" hidden="false" outlineLevel="0" max="257" min="12" style="26" width="11.42"/>
  </cols>
  <sheetData>
    <row r="1" customFormat="false" ht="34.5" hidden="false" customHeight="true" outlineLevel="0" collapsed="false">
      <c r="A1" s="325" t="s">
        <v>0</v>
      </c>
      <c r="B1" s="325"/>
      <c r="C1" s="325"/>
      <c r="D1" s="325"/>
      <c r="E1" s="325"/>
      <c r="F1" s="325"/>
      <c r="G1" s="325"/>
      <c r="H1" s="325"/>
      <c r="I1" s="325"/>
      <c r="J1" s="264"/>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customFormat="false" ht="27" hidden="false" customHeight="true" outlineLevel="0" collapsed="false">
      <c r="A2" s="326" t="s">
        <v>1638</v>
      </c>
      <c r="B2" s="326"/>
      <c r="C2" s="326"/>
      <c r="D2" s="326"/>
      <c r="E2" s="326"/>
      <c r="F2" s="326"/>
      <c r="G2" s="326"/>
      <c r="H2" s="326"/>
      <c r="I2" s="326"/>
      <c r="J2" s="266"/>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24.75" hidden="false" customHeight="true" outlineLevel="0" collapsed="false">
      <c r="A3" s="327" t="s">
        <v>1639</v>
      </c>
      <c r="B3" s="327"/>
      <c r="C3" s="327"/>
      <c r="D3" s="327"/>
      <c r="E3" s="328" t="s">
        <v>1640</v>
      </c>
      <c r="F3" s="328"/>
      <c r="G3" s="328"/>
      <c r="H3" s="328"/>
      <c r="I3" s="328"/>
      <c r="J3" s="266"/>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row>
    <row r="4" customFormat="false" ht="20.25" hidden="false" customHeight="true" outlineLevel="0" collapsed="false">
      <c r="A4" s="329" t="s">
        <v>1641</v>
      </c>
      <c r="B4" s="329"/>
      <c r="C4" s="329"/>
      <c r="D4" s="329"/>
      <c r="E4" s="316" t="s">
        <v>1642</v>
      </c>
      <c r="F4" s="316"/>
      <c r="G4" s="316"/>
      <c r="H4" s="316"/>
      <c r="I4" s="316"/>
      <c r="J4" s="266"/>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23.25" hidden="false" customHeight="true" outlineLevel="0" collapsed="false">
      <c r="A5" s="330" t="s">
        <v>1643</v>
      </c>
      <c r="B5" s="330"/>
      <c r="C5" s="330"/>
      <c r="D5" s="330"/>
      <c r="E5" s="331" t="s">
        <v>1644</v>
      </c>
      <c r="F5" s="331"/>
      <c r="G5" s="331"/>
      <c r="H5" s="331"/>
      <c r="I5" s="331"/>
      <c r="J5" s="266"/>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71.25" hidden="false" customHeight="true" outlineLevel="0" collapsed="false">
      <c r="A6" s="332" t="s">
        <v>1645</v>
      </c>
      <c r="B6" s="333" t="s">
        <v>1646</v>
      </c>
      <c r="C6" s="333" t="s">
        <v>1647</v>
      </c>
      <c r="D6" s="333" t="s">
        <v>1648</v>
      </c>
      <c r="E6" s="334" t="s">
        <v>1649</v>
      </c>
      <c r="F6" s="333" t="s">
        <v>1650</v>
      </c>
      <c r="G6" s="333" t="s">
        <v>1651</v>
      </c>
      <c r="H6" s="335" t="s">
        <v>1652</v>
      </c>
      <c r="I6" s="336" t="s">
        <v>1653</v>
      </c>
    </row>
    <row r="7" customFormat="false" ht="90" hidden="true" customHeight="true" outlineLevel="0" collapsed="false">
      <c r="A7" s="337" t="s">
        <v>1654</v>
      </c>
      <c r="B7" s="338" t="s">
        <v>1655</v>
      </c>
      <c r="C7" s="339" t="s">
        <v>1656</v>
      </c>
      <c r="D7" s="339" t="s">
        <v>1657</v>
      </c>
      <c r="E7" s="340" t="n">
        <v>49000</v>
      </c>
      <c r="F7" s="341" t="n">
        <v>42415</v>
      </c>
      <c r="G7" s="341" t="n">
        <v>42658</v>
      </c>
      <c r="H7" s="342" t="s">
        <v>1658</v>
      </c>
      <c r="I7" s="343" t="s">
        <v>1659</v>
      </c>
      <c r="J7" s="268"/>
    </row>
    <row r="8" customFormat="false" ht="39.95" hidden="true" customHeight="true" outlineLevel="0" collapsed="false">
      <c r="A8" s="344" t="s">
        <v>1660</v>
      </c>
      <c r="B8" s="345" t="s">
        <v>1661</v>
      </c>
      <c r="C8" s="346" t="s">
        <v>1662</v>
      </c>
      <c r="D8" s="346" t="s">
        <v>1661</v>
      </c>
      <c r="E8" s="347" t="n">
        <v>36000</v>
      </c>
      <c r="F8" s="348" t="n">
        <v>42430</v>
      </c>
      <c r="G8" s="348" t="n">
        <v>42705</v>
      </c>
      <c r="H8" s="349" t="s">
        <v>1663</v>
      </c>
      <c r="I8" s="350" t="s">
        <v>1664</v>
      </c>
      <c r="J8" s="268"/>
    </row>
    <row r="9" customFormat="false" ht="39.95" hidden="true" customHeight="true" outlineLevel="0" collapsed="false">
      <c r="A9" s="344"/>
      <c r="B9" s="345" t="s">
        <v>1665</v>
      </c>
      <c r="C9" s="346"/>
      <c r="D9" s="346" t="s">
        <v>1666</v>
      </c>
      <c r="E9" s="347" t="n">
        <v>9000</v>
      </c>
      <c r="F9" s="348" t="n">
        <v>42491</v>
      </c>
      <c r="G9" s="348" t="n">
        <v>42705</v>
      </c>
      <c r="H9" s="349"/>
      <c r="I9" s="350" t="s">
        <v>1667</v>
      </c>
      <c r="J9" s="268"/>
    </row>
    <row r="10" customFormat="false" ht="39.95" hidden="false" customHeight="true" outlineLevel="0" collapsed="false">
      <c r="A10" s="344"/>
      <c r="B10" s="345" t="s">
        <v>1668</v>
      </c>
      <c r="C10" s="346"/>
      <c r="D10" s="346" t="s">
        <v>1669</v>
      </c>
      <c r="E10" s="347" t="n">
        <v>26000</v>
      </c>
      <c r="F10" s="348" t="n">
        <v>42430</v>
      </c>
      <c r="G10" s="348" t="n">
        <v>42705</v>
      </c>
      <c r="H10" s="349"/>
      <c r="I10" s="351" t="s">
        <v>1670</v>
      </c>
      <c r="J10" s="268"/>
    </row>
    <row r="11" customFormat="false" ht="39.95" hidden="true" customHeight="true" outlineLevel="0" collapsed="false">
      <c r="A11" s="344"/>
      <c r="B11" s="345" t="s">
        <v>1671</v>
      </c>
      <c r="C11" s="346"/>
      <c r="D11" s="346" t="s">
        <v>1672</v>
      </c>
      <c r="E11" s="347" t="n">
        <v>10000</v>
      </c>
      <c r="F11" s="348" t="n">
        <v>42370</v>
      </c>
      <c r="G11" s="348" t="n">
        <v>42705</v>
      </c>
      <c r="H11" s="349"/>
      <c r="I11" s="350" t="s">
        <v>1673</v>
      </c>
      <c r="J11" s="268"/>
    </row>
    <row r="12" customFormat="false" ht="39.95" hidden="true" customHeight="true" outlineLevel="0" collapsed="false">
      <c r="A12" s="344"/>
      <c r="B12" s="345" t="s">
        <v>1674</v>
      </c>
      <c r="C12" s="346"/>
      <c r="D12" s="346" t="s">
        <v>1675</v>
      </c>
      <c r="E12" s="347" t="n">
        <v>33000</v>
      </c>
      <c r="F12" s="348" t="n">
        <v>42430</v>
      </c>
      <c r="G12" s="348" t="n">
        <v>42705</v>
      </c>
      <c r="H12" s="349"/>
      <c r="I12" s="350" t="s">
        <v>1676</v>
      </c>
      <c r="J12" s="268"/>
    </row>
    <row r="13" s="26" customFormat="true" ht="39.95" hidden="true" customHeight="true" outlineLevel="0" collapsed="false">
      <c r="A13" s="344"/>
      <c r="B13" s="345" t="s">
        <v>1677</v>
      </c>
      <c r="C13" s="346"/>
      <c r="D13" s="346" t="s">
        <v>1678</v>
      </c>
      <c r="E13" s="347" t="n">
        <v>5500</v>
      </c>
      <c r="F13" s="348" t="n">
        <v>42430</v>
      </c>
      <c r="G13" s="348" t="n">
        <v>407917</v>
      </c>
      <c r="H13" s="349"/>
      <c r="I13" s="350" t="s">
        <v>1679</v>
      </c>
      <c r="J13" s="268"/>
    </row>
    <row r="14" customFormat="false" ht="108" hidden="false" customHeight="true" outlineLevel="0" collapsed="false">
      <c r="A14" s="344"/>
      <c r="B14" s="345" t="s">
        <v>1680</v>
      </c>
      <c r="C14" s="346"/>
      <c r="D14" s="345" t="s">
        <v>1681</v>
      </c>
      <c r="E14" s="347" t="n">
        <v>6000</v>
      </c>
      <c r="F14" s="348" t="n">
        <v>42430</v>
      </c>
      <c r="G14" s="348" t="n">
        <v>407702</v>
      </c>
      <c r="H14" s="352" t="s">
        <v>1682</v>
      </c>
      <c r="I14" s="351" t="s">
        <v>1683</v>
      </c>
      <c r="J14" s="268"/>
    </row>
    <row r="15" customFormat="false" ht="59.25" hidden="true" customHeight="true" outlineLevel="0" collapsed="false">
      <c r="A15" s="344" t="s">
        <v>1684</v>
      </c>
      <c r="B15" s="345" t="s">
        <v>1685</v>
      </c>
      <c r="C15" s="353" t="s">
        <v>1686</v>
      </c>
      <c r="D15" s="354" t="s">
        <v>1687</v>
      </c>
      <c r="E15" s="355" t="n">
        <v>10000</v>
      </c>
      <c r="F15" s="348" t="n">
        <v>42373</v>
      </c>
      <c r="G15" s="348" t="n">
        <v>42735</v>
      </c>
      <c r="H15" s="349" t="s">
        <v>1688</v>
      </c>
      <c r="I15" s="350" t="s">
        <v>1689</v>
      </c>
      <c r="J15" s="268"/>
    </row>
    <row r="16" customFormat="false" ht="49.5" hidden="true" customHeight="true" outlineLevel="0" collapsed="false">
      <c r="A16" s="344"/>
      <c r="B16" s="345" t="s">
        <v>1690</v>
      </c>
      <c r="C16" s="353"/>
      <c r="D16" s="354" t="s">
        <v>1691</v>
      </c>
      <c r="E16" s="347" t="n">
        <v>30000</v>
      </c>
      <c r="F16" s="348" t="n">
        <v>42373</v>
      </c>
      <c r="G16" s="348" t="n">
        <v>42735</v>
      </c>
      <c r="H16" s="349"/>
      <c r="I16" s="350" t="s">
        <v>1692</v>
      </c>
      <c r="J16" s="268"/>
    </row>
    <row r="17" customFormat="false" ht="53.25" hidden="false" customHeight="true" outlineLevel="0" collapsed="false">
      <c r="A17" s="344" t="s">
        <v>1693</v>
      </c>
      <c r="B17" s="345" t="s">
        <v>1694</v>
      </c>
      <c r="C17" s="353" t="s">
        <v>1695</v>
      </c>
      <c r="D17" s="354" t="s">
        <v>1696</v>
      </c>
      <c r="E17" s="347" t="n">
        <v>16500</v>
      </c>
      <c r="F17" s="348" t="n">
        <v>42401</v>
      </c>
      <c r="G17" s="348" t="n">
        <v>42735</v>
      </c>
      <c r="H17" s="349" t="s">
        <v>1697</v>
      </c>
      <c r="I17" s="351" t="s">
        <v>1698</v>
      </c>
      <c r="J17" s="268"/>
    </row>
    <row r="18" customFormat="false" ht="39.95" hidden="false" customHeight="true" outlineLevel="0" collapsed="false">
      <c r="A18" s="344"/>
      <c r="B18" s="345" t="s">
        <v>1699</v>
      </c>
      <c r="C18" s="353"/>
      <c r="D18" s="354" t="s">
        <v>1700</v>
      </c>
      <c r="E18" s="347" t="n">
        <v>4000</v>
      </c>
      <c r="F18" s="348" t="n">
        <v>42430</v>
      </c>
      <c r="G18" s="348" t="n">
        <v>42735</v>
      </c>
      <c r="H18" s="349"/>
      <c r="I18" s="351" t="s">
        <v>1701</v>
      </c>
      <c r="J18" s="268"/>
    </row>
    <row r="19" s="26" customFormat="true" ht="47.25" hidden="false" customHeight="true" outlineLevel="0" collapsed="false">
      <c r="A19" s="344"/>
      <c r="B19" s="345" t="s">
        <v>1702</v>
      </c>
      <c r="C19" s="353"/>
      <c r="D19" s="354" t="s">
        <v>1703</v>
      </c>
      <c r="E19" s="347" t="n">
        <v>34800</v>
      </c>
      <c r="F19" s="348" t="n">
        <v>42430</v>
      </c>
      <c r="G19" s="348" t="n">
        <v>42735</v>
      </c>
      <c r="H19" s="349"/>
      <c r="I19" s="351"/>
      <c r="J19" s="268"/>
    </row>
    <row r="20" customFormat="false" ht="51" hidden="true" customHeight="true" outlineLevel="0" collapsed="false">
      <c r="A20" s="344"/>
      <c r="B20" s="345" t="s">
        <v>1704</v>
      </c>
      <c r="C20" s="353"/>
      <c r="D20" s="354" t="s">
        <v>1705</v>
      </c>
      <c r="E20" s="347" t="n">
        <v>3000</v>
      </c>
      <c r="F20" s="348" t="n">
        <v>42430</v>
      </c>
      <c r="G20" s="348" t="n">
        <v>42521</v>
      </c>
      <c r="H20" s="349"/>
      <c r="I20" s="350" t="s">
        <v>1706</v>
      </c>
      <c r="J20" s="268"/>
    </row>
    <row r="21" s="26" customFormat="true" ht="35.25" hidden="true" customHeight="true" outlineLevel="0" collapsed="false">
      <c r="A21" s="344" t="s">
        <v>1707</v>
      </c>
      <c r="B21" s="345" t="s">
        <v>1708</v>
      </c>
      <c r="C21" s="345" t="s">
        <v>1709</v>
      </c>
      <c r="D21" s="356" t="s">
        <v>1710</v>
      </c>
      <c r="E21" s="347" t="n">
        <v>12000</v>
      </c>
      <c r="F21" s="357" t="n">
        <v>42432</v>
      </c>
      <c r="G21" s="357" t="n">
        <v>42734</v>
      </c>
      <c r="H21" s="358" t="s">
        <v>1711</v>
      </c>
      <c r="I21" s="350" t="s">
        <v>1712</v>
      </c>
      <c r="J21" s="268"/>
    </row>
    <row r="22" s="26" customFormat="true" ht="37.5" hidden="false" customHeight="true" outlineLevel="0" collapsed="false">
      <c r="A22" s="344"/>
      <c r="B22" s="345" t="s">
        <v>1713</v>
      </c>
      <c r="C22" s="345"/>
      <c r="D22" s="356" t="s">
        <v>1714</v>
      </c>
      <c r="E22" s="347" t="n">
        <v>20000</v>
      </c>
      <c r="F22" s="348" t="n">
        <v>42461</v>
      </c>
      <c r="G22" s="348" t="n">
        <v>42673</v>
      </c>
      <c r="H22" s="358"/>
      <c r="I22" s="351" t="s">
        <v>1715</v>
      </c>
      <c r="J22" s="268"/>
    </row>
    <row r="23" s="26" customFormat="true" ht="42.75" hidden="false" customHeight="true" outlineLevel="0" collapsed="false">
      <c r="A23" s="344"/>
      <c r="B23" s="345" t="s">
        <v>1716</v>
      </c>
      <c r="C23" s="345"/>
      <c r="D23" s="356" t="s">
        <v>1717</v>
      </c>
      <c r="E23" s="347" t="n">
        <v>11500</v>
      </c>
      <c r="F23" s="348" t="n">
        <v>42461</v>
      </c>
      <c r="G23" s="348" t="n">
        <v>42673</v>
      </c>
      <c r="H23" s="358"/>
      <c r="I23" s="351" t="s">
        <v>1718</v>
      </c>
      <c r="J23" s="268"/>
    </row>
    <row r="24" s="26" customFormat="true" ht="41.25" hidden="true" customHeight="true" outlineLevel="0" collapsed="false">
      <c r="A24" s="344"/>
      <c r="B24" s="345" t="s">
        <v>1719</v>
      </c>
      <c r="C24" s="345"/>
      <c r="D24" s="356" t="s">
        <v>1720</v>
      </c>
      <c r="E24" s="347" t="n">
        <v>20000</v>
      </c>
      <c r="F24" s="348" t="n">
        <v>42461</v>
      </c>
      <c r="G24" s="348" t="n">
        <v>42673</v>
      </c>
      <c r="H24" s="358"/>
      <c r="I24" s="350" t="s">
        <v>1721</v>
      </c>
      <c r="J24" s="268"/>
    </row>
    <row r="25" customFormat="false" ht="76.5" hidden="false" customHeight="true" outlineLevel="0" collapsed="false">
      <c r="A25" s="344" t="s">
        <v>1722</v>
      </c>
      <c r="B25" s="359" t="s">
        <v>1723</v>
      </c>
      <c r="C25" s="359" t="s">
        <v>1724</v>
      </c>
      <c r="D25" s="359" t="s">
        <v>1725</v>
      </c>
      <c r="E25" s="360" t="n">
        <v>8000</v>
      </c>
      <c r="F25" s="348" t="n">
        <v>42376</v>
      </c>
      <c r="G25" s="348" t="n">
        <v>42734</v>
      </c>
      <c r="H25" s="352" t="s">
        <v>1726</v>
      </c>
      <c r="I25" s="351" t="s">
        <v>1727</v>
      </c>
      <c r="J25" s="268"/>
    </row>
    <row r="26" customFormat="false" ht="97.5" hidden="false" customHeight="true" outlineLevel="0" collapsed="false">
      <c r="A26" s="344" t="s">
        <v>1728</v>
      </c>
      <c r="B26" s="345" t="s">
        <v>1729</v>
      </c>
      <c r="C26" s="359" t="s">
        <v>1730</v>
      </c>
      <c r="D26" s="361" t="s">
        <v>1731</v>
      </c>
      <c r="E26" s="360" t="n">
        <v>6726</v>
      </c>
      <c r="F26" s="348" t="n">
        <v>42552</v>
      </c>
      <c r="G26" s="348" t="n">
        <v>42582</v>
      </c>
      <c r="H26" s="362" t="s">
        <v>1732</v>
      </c>
      <c r="I26" s="351" t="s">
        <v>1733</v>
      </c>
      <c r="J26" s="268"/>
    </row>
    <row r="27" customFormat="false" ht="49.5" hidden="true" customHeight="true" outlineLevel="0" collapsed="false">
      <c r="A27" s="344"/>
      <c r="B27" s="345" t="s">
        <v>1734</v>
      </c>
      <c r="C27" s="359"/>
      <c r="D27" s="361" t="s">
        <v>1735</v>
      </c>
      <c r="E27" s="360" t="n">
        <v>29594.4</v>
      </c>
      <c r="F27" s="348" t="n">
        <v>42583</v>
      </c>
      <c r="G27" s="348" t="n">
        <v>42719</v>
      </c>
      <c r="H27" s="345" t="s">
        <v>1736</v>
      </c>
      <c r="I27" s="363" t="s">
        <v>1737</v>
      </c>
      <c r="J27" s="268"/>
    </row>
    <row r="28" customFormat="false" ht="111" hidden="false" customHeight="true" outlineLevel="0" collapsed="false">
      <c r="A28" s="344" t="s">
        <v>1738</v>
      </c>
      <c r="B28" s="358" t="s">
        <v>1739</v>
      </c>
      <c r="C28" s="364" t="s">
        <v>1740</v>
      </c>
      <c r="D28" s="358" t="s">
        <v>1741</v>
      </c>
      <c r="E28" s="360" t="n">
        <v>873964.72</v>
      </c>
      <c r="F28" s="348" t="n">
        <v>42373</v>
      </c>
      <c r="G28" s="348" t="n">
        <v>42735</v>
      </c>
      <c r="H28" s="352" t="s">
        <v>1742</v>
      </c>
      <c r="I28" s="351" t="s">
        <v>1743</v>
      </c>
      <c r="J28" s="268"/>
    </row>
    <row r="29" customFormat="false" ht="43.5" hidden="true" customHeight="true" outlineLevel="0" collapsed="false">
      <c r="A29" s="344"/>
      <c r="B29" s="358" t="s">
        <v>1744</v>
      </c>
      <c r="C29" s="364"/>
      <c r="D29" s="365" t="s">
        <v>1745</v>
      </c>
      <c r="E29" s="360" t="n">
        <v>30000</v>
      </c>
      <c r="F29" s="348" t="n">
        <v>42186</v>
      </c>
      <c r="G29" s="348" t="n">
        <v>42735</v>
      </c>
      <c r="H29" s="358" t="s">
        <v>1746</v>
      </c>
      <c r="I29" s="366" t="s">
        <v>1747</v>
      </c>
      <c r="J29" s="268"/>
    </row>
    <row r="30" customFormat="false" ht="33" hidden="false" customHeight="true" outlineLevel="0" collapsed="false">
      <c r="A30" s="344"/>
      <c r="B30" s="358" t="s">
        <v>1275</v>
      </c>
      <c r="C30" s="358" t="s">
        <v>1748</v>
      </c>
      <c r="D30" s="358" t="s">
        <v>1749</v>
      </c>
      <c r="E30" s="360" t="n">
        <v>30000</v>
      </c>
      <c r="F30" s="348" t="n">
        <v>42373</v>
      </c>
      <c r="G30" s="348" t="n">
        <v>42735</v>
      </c>
      <c r="H30" s="352" t="s">
        <v>1750</v>
      </c>
      <c r="I30" s="351" t="s">
        <v>1751</v>
      </c>
      <c r="J30" s="268"/>
    </row>
    <row r="31" customFormat="false" ht="41.25" hidden="false" customHeight="true" outlineLevel="0" collapsed="false">
      <c r="A31" s="344"/>
      <c r="B31" s="358" t="s">
        <v>1752</v>
      </c>
      <c r="C31" s="358"/>
      <c r="D31" s="358" t="s">
        <v>1753</v>
      </c>
      <c r="E31" s="360" t="n">
        <v>86825.4</v>
      </c>
      <c r="F31" s="348" t="n">
        <v>42373</v>
      </c>
      <c r="G31" s="348" t="n">
        <v>42735</v>
      </c>
      <c r="H31" s="352" t="s">
        <v>1754</v>
      </c>
      <c r="I31" s="351" t="s">
        <v>1755</v>
      </c>
      <c r="J31" s="268"/>
    </row>
    <row r="32" customFormat="false" ht="54" hidden="false" customHeight="false" outlineLevel="0" collapsed="false">
      <c r="A32" s="344"/>
      <c r="B32" s="358" t="s">
        <v>1756</v>
      </c>
      <c r="C32" s="358"/>
      <c r="D32" s="358" t="s">
        <v>1757</v>
      </c>
      <c r="E32" s="360" t="n">
        <v>91650.24</v>
      </c>
      <c r="F32" s="348" t="n">
        <v>42373</v>
      </c>
      <c r="G32" s="348" t="n">
        <v>42735</v>
      </c>
      <c r="H32" s="352" t="s">
        <v>1758</v>
      </c>
      <c r="I32" s="351" t="s">
        <v>1759</v>
      </c>
      <c r="J32" s="268"/>
    </row>
    <row r="33" customFormat="false" ht="22.5" hidden="false" customHeight="true" outlineLevel="0" collapsed="false">
      <c r="A33" s="344"/>
      <c r="B33" s="358" t="s">
        <v>1254</v>
      </c>
      <c r="C33" s="358"/>
      <c r="D33" s="358" t="s">
        <v>1760</v>
      </c>
      <c r="E33" s="360" t="n">
        <v>44064</v>
      </c>
      <c r="F33" s="348" t="n">
        <v>42373</v>
      </c>
      <c r="G33" s="348" t="n">
        <v>42735</v>
      </c>
      <c r="H33" s="352" t="s">
        <v>1761</v>
      </c>
      <c r="I33" s="351" t="s">
        <v>1762</v>
      </c>
      <c r="J33" s="268"/>
    </row>
    <row r="34" customFormat="false" ht="36.75" hidden="false" customHeight="true" outlineLevel="0" collapsed="false">
      <c r="A34" s="344"/>
      <c r="B34" s="358" t="s">
        <v>198</v>
      </c>
      <c r="C34" s="358"/>
      <c r="D34" s="358" t="s">
        <v>1763</v>
      </c>
      <c r="E34" s="360" t="n">
        <v>108297.99</v>
      </c>
      <c r="F34" s="348" t="n">
        <v>42374</v>
      </c>
      <c r="G34" s="348" t="n">
        <v>42735</v>
      </c>
      <c r="H34" s="352" t="s">
        <v>1764</v>
      </c>
      <c r="I34" s="351" t="s">
        <v>1765</v>
      </c>
      <c r="J34" s="268"/>
    </row>
    <row r="35" customFormat="false" ht="68.25" hidden="false" customHeight="true" outlineLevel="0" collapsed="false">
      <c r="A35" s="344" t="s">
        <v>1766</v>
      </c>
      <c r="B35" s="345" t="s">
        <v>1767</v>
      </c>
      <c r="C35" s="349" t="s">
        <v>1768</v>
      </c>
      <c r="D35" s="367" t="s">
        <v>1769</v>
      </c>
      <c r="E35" s="368" t="n">
        <v>46200.79</v>
      </c>
      <c r="F35" s="348" t="n">
        <v>42373</v>
      </c>
      <c r="G35" s="348" t="n">
        <v>42735</v>
      </c>
      <c r="H35" s="352" t="s">
        <v>1770</v>
      </c>
      <c r="I35" s="351" t="s">
        <v>1771</v>
      </c>
      <c r="J35" s="268"/>
    </row>
    <row r="36" customFormat="false" ht="43.5" hidden="false" customHeight="true" outlineLevel="0" collapsed="false">
      <c r="A36" s="344"/>
      <c r="B36" s="345"/>
      <c r="C36" s="349"/>
      <c r="D36" s="367" t="s">
        <v>1772</v>
      </c>
      <c r="E36" s="368" t="n">
        <v>5000</v>
      </c>
      <c r="F36" s="348" t="n">
        <v>42373</v>
      </c>
      <c r="G36" s="348" t="n">
        <v>42735</v>
      </c>
      <c r="H36" s="352"/>
      <c r="I36" s="351"/>
      <c r="J36" s="268"/>
    </row>
    <row r="37" s="26" customFormat="true" ht="32.25" hidden="false" customHeight="true" outlineLevel="0" collapsed="false">
      <c r="A37" s="369" t="s">
        <v>1773</v>
      </c>
      <c r="B37" s="345" t="s">
        <v>1774</v>
      </c>
      <c r="C37" s="370" t="s">
        <v>1775</v>
      </c>
      <c r="D37" s="371" t="s">
        <v>1776</v>
      </c>
      <c r="E37" s="368" t="n">
        <v>250000</v>
      </c>
      <c r="F37" s="348" t="n">
        <v>42373</v>
      </c>
      <c r="G37" s="348" t="n">
        <v>42735</v>
      </c>
      <c r="H37" s="352" t="s">
        <v>1777</v>
      </c>
      <c r="I37" s="350" t="s">
        <v>1778</v>
      </c>
      <c r="J37" s="268"/>
    </row>
    <row r="38" s="26" customFormat="true" ht="58.5" hidden="false" customHeight="true" outlineLevel="0" collapsed="false">
      <c r="A38" s="369"/>
      <c r="B38" s="345" t="s">
        <v>1779</v>
      </c>
      <c r="C38" s="370"/>
      <c r="D38" s="371" t="s">
        <v>1780</v>
      </c>
      <c r="E38" s="368" t="n">
        <v>0</v>
      </c>
      <c r="F38" s="348" t="n">
        <v>42373</v>
      </c>
      <c r="G38" s="348" t="n">
        <v>42735</v>
      </c>
      <c r="H38" s="352" t="s">
        <v>1781</v>
      </c>
      <c r="I38" s="350" t="s">
        <v>1782</v>
      </c>
      <c r="J38" s="268"/>
    </row>
    <row r="39" customFormat="false" ht="39" hidden="true" customHeight="true" outlineLevel="0" collapsed="false">
      <c r="A39" s="369"/>
      <c r="B39" s="345" t="s">
        <v>1783</v>
      </c>
      <c r="C39" s="370"/>
      <c r="D39" s="371" t="s">
        <v>1784</v>
      </c>
      <c r="E39" s="372" t="n">
        <v>39999.68</v>
      </c>
      <c r="F39" s="348" t="n">
        <v>42415</v>
      </c>
      <c r="G39" s="348" t="n">
        <v>42485</v>
      </c>
      <c r="H39" s="358" t="s">
        <v>1785</v>
      </c>
      <c r="I39" s="350" t="s">
        <v>1786</v>
      </c>
      <c r="J39" s="268"/>
    </row>
    <row r="40" customFormat="false" ht="28.5" hidden="true" customHeight="true" outlineLevel="0" collapsed="false">
      <c r="A40" s="369"/>
      <c r="B40" s="345" t="s">
        <v>1787</v>
      </c>
      <c r="C40" s="370"/>
      <c r="D40" s="353" t="s">
        <v>1788</v>
      </c>
      <c r="E40" s="372" t="n">
        <v>30000</v>
      </c>
      <c r="F40" s="348" t="n">
        <v>42415</v>
      </c>
      <c r="G40" s="348" t="n">
        <v>42485</v>
      </c>
      <c r="H40" s="358" t="s">
        <v>1789</v>
      </c>
      <c r="I40" s="350" t="s">
        <v>1790</v>
      </c>
      <c r="J40" s="268"/>
    </row>
    <row r="41" customFormat="false" ht="96" hidden="true" customHeight="true" outlineLevel="0" collapsed="false">
      <c r="A41" s="369"/>
      <c r="B41" s="345" t="s">
        <v>1791</v>
      </c>
      <c r="C41" s="370"/>
      <c r="D41" s="371" t="s">
        <v>1792</v>
      </c>
      <c r="E41" s="372" t="n">
        <v>212923.2</v>
      </c>
      <c r="F41" s="348" t="n">
        <v>42373</v>
      </c>
      <c r="G41" s="348" t="n">
        <v>42735</v>
      </c>
      <c r="H41" s="358" t="s">
        <v>1793</v>
      </c>
      <c r="I41" s="350" t="s">
        <v>1794</v>
      </c>
      <c r="J41" s="268"/>
    </row>
    <row r="42" customFormat="false" ht="39.75" hidden="true" customHeight="true" outlineLevel="0" collapsed="false">
      <c r="A42" s="369" t="s">
        <v>1795</v>
      </c>
      <c r="B42" s="373" t="s">
        <v>1796</v>
      </c>
      <c r="C42" s="374" t="s">
        <v>1797</v>
      </c>
      <c r="D42" s="353" t="s">
        <v>1798</v>
      </c>
      <c r="E42" s="372" t="n">
        <v>60000</v>
      </c>
      <c r="F42" s="375" t="n">
        <v>42430</v>
      </c>
      <c r="G42" s="375" t="n">
        <v>42500</v>
      </c>
      <c r="H42" s="352" t="s">
        <v>1799</v>
      </c>
      <c r="I42" s="350" t="s">
        <v>1800</v>
      </c>
      <c r="J42" s="268"/>
    </row>
    <row r="43" customFormat="false" ht="42.75" hidden="true" customHeight="true" outlineLevel="0" collapsed="false">
      <c r="A43" s="369"/>
      <c r="B43" s="373"/>
      <c r="C43" s="374"/>
      <c r="D43" s="353" t="s">
        <v>1801</v>
      </c>
      <c r="E43" s="372" t="n">
        <v>60000</v>
      </c>
      <c r="F43" s="375" t="n">
        <v>42552</v>
      </c>
      <c r="G43" s="375" t="n">
        <v>42613</v>
      </c>
      <c r="H43" s="352"/>
      <c r="I43" s="350" t="s">
        <v>1802</v>
      </c>
      <c r="J43" s="268"/>
    </row>
    <row r="44" s="26" customFormat="true" ht="47.25" hidden="true" customHeight="true" outlineLevel="0" collapsed="false">
      <c r="A44" s="369"/>
      <c r="B44" s="373"/>
      <c r="C44" s="374"/>
      <c r="D44" s="353" t="s">
        <v>1803</v>
      </c>
      <c r="E44" s="372" t="n">
        <v>60000</v>
      </c>
      <c r="F44" s="375" t="n">
        <v>42552</v>
      </c>
      <c r="G44" s="375" t="n">
        <v>42613</v>
      </c>
      <c r="H44" s="352"/>
      <c r="I44" s="350" t="s">
        <v>1804</v>
      </c>
      <c r="J44" s="268"/>
    </row>
    <row r="45" customFormat="false" ht="27" hidden="true" customHeight="false" outlineLevel="0" collapsed="false">
      <c r="A45" s="369"/>
      <c r="B45" s="373"/>
      <c r="C45" s="374"/>
      <c r="D45" s="353" t="s">
        <v>1805</v>
      </c>
      <c r="E45" s="372" t="n">
        <v>60000</v>
      </c>
      <c r="F45" s="375" t="n">
        <v>42461</v>
      </c>
      <c r="G45" s="375" t="n">
        <v>42531</v>
      </c>
      <c r="H45" s="352"/>
      <c r="I45" s="350" t="s">
        <v>1806</v>
      </c>
      <c r="J45" s="268"/>
    </row>
    <row r="46" customFormat="false" ht="30.75" hidden="true" customHeight="true" outlineLevel="0" collapsed="false">
      <c r="A46" s="369"/>
      <c r="B46" s="373"/>
      <c r="C46" s="374"/>
      <c r="D46" s="353" t="s">
        <v>1807</v>
      </c>
      <c r="E46" s="368" t="n">
        <v>60000</v>
      </c>
      <c r="F46" s="375" t="n">
        <v>42614</v>
      </c>
      <c r="G46" s="375" t="n">
        <v>42684</v>
      </c>
      <c r="H46" s="352"/>
      <c r="I46" s="350" t="s">
        <v>1808</v>
      </c>
      <c r="J46" s="268"/>
    </row>
    <row r="47" customFormat="false" ht="33.75" hidden="true" customHeight="true" outlineLevel="0" collapsed="false">
      <c r="A47" s="369"/>
      <c r="B47" s="373"/>
      <c r="C47" s="374"/>
      <c r="D47" s="353" t="s">
        <v>1809</v>
      </c>
      <c r="E47" s="368" t="n">
        <v>120000</v>
      </c>
      <c r="F47" s="375" t="n">
        <v>42614</v>
      </c>
      <c r="G47" s="375" t="s">
        <v>1810</v>
      </c>
      <c r="H47" s="352"/>
      <c r="I47" s="350" t="s">
        <v>1811</v>
      </c>
      <c r="J47" s="268"/>
    </row>
    <row r="48" s="26" customFormat="true" ht="38.25" hidden="false" customHeight="true" outlineLevel="0" collapsed="false">
      <c r="A48" s="369"/>
      <c r="B48" s="373"/>
      <c r="C48" s="374"/>
      <c r="D48" s="353" t="s">
        <v>1812</v>
      </c>
      <c r="E48" s="368" t="n">
        <v>80000</v>
      </c>
      <c r="F48" s="375" t="n">
        <v>42531</v>
      </c>
      <c r="G48" s="375" t="n">
        <v>42561</v>
      </c>
      <c r="H48" s="352"/>
      <c r="I48" s="351" t="s">
        <v>1813</v>
      </c>
      <c r="J48" s="268"/>
    </row>
    <row r="49" s="26" customFormat="true" ht="36" hidden="true" customHeight="true" outlineLevel="0" collapsed="false">
      <c r="A49" s="369"/>
      <c r="B49" s="373" t="s">
        <v>1814</v>
      </c>
      <c r="C49" s="374"/>
      <c r="D49" s="353" t="s">
        <v>1815</v>
      </c>
      <c r="E49" s="372" t="n">
        <v>6000</v>
      </c>
      <c r="F49" s="375" t="n">
        <v>42373</v>
      </c>
      <c r="G49" s="375" t="n">
        <v>42735</v>
      </c>
      <c r="H49" s="352"/>
      <c r="I49" s="350" t="s">
        <v>1816</v>
      </c>
      <c r="J49" s="268"/>
    </row>
    <row r="50" s="26" customFormat="true" ht="54" hidden="true" customHeight="true" outlineLevel="0" collapsed="false">
      <c r="A50" s="369"/>
      <c r="B50" s="373"/>
      <c r="C50" s="374"/>
      <c r="D50" s="353" t="s">
        <v>1817</v>
      </c>
      <c r="E50" s="372" t="n">
        <v>6900</v>
      </c>
      <c r="F50" s="375" t="n">
        <v>42373</v>
      </c>
      <c r="G50" s="375" t="n">
        <v>42735</v>
      </c>
      <c r="H50" s="352"/>
      <c r="I50" s="350" t="s">
        <v>1818</v>
      </c>
      <c r="J50" s="268"/>
    </row>
    <row r="51" s="26" customFormat="true" ht="36" hidden="true" customHeight="true" outlineLevel="0" collapsed="false">
      <c r="A51" s="369"/>
      <c r="B51" s="373"/>
      <c r="C51" s="374"/>
      <c r="D51" s="353" t="s">
        <v>1819</v>
      </c>
      <c r="E51" s="372" t="n">
        <v>123000</v>
      </c>
      <c r="F51" s="375" t="n">
        <v>42531</v>
      </c>
      <c r="G51" s="375" t="n">
        <v>42561</v>
      </c>
      <c r="H51" s="352"/>
      <c r="I51" s="350" t="s">
        <v>1820</v>
      </c>
      <c r="J51" s="268"/>
    </row>
    <row r="52" s="26" customFormat="true" ht="36" hidden="true" customHeight="true" outlineLevel="0" collapsed="false">
      <c r="A52" s="369"/>
      <c r="B52" s="373"/>
      <c r="C52" s="374"/>
      <c r="D52" s="353" t="s">
        <v>1821</v>
      </c>
      <c r="E52" s="372" t="n">
        <v>123000</v>
      </c>
      <c r="F52" s="375" t="n">
        <v>42531</v>
      </c>
      <c r="G52" s="375" t="n">
        <v>42561</v>
      </c>
      <c r="H52" s="352"/>
      <c r="I52" s="350" t="s">
        <v>1822</v>
      </c>
      <c r="J52" s="268"/>
    </row>
    <row r="53" s="26" customFormat="true" ht="36" hidden="true" customHeight="true" outlineLevel="0" collapsed="false">
      <c r="A53" s="369"/>
      <c r="B53" s="373"/>
      <c r="C53" s="374"/>
      <c r="D53" s="353" t="s">
        <v>1823</v>
      </c>
      <c r="E53" s="372" t="n">
        <v>123000</v>
      </c>
      <c r="F53" s="375" t="n">
        <v>42531</v>
      </c>
      <c r="G53" s="375" t="n">
        <v>42561</v>
      </c>
      <c r="H53" s="352"/>
      <c r="I53" s="350" t="s">
        <v>1824</v>
      </c>
      <c r="J53" s="268"/>
    </row>
    <row r="54" s="26" customFormat="true" ht="36" hidden="true" customHeight="true" outlineLevel="0" collapsed="false">
      <c r="A54" s="369"/>
      <c r="B54" s="373"/>
      <c r="C54" s="374"/>
      <c r="D54" s="353" t="s">
        <v>1825</v>
      </c>
      <c r="E54" s="372" t="n">
        <v>20000</v>
      </c>
      <c r="F54" s="375" t="n">
        <v>42430</v>
      </c>
      <c r="G54" s="375" t="n">
        <v>42500</v>
      </c>
      <c r="H54" s="352"/>
      <c r="I54" s="350" t="s">
        <v>1826</v>
      </c>
      <c r="J54" s="268"/>
    </row>
    <row r="55" s="26" customFormat="true" ht="36" hidden="true" customHeight="true" outlineLevel="0" collapsed="false">
      <c r="A55" s="369"/>
      <c r="B55" s="373"/>
      <c r="C55" s="374"/>
      <c r="D55" s="353" t="s">
        <v>1827</v>
      </c>
      <c r="E55" s="372" t="n">
        <v>32889</v>
      </c>
      <c r="F55" s="375" t="n">
        <v>42373</v>
      </c>
      <c r="G55" s="375" t="n">
        <v>42735</v>
      </c>
      <c r="H55" s="352"/>
      <c r="I55" s="350" t="s">
        <v>1828</v>
      </c>
      <c r="J55" s="268"/>
    </row>
    <row r="56" s="26" customFormat="true" ht="36" hidden="true" customHeight="true" outlineLevel="0" collapsed="false">
      <c r="A56" s="369"/>
      <c r="B56" s="373"/>
      <c r="C56" s="374"/>
      <c r="D56" s="353" t="s">
        <v>1829</v>
      </c>
      <c r="E56" s="372" t="n">
        <v>0</v>
      </c>
      <c r="F56" s="375" t="n">
        <v>42373</v>
      </c>
      <c r="G56" s="375" t="s">
        <v>1830</v>
      </c>
      <c r="H56" s="352"/>
      <c r="I56" s="350" t="s">
        <v>1831</v>
      </c>
      <c r="J56" s="268"/>
    </row>
    <row r="57" s="26" customFormat="true" ht="36" hidden="true" customHeight="true" outlineLevel="0" collapsed="false">
      <c r="A57" s="369"/>
      <c r="B57" s="373"/>
      <c r="C57" s="374"/>
      <c r="D57" s="374" t="s">
        <v>1832</v>
      </c>
      <c r="E57" s="372" t="n">
        <v>0</v>
      </c>
      <c r="F57" s="375" t="n">
        <v>42373</v>
      </c>
      <c r="G57" s="375" t="s">
        <v>1830</v>
      </c>
      <c r="H57" s="352"/>
      <c r="I57" s="350" t="s">
        <v>1833</v>
      </c>
      <c r="J57" s="268"/>
    </row>
    <row r="58" s="26" customFormat="true" ht="36" hidden="true" customHeight="true" outlineLevel="0" collapsed="false">
      <c r="A58" s="369"/>
      <c r="B58" s="373"/>
      <c r="C58" s="374"/>
      <c r="D58" s="374" t="s">
        <v>1834</v>
      </c>
      <c r="E58" s="372" t="n">
        <v>0</v>
      </c>
      <c r="F58" s="375" t="n">
        <v>42461</v>
      </c>
      <c r="G58" s="375" t="s">
        <v>1835</v>
      </c>
      <c r="H58" s="352"/>
      <c r="I58" s="350" t="s">
        <v>1836</v>
      </c>
      <c r="J58" s="268"/>
    </row>
    <row r="59" customFormat="false" ht="32.25" hidden="true" customHeight="true" outlineLevel="0" collapsed="false">
      <c r="A59" s="369"/>
      <c r="B59" s="373" t="s">
        <v>1837</v>
      </c>
      <c r="C59" s="374"/>
      <c r="D59" s="353" t="s">
        <v>1838</v>
      </c>
      <c r="E59" s="372" t="n">
        <v>0</v>
      </c>
      <c r="F59" s="375" t="n">
        <v>42373</v>
      </c>
      <c r="G59" s="375" t="n">
        <v>42735</v>
      </c>
      <c r="H59" s="352"/>
      <c r="I59" s="350" t="s">
        <v>1839</v>
      </c>
      <c r="J59" s="268"/>
    </row>
    <row r="60" customFormat="false" ht="39.75" hidden="true" customHeight="true" outlineLevel="0" collapsed="false">
      <c r="A60" s="369"/>
      <c r="B60" s="373"/>
      <c r="C60" s="374"/>
      <c r="D60" s="376" t="s">
        <v>1840</v>
      </c>
      <c r="E60" s="372" t="n">
        <v>0</v>
      </c>
      <c r="F60" s="348" t="n">
        <v>42461</v>
      </c>
      <c r="G60" s="348" t="n">
        <v>42551</v>
      </c>
      <c r="H60" s="352"/>
      <c r="I60" s="350" t="s">
        <v>1841</v>
      </c>
      <c r="J60" s="268"/>
    </row>
    <row r="61" customFormat="false" ht="30" hidden="true" customHeight="true" outlineLevel="0" collapsed="false">
      <c r="A61" s="344" t="s">
        <v>1842</v>
      </c>
      <c r="B61" s="345" t="s">
        <v>1843</v>
      </c>
      <c r="C61" s="374" t="s">
        <v>1844</v>
      </c>
      <c r="D61" s="353" t="s">
        <v>1845</v>
      </c>
      <c r="E61" s="372" t="n">
        <v>0</v>
      </c>
      <c r="F61" s="375" t="n">
        <v>42373</v>
      </c>
      <c r="G61" s="375" t="n">
        <v>42735</v>
      </c>
      <c r="H61" s="352" t="s">
        <v>1846</v>
      </c>
      <c r="I61" s="366" t="s">
        <v>1847</v>
      </c>
      <c r="J61" s="268"/>
    </row>
    <row r="62" s="26" customFormat="true" ht="36.75" hidden="true" customHeight="true" outlineLevel="0" collapsed="false">
      <c r="A62" s="344"/>
      <c r="B62" s="345"/>
      <c r="C62" s="374"/>
      <c r="D62" s="353" t="s">
        <v>1848</v>
      </c>
      <c r="E62" s="372" t="n">
        <v>40000</v>
      </c>
      <c r="F62" s="375" t="n">
        <v>42373</v>
      </c>
      <c r="G62" s="375" t="n">
        <v>42735</v>
      </c>
      <c r="H62" s="352"/>
      <c r="I62" s="366" t="s">
        <v>1849</v>
      </c>
      <c r="J62" s="268"/>
    </row>
    <row r="63" s="26" customFormat="true" ht="29.25" hidden="true" customHeight="true" outlineLevel="0" collapsed="false">
      <c r="A63" s="344"/>
      <c r="B63" s="345"/>
      <c r="C63" s="374"/>
      <c r="D63" s="353" t="s">
        <v>1850</v>
      </c>
      <c r="E63" s="372" t="n">
        <v>250000</v>
      </c>
      <c r="F63" s="375" t="n">
        <v>42531</v>
      </c>
      <c r="G63" s="375" t="n">
        <v>42561</v>
      </c>
      <c r="H63" s="352"/>
      <c r="I63" s="366" t="s">
        <v>1851</v>
      </c>
      <c r="J63" s="268"/>
    </row>
    <row r="64" s="26" customFormat="true" ht="41.25" hidden="true" customHeight="true" outlineLevel="0" collapsed="false">
      <c r="A64" s="344"/>
      <c r="B64" s="345"/>
      <c r="C64" s="374"/>
      <c r="D64" s="353" t="s">
        <v>1852</v>
      </c>
      <c r="E64" s="372" t="n">
        <v>50000</v>
      </c>
      <c r="F64" s="375" t="n">
        <v>42491</v>
      </c>
      <c r="G64" s="375" t="n">
        <v>42613</v>
      </c>
      <c r="H64" s="352"/>
      <c r="I64" s="366" t="s">
        <v>1853</v>
      </c>
      <c r="J64" s="268"/>
    </row>
    <row r="65" s="26" customFormat="true" ht="41.25" hidden="true" customHeight="true" outlineLevel="0" collapsed="false">
      <c r="A65" s="344"/>
      <c r="B65" s="345"/>
      <c r="C65" s="374"/>
      <c r="D65" s="353" t="s">
        <v>1854</v>
      </c>
      <c r="E65" s="372" t="n">
        <v>120000</v>
      </c>
      <c r="F65" s="375" t="n">
        <v>42491</v>
      </c>
      <c r="G65" s="375" t="n">
        <v>42613</v>
      </c>
      <c r="H65" s="352"/>
      <c r="I65" s="366" t="s">
        <v>1855</v>
      </c>
      <c r="J65" s="268"/>
    </row>
    <row r="66" s="26" customFormat="true" ht="41.25" hidden="true" customHeight="true" outlineLevel="0" collapsed="false">
      <c r="A66" s="344"/>
      <c r="B66" s="345"/>
      <c r="C66" s="374"/>
      <c r="D66" s="353" t="s">
        <v>1856</v>
      </c>
      <c r="E66" s="372" t="n">
        <v>45000</v>
      </c>
      <c r="F66" s="375" t="n">
        <v>42614</v>
      </c>
      <c r="G66" s="375" t="n">
        <v>42684</v>
      </c>
      <c r="H66" s="352"/>
      <c r="I66" s="366" t="s">
        <v>1857</v>
      </c>
      <c r="J66" s="268"/>
    </row>
    <row r="67" s="26" customFormat="true" ht="30" hidden="true" customHeight="true" outlineLevel="0" collapsed="false">
      <c r="A67" s="344"/>
      <c r="B67" s="345"/>
      <c r="C67" s="374"/>
      <c r="D67" s="353" t="s">
        <v>1858</v>
      </c>
      <c r="E67" s="372" t="n">
        <v>0</v>
      </c>
      <c r="F67" s="375" t="n">
        <v>42614</v>
      </c>
      <c r="G67" s="375" t="n">
        <v>42684</v>
      </c>
      <c r="H67" s="352"/>
      <c r="I67" s="366" t="s">
        <v>1859</v>
      </c>
      <c r="J67" s="268"/>
    </row>
    <row r="68" s="26" customFormat="true" ht="35.25" hidden="true" customHeight="true" outlineLevel="0" collapsed="false">
      <c r="A68" s="344"/>
      <c r="B68" s="345"/>
      <c r="C68" s="374"/>
      <c r="D68" s="353" t="s">
        <v>1860</v>
      </c>
      <c r="E68" s="372" t="n">
        <v>0</v>
      </c>
      <c r="F68" s="375" t="n">
        <v>42614</v>
      </c>
      <c r="G68" s="375" t="n">
        <v>42684</v>
      </c>
      <c r="H68" s="352"/>
      <c r="I68" s="366" t="s">
        <v>1861</v>
      </c>
      <c r="J68" s="268"/>
    </row>
    <row r="69" s="26" customFormat="true" ht="28.5" hidden="true" customHeight="true" outlineLevel="0" collapsed="false">
      <c r="A69" s="344"/>
      <c r="B69" s="345"/>
      <c r="C69" s="374"/>
      <c r="D69" s="353" t="s">
        <v>1862</v>
      </c>
      <c r="E69" s="372" t="n">
        <v>45000</v>
      </c>
      <c r="F69" s="375" t="n">
        <v>42614</v>
      </c>
      <c r="G69" s="375" t="n">
        <v>42684</v>
      </c>
      <c r="H69" s="352"/>
      <c r="I69" s="366" t="s">
        <v>1863</v>
      </c>
      <c r="J69" s="268"/>
    </row>
    <row r="70" customFormat="false" ht="30" hidden="true" customHeight="true" outlineLevel="0" collapsed="false">
      <c r="A70" s="377" t="s">
        <v>1864</v>
      </c>
      <c r="B70" s="378" t="s">
        <v>1865</v>
      </c>
      <c r="C70" s="379" t="s">
        <v>1866</v>
      </c>
      <c r="D70" s="345" t="s">
        <v>1867</v>
      </c>
      <c r="E70" s="380" t="n">
        <v>167200</v>
      </c>
      <c r="F70" s="348" t="n">
        <v>42552</v>
      </c>
      <c r="G70" s="348" t="n">
        <v>42735</v>
      </c>
      <c r="H70" s="381" t="s">
        <v>1868</v>
      </c>
      <c r="I70" s="366" t="s">
        <v>1869</v>
      </c>
      <c r="J70" s="268"/>
    </row>
    <row r="71" customFormat="false" ht="30" hidden="true" customHeight="true" outlineLevel="0" collapsed="false">
      <c r="A71" s="377"/>
      <c r="B71" s="378"/>
      <c r="C71" s="379"/>
      <c r="D71" s="345" t="s">
        <v>1870</v>
      </c>
      <c r="E71" s="380" t="n">
        <v>132000</v>
      </c>
      <c r="F71" s="348" t="n">
        <v>42552</v>
      </c>
      <c r="G71" s="348" t="n">
        <v>42735</v>
      </c>
      <c r="H71" s="381" t="s">
        <v>1871</v>
      </c>
      <c r="I71" s="366" t="s">
        <v>1872</v>
      </c>
      <c r="J71" s="268"/>
    </row>
    <row r="72" customFormat="false" ht="34.5" hidden="true" customHeight="true" outlineLevel="0" collapsed="false">
      <c r="A72" s="377"/>
      <c r="B72" s="378"/>
      <c r="C72" s="379"/>
      <c r="D72" s="345" t="s">
        <v>1873</v>
      </c>
      <c r="E72" s="380" t="n">
        <v>140800</v>
      </c>
      <c r="F72" s="348" t="n">
        <v>42552</v>
      </c>
      <c r="G72" s="348" t="n">
        <v>42735</v>
      </c>
      <c r="H72" s="381" t="s">
        <v>1874</v>
      </c>
      <c r="I72" s="366" t="s">
        <v>1875</v>
      </c>
      <c r="J72" s="268"/>
    </row>
    <row r="73" customFormat="false" ht="34.5" hidden="true" customHeight="true" outlineLevel="0" collapsed="false">
      <c r="A73" s="377"/>
      <c r="B73" s="378"/>
      <c r="C73" s="379"/>
      <c r="D73" s="345" t="s">
        <v>1876</v>
      </c>
      <c r="E73" s="380" t="n">
        <v>325600</v>
      </c>
      <c r="F73" s="348" t="n">
        <v>42552</v>
      </c>
      <c r="G73" s="348" t="n">
        <v>42735</v>
      </c>
      <c r="H73" s="381" t="s">
        <v>1877</v>
      </c>
      <c r="I73" s="366" t="s">
        <v>1878</v>
      </c>
      <c r="J73" s="268"/>
    </row>
    <row r="74" s="26" customFormat="true" ht="76.5" hidden="true" customHeight="true" outlineLevel="0" collapsed="false">
      <c r="A74" s="377" t="s">
        <v>1879</v>
      </c>
      <c r="B74" s="382" t="s">
        <v>1880</v>
      </c>
      <c r="C74" s="382" t="s">
        <v>1881</v>
      </c>
      <c r="D74" s="383" t="s">
        <v>1882</v>
      </c>
      <c r="E74" s="380" t="n">
        <v>700000</v>
      </c>
      <c r="F74" s="375" t="n">
        <v>42373</v>
      </c>
      <c r="G74" s="375" t="n">
        <v>42735</v>
      </c>
      <c r="H74" s="381" t="s">
        <v>1883</v>
      </c>
      <c r="I74" s="366" t="s">
        <v>1884</v>
      </c>
      <c r="J74" s="268"/>
    </row>
    <row r="75" s="26" customFormat="true" ht="34.5" hidden="true" customHeight="true" outlineLevel="0" collapsed="false">
      <c r="A75" s="377" t="s">
        <v>1885</v>
      </c>
      <c r="B75" s="384" t="s">
        <v>1886</v>
      </c>
      <c r="C75" s="385" t="s">
        <v>1887</v>
      </c>
      <c r="D75" s="385" t="s">
        <v>1888</v>
      </c>
      <c r="E75" s="380"/>
      <c r="F75" s="348" t="n">
        <v>42555</v>
      </c>
      <c r="G75" s="348" t="n">
        <v>42735</v>
      </c>
      <c r="H75" s="381" t="s">
        <v>1889</v>
      </c>
      <c r="I75" s="366" t="s">
        <v>1890</v>
      </c>
      <c r="J75" s="268"/>
    </row>
    <row r="76" s="26" customFormat="true" ht="34.5" hidden="true" customHeight="true" outlineLevel="0" collapsed="false">
      <c r="A76" s="377"/>
      <c r="B76" s="384" t="s">
        <v>1891</v>
      </c>
      <c r="C76" s="385" t="s">
        <v>1892</v>
      </c>
      <c r="D76" s="385" t="s">
        <v>1893</v>
      </c>
      <c r="E76" s="380"/>
      <c r="F76" s="348" t="n">
        <v>42555</v>
      </c>
      <c r="G76" s="348" t="n">
        <v>42735</v>
      </c>
      <c r="H76" s="381"/>
      <c r="I76" s="366" t="s">
        <v>1894</v>
      </c>
      <c r="J76" s="268"/>
    </row>
    <row r="77" s="26" customFormat="true" ht="33" hidden="true" customHeight="true" outlineLevel="0" collapsed="false">
      <c r="A77" s="377"/>
      <c r="B77" s="384" t="s">
        <v>1895</v>
      </c>
      <c r="C77" s="385" t="s">
        <v>1896</v>
      </c>
      <c r="D77" s="385" t="s">
        <v>1897</v>
      </c>
      <c r="E77" s="380"/>
      <c r="F77" s="348" t="n">
        <v>42555</v>
      </c>
      <c r="G77" s="348" t="n">
        <v>42735</v>
      </c>
      <c r="H77" s="381"/>
      <c r="I77" s="366" t="s">
        <v>1898</v>
      </c>
      <c r="J77" s="268"/>
    </row>
    <row r="78" s="26" customFormat="true" ht="31.5" hidden="true" customHeight="true" outlineLevel="0" collapsed="false">
      <c r="A78" s="377"/>
      <c r="B78" s="384" t="s">
        <v>1899</v>
      </c>
      <c r="C78" s="385" t="s">
        <v>1900</v>
      </c>
      <c r="D78" s="385" t="s">
        <v>1901</v>
      </c>
      <c r="E78" s="380"/>
      <c r="F78" s="348" t="n">
        <v>42555</v>
      </c>
      <c r="G78" s="348" t="n">
        <v>42735</v>
      </c>
      <c r="H78" s="381"/>
      <c r="I78" s="366" t="s">
        <v>1902</v>
      </c>
      <c r="J78" s="268"/>
    </row>
    <row r="79" s="26" customFormat="true" ht="40.5" hidden="true" customHeight="true" outlineLevel="0" collapsed="false">
      <c r="A79" s="377"/>
      <c r="B79" s="384" t="s">
        <v>1903</v>
      </c>
      <c r="C79" s="385" t="s">
        <v>1904</v>
      </c>
      <c r="D79" s="385" t="s">
        <v>1905</v>
      </c>
      <c r="E79" s="380"/>
      <c r="F79" s="348" t="n">
        <v>42555</v>
      </c>
      <c r="G79" s="348" t="n">
        <v>42735</v>
      </c>
      <c r="H79" s="381"/>
      <c r="I79" s="366" t="s">
        <v>1906</v>
      </c>
      <c r="J79" s="268"/>
    </row>
    <row r="80" s="26" customFormat="true" ht="34.5" hidden="true" customHeight="true" outlineLevel="0" collapsed="false">
      <c r="A80" s="377"/>
      <c r="B80" s="384" t="s">
        <v>1907</v>
      </c>
      <c r="C80" s="385" t="s">
        <v>1908</v>
      </c>
      <c r="D80" s="385" t="s">
        <v>1909</v>
      </c>
      <c r="E80" s="380"/>
      <c r="F80" s="348" t="n">
        <v>42555</v>
      </c>
      <c r="G80" s="348" t="n">
        <v>42735</v>
      </c>
      <c r="H80" s="381"/>
      <c r="I80" s="366" t="s">
        <v>1910</v>
      </c>
      <c r="J80" s="268"/>
    </row>
    <row r="81" s="26" customFormat="true" ht="34.5" hidden="true" customHeight="true" outlineLevel="0" collapsed="false">
      <c r="A81" s="377"/>
      <c r="B81" s="384" t="s">
        <v>1911</v>
      </c>
      <c r="C81" s="385" t="s">
        <v>1912</v>
      </c>
      <c r="D81" s="385" t="s">
        <v>1913</v>
      </c>
      <c r="E81" s="380"/>
      <c r="F81" s="348" t="n">
        <v>42555</v>
      </c>
      <c r="G81" s="348" t="n">
        <v>42735</v>
      </c>
      <c r="H81" s="381"/>
      <c r="I81" s="366" t="s">
        <v>1914</v>
      </c>
      <c r="J81" s="268"/>
    </row>
    <row r="82" s="26" customFormat="true" ht="44.25" hidden="true" customHeight="true" outlineLevel="0" collapsed="false">
      <c r="A82" s="377"/>
      <c r="B82" s="384" t="s">
        <v>1915</v>
      </c>
      <c r="C82" s="385" t="s">
        <v>1916</v>
      </c>
      <c r="D82" s="385" t="s">
        <v>1917</v>
      </c>
      <c r="E82" s="380"/>
      <c r="F82" s="348" t="n">
        <v>42555</v>
      </c>
      <c r="G82" s="348" t="n">
        <v>42735</v>
      </c>
      <c r="H82" s="381"/>
      <c r="I82" s="366" t="s">
        <v>1918</v>
      </c>
      <c r="J82" s="268"/>
    </row>
    <row r="83" customFormat="false" ht="42.75" hidden="false" customHeight="true" outlineLevel="0" collapsed="false">
      <c r="A83" s="377" t="s">
        <v>1919</v>
      </c>
      <c r="B83" s="349" t="s">
        <v>1920</v>
      </c>
      <c r="C83" s="345" t="s">
        <v>1921</v>
      </c>
      <c r="D83" s="345" t="s">
        <v>1922</v>
      </c>
      <c r="E83" s="372" t="n">
        <v>0</v>
      </c>
      <c r="F83" s="386" t="n">
        <v>42373</v>
      </c>
      <c r="G83" s="386" t="n">
        <v>42643</v>
      </c>
      <c r="H83" s="352" t="s">
        <v>1923</v>
      </c>
      <c r="I83" s="351" t="s">
        <v>1924</v>
      </c>
      <c r="J83" s="268"/>
    </row>
    <row r="84" customFormat="false" ht="42.75" hidden="false" customHeight="true" outlineLevel="0" collapsed="false">
      <c r="A84" s="377"/>
      <c r="B84" s="349"/>
      <c r="C84" s="345"/>
      <c r="D84" s="345" t="s">
        <v>1925</v>
      </c>
      <c r="E84" s="372" t="n">
        <v>2000</v>
      </c>
      <c r="F84" s="386" t="n">
        <v>42373</v>
      </c>
      <c r="G84" s="386" t="n">
        <v>42460</v>
      </c>
      <c r="H84" s="352"/>
      <c r="I84" s="351"/>
      <c r="J84" s="268"/>
    </row>
    <row r="85" customFormat="false" ht="43.5" hidden="false" customHeight="true" outlineLevel="0" collapsed="false">
      <c r="A85" s="377"/>
      <c r="B85" s="349"/>
      <c r="C85" s="345"/>
      <c r="D85" s="345" t="s">
        <v>1926</v>
      </c>
      <c r="E85" s="372" t="n">
        <v>0</v>
      </c>
      <c r="F85" s="386" t="n">
        <v>42373</v>
      </c>
      <c r="G85" s="386" t="n">
        <v>42643</v>
      </c>
      <c r="H85" s="352"/>
      <c r="I85" s="351"/>
      <c r="J85" s="268"/>
    </row>
    <row r="86" customFormat="false" ht="29.25" hidden="true" customHeight="true" outlineLevel="0" collapsed="false">
      <c r="A86" s="377"/>
      <c r="B86" s="349"/>
      <c r="C86" s="345"/>
      <c r="D86" s="345" t="s">
        <v>1927</v>
      </c>
      <c r="E86" s="372" t="n">
        <v>0</v>
      </c>
      <c r="F86" s="386" t="n">
        <v>42491</v>
      </c>
      <c r="G86" s="386" t="n">
        <v>43830</v>
      </c>
      <c r="H86" s="352"/>
      <c r="I86" s="350" t="s">
        <v>1928</v>
      </c>
      <c r="J86" s="268"/>
    </row>
    <row r="87" customFormat="false" ht="59.25" hidden="true" customHeight="true" outlineLevel="0" collapsed="false">
      <c r="A87" s="377"/>
      <c r="B87" s="345" t="s">
        <v>1929</v>
      </c>
      <c r="C87" s="345"/>
      <c r="D87" s="345" t="s">
        <v>1930</v>
      </c>
      <c r="E87" s="372" t="n">
        <v>0</v>
      </c>
      <c r="F87" s="386" t="n">
        <v>42583</v>
      </c>
      <c r="G87" s="386" t="n">
        <v>43830</v>
      </c>
      <c r="H87" s="352"/>
      <c r="I87" s="350" t="s">
        <v>1931</v>
      </c>
      <c r="J87" s="268"/>
    </row>
    <row r="88" customFormat="false" ht="27" hidden="false" customHeight="true" outlineLevel="0" collapsed="false">
      <c r="A88" s="387" t="s">
        <v>1932</v>
      </c>
      <c r="B88" s="349" t="s">
        <v>1933</v>
      </c>
      <c r="C88" s="349" t="s">
        <v>1934</v>
      </c>
      <c r="D88" s="345" t="s">
        <v>1935</v>
      </c>
      <c r="E88" s="372" t="n">
        <v>0</v>
      </c>
      <c r="F88" s="386" t="n">
        <v>42373</v>
      </c>
      <c r="G88" s="386" t="n">
        <v>42460</v>
      </c>
      <c r="H88" s="352" t="s">
        <v>1936</v>
      </c>
      <c r="I88" s="351" t="s">
        <v>1937</v>
      </c>
      <c r="J88" s="268"/>
    </row>
    <row r="89" customFormat="false" ht="40.5" hidden="false" customHeight="false" outlineLevel="0" collapsed="false">
      <c r="A89" s="387"/>
      <c r="B89" s="349"/>
      <c r="C89" s="349"/>
      <c r="D89" s="345" t="s">
        <v>1938</v>
      </c>
      <c r="E89" s="372" t="n">
        <v>0</v>
      </c>
      <c r="F89" s="386" t="n">
        <v>42373</v>
      </c>
      <c r="G89" s="388" t="s">
        <v>1939</v>
      </c>
      <c r="H89" s="352"/>
      <c r="I89" s="351"/>
      <c r="J89" s="268"/>
    </row>
    <row r="90" customFormat="false" ht="27" hidden="false" customHeight="false" outlineLevel="0" collapsed="false">
      <c r="A90" s="387"/>
      <c r="B90" s="349"/>
      <c r="C90" s="349"/>
      <c r="D90" s="345" t="s">
        <v>1940</v>
      </c>
      <c r="E90" s="372" t="n">
        <v>3500</v>
      </c>
      <c r="F90" s="386" t="n">
        <v>42494</v>
      </c>
      <c r="G90" s="386" t="n">
        <v>42735</v>
      </c>
      <c r="H90" s="352"/>
      <c r="I90" s="351"/>
      <c r="J90" s="268"/>
    </row>
    <row r="91" customFormat="false" ht="27" hidden="true" customHeight="false" outlineLevel="0" collapsed="false">
      <c r="A91" s="387"/>
      <c r="B91" s="345" t="s">
        <v>1941</v>
      </c>
      <c r="C91" s="349"/>
      <c r="D91" s="345" t="s">
        <v>1942</v>
      </c>
      <c r="E91" s="372" t="n">
        <v>2000</v>
      </c>
      <c r="F91" s="386" t="n">
        <v>42373</v>
      </c>
      <c r="G91" s="388" t="s">
        <v>1939</v>
      </c>
      <c r="H91" s="381" t="s">
        <v>1943</v>
      </c>
      <c r="I91" s="350" t="s">
        <v>1944</v>
      </c>
      <c r="J91" s="268"/>
    </row>
    <row r="92" customFormat="false" ht="44.25" hidden="false" customHeight="true" outlineLevel="0" collapsed="false">
      <c r="A92" s="377" t="s">
        <v>1945</v>
      </c>
      <c r="B92" s="349" t="s">
        <v>1946</v>
      </c>
      <c r="C92" s="349" t="s">
        <v>1947</v>
      </c>
      <c r="D92" s="345" t="s">
        <v>1948</v>
      </c>
      <c r="E92" s="372" t="n">
        <v>0</v>
      </c>
      <c r="F92" s="386" t="n">
        <v>38721</v>
      </c>
      <c r="G92" s="386" t="n">
        <v>42719</v>
      </c>
      <c r="H92" s="352" t="s">
        <v>1949</v>
      </c>
      <c r="I92" s="351" t="s">
        <v>1950</v>
      </c>
      <c r="J92" s="268"/>
    </row>
    <row r="93" customFormat="false" ht="41.25" hidden="false" customHeight="true" outlineLevel="0" collapsed="false">
      <c r="A93" s="377"/>
      <c r="B93" s="349"/>
      <c r="C93" s="349"/>
      <c r="D93" s="345" t="s">
        <v>1951</v>
      </c>
      <c r="E93" s="372" t="n">
        <v>0</v>
      </c>
      <c r="F93" s="386" t="n">
        <v>38721</v>
      </c>
      <c r="G93" s="386" t="n">
        <v>42719</v>
      </c>
      <c r="H93" s="352"/>
      <c r="I93" s="351"/>
      <c r="J93" s="268"/>
    </row>
    <row r="94" customFormat="false" ht="46.5" hidden="false" customHeight="true" outlineLevel="0" collapsed="false">
      <c r="A94" s="377"/>
      <c r="B94" s="349"/>
      <c r="C94" s="349"/>
      <c r="D94" s="345" t="s">
        <v>1952</v>
      </c>
      <c r="E94" s="389" t="n">
        <v>6000</v>
      </c>
      <c r="F94" s="348" t="n">
        <v>42461</v>
      </c>
      <c r="G94" s="348" t="n">
        <v>42552</v>
      </c>
      <c r="H94" s="352"/>
      <c r="I94" s="351"/>
      <c r="J94" s="268"/>
    </row>
    <row r="95" customFormat="false" ht="25.5" hidden="false" customHeight="true" outlineLevel="0" collapsed="false">
      <c r="A95" s="377"/>
      <c r="B95" s="349"/>
      <c r="C95" s="349"/>
      <c r="D95" s="345" t="s">
        <v>1953</v>
      </c>
      <c r="E95" s="372" t="n">
        <v>20000</v>
      </c>
      <c r="F95" s="348" t="n">
        <v>42444</v>
      </c>
      <c r="G95" s="348" t="n">
        <v>42735</v>
      </c>
      <c r="H95" s="352"/>
      <c r="I95" s="351"/>
      <c r="J95" s="268"/>
    </row>
    <row r="96" customFormat="false" ht="25.5" hidden="false" customHeight="true" outlineLevel="0" collapsed="false">
      <c r="A96" s="377"/>
      <c r="B96" s="349"/>
      <c r="C96" s="349"/>
      <c r="D96" s="345" t="s">
        <v>1954</v>
      </c>
      <c r="E96" s="372" t="n">
        <v>90000</v>
      </c>
      <c r="F96" s="348" t="s">
        <v>1955</v>
      </c>
      <c r="G96" s="348" t="n">
        <v>42674</v>
      </c>
      <c r="H96" s="352"/>
      <c r="I96" s="351"/>
      <c r="J96" s="268"/>
    </row>
    <row r="97" customFormat="false" ht="42" hidden="false" customHeight="true" outlineLevel="0" collapsed="false">
      <c r="A97" s="377"/>
      <c r="B97" s="349"/>
      <c r="C97" s="349"/>
      <c r="D97" s="345" t="s">
        <v>1956</v>
      </c>
      <c r="E97" s="372" t="n">
        <v>10000</v>
      </c>
      <c r="F97" s="348" t="n">
        <v>42444</v>
      </c>
      <c r="G97" s="348" t="n">
        <v>42735</v>
      </c>
      <c r="H97" s="352"/>
      <c r="I97" s="351"/>
      <c r="J97" s="268"/>
    </row>
    <row r="98" customFormat="false" ht="48.75" hidden="false" customHeight="true" outlineLevel="0" collapsed="false">
      <c r="A98" s="344" t="s">
        <v>1957</v>
      </c>
      <c r="B98" s="361" t="s">
        <v>1958</v>
      </c>
      <c r="C98" s="349" t="s">
        <v>1959</v>
      </c>
      <c r="D98" s="345" t="s">
        <v>1960</v>
      </c>
      <c r="E98" s="368" t="n">
        <v>39000</v>
      </c>
      <c r="F98" s="357" t="n">
        <v>42373</v>
      </c>
      <c r="G98" s="357" t="n">
        <v>42719</v>
      </c>
      <c r="H98" s="352" t="s">
        <v>1961</v>
      </c>
      <c r="I98" s="351" t="s">
        <v>1962</v>
      </c>
      <c r="J98" s="268"/>
    </row>
    <row r="99" customFormat="false" ht="60.75" hidden="false" customHeight="true" outlineLevel="0" collapsed="false">
      <c r="A99" s="344"/>
      <c r="B99" s="361" t="s">
        <v>1963</v>
      </c>
      <c r="C99" s="349"/>
      <c r="D99" s="345" t="s">
        <v>1964</v>
      </c>
      <c r="E99" s="368" t="n">
        <v>560000</v>
      </c>
      <c r="F99" s="357" t="n">
        <v>42373</v>
      </c>
      <c r="G99" s="357" t="n">
        <v>42719</v>
      </c>
      <c r="H99" s="352" t="s">
        <v>1965</v>
      </c>
      <c r="I99" s="351"/>
      <c r="J99" s="268"/>
    </row>
    <row r="100" customFormat="false" ht="30" hidden="false" customHeight="true" outlineLevel="0" collapsed="false">
      <c r="A100" s="344" t="s">
        <v>1966</v>
      </c>
      <c r="B100" s="345" t="s">
        <v>1967</v>
      </c>
      <c r="C100" s="378" t="s">
        <v>1967</v>
      </c>
      <c r="D100" s="345" t="s">
        <v>1968</v>
      </c>
      <c r="E100" s="390" t="n">
        <v>101177.57</v>
      </c>
      <c r="F100" s="348" t="n">
        <v>42005</v>
      </c>
      <c r="G100" s="348" t="n">
        <v>42735</v>
      </c>
      <c r="H100" s="352" t="s">
        <v>1969</v>
      </c>
      <c r="I100" s="351" t="s">
        <v>1970</v>
      </c>
      <c r="J100" s="268"/>
    </row>
    <row r="101" customFormat="false" ht="40.5" hidden="false" customHeight="true" outlineLevel="0" collapsed="false">
      <c r="A101" s="344"/>
      <c r="B101" s="345"/>
      <c r="C101" s="378"/>
      <c r="D101" s="345" t="s">
        <v>1971</v>
      </c>
      <c r="E101" s="390" t="n">
        <v>0</v>
      </c>
      <c r="F101" s="348" t="n">
        <v>42005</v>
      </c>
      <c r="G101" s="348" t="n">
        <v>42461</v>
      </c>
      <c r="H101" s="352" t="s">
        <v>1972</v>
      </c>
      <c r="I101" s="351" t="s">
        <v>1973</v>
      </c>
      <c r="J101" s="268"/>
    </row>
    <row r="102" customFormat="false" ht="20.25" hidden="false" customHeight="true" outlineLevel="0" collapsed="false">
      <c r="A102" s="344"/>
      <c r="B102" s="345"/>
      <c r="C102" s="378"/>
      <c r="D102" s="345" t="s">
        <v>1974</v>
      </c>
      <c r="E102" s="390" t="n">
        <v>0</v>
      </c>
      <c r="F102" s="348" t="n">
        <v>42461</v>
      </c>
      <c r="G102" s="348" t="n">
        <v>42735</v>
      </c>
      <c r="H102" s="352"/>
      <c r="I102" s="351"/>
      <c r="J102" s="268"/>
    </row>
    <row r="103" customFormat="false" ht="43.5" hidden="false" customHeight="true" outlineLevel="0" collapsed="false">
      <c r="A103" s="344"/>
      <c r="B103" s="345"/>
      <c r="C103" s="378"/>
      <c r="D103" s="345" t="s">
        <v>1975</v>
      </c>
      <c r="E103" s="390" t="n">
        <v>27571.43</v>
      </c>
      <c r="F103" s="348" t="n">
        <v>42583</v>
      </c>
      <c r="G103" s="348" t="s">
        <v>1976</v>
      </c>
      <c r="H103" s="352"/>
      <c r="I103" s="351"/>
      <c r="J103" s="268"/>
    </row>
    <row r="104" customFormat="false" ht="27" hidden="true" customHeight="true" outlineLevel="0" collapsed="false">
      <c r="A104" s="391" t="s">
        <v>1977</v>
      </c>
      <c r="B104" s="349" t="s">
        <v>1978</v>
      </c>
      <c r="C104" s="345" t="s">
        <v>214</v>
      </c>
      <c r="D104" s="345" t="s">
        <v>1979</v>
      </c>
      <c r="E104" s="392" t="n">
        <v>2000</v>
      </c>
      <c r="F104" s="393" t="n">
        <v>42500</v>
      </c>
      <c r="G104" s="393" t="n">
        <v>42522</v>
      </c>
      <c r="H104" s="358" t="s">
        <v>1980</v>
      </c>
      <c r="I104" s="350" t="s">
        <v>1981</v>
      </c>
      <c r="J104" s="268"/>
    </row>
    <row r="105" customFormat="false" ht="40.5" hidden="false" customHeight="false" outlineLevel="0" collapsed="false">
      <c r="A105" s="391"/>
      <c r="B105" s="346" t="s">
        <v>1982</v>
      </c>
      <c r="C105" s="345"/>
      <c r="D105" s="345" t="s">
        <v>1983</v>
      </c>
      <c r="E105" s="392" t="n">
        <v>10500</v>
      </c>
      <c r="F105" s="393" t="n">
        <v>42401</v>
      </c>
      <c r="G105" s="393" t="n">
        <v>42430</v>
      </c>
      <c r="H105" s="352" t="s">
        <v>1984</v>
      </c>
      <c r="I105" s="351" t="s">
        <v>1985</v>
      </c>
      <c r="J105" s="268"/>
    </row>
    <row r="106" customFormat="false" ht="40.5" hidden="false" customHeight="false" outlineLevel="0" collapsed="false">
      <c r="A106" s="391"/>
      <c r="B106" s="346" t="s">
        <v>1986</v>
      </c>
      <c r="C106" s="345"/>
      <c r="D106" s="345" t="s">
        <v>1987</v>
      </c>
      <c r="E106" s="392" t="n">
        <v>40000</v>
      </c>
      <c r="F106" s="393" t="n">
        <v>42430</v>
      </c>
      <c r="G106" s="393" t="n">
        <v>42461</v>
      </c>
      <c r="H106" s="381" t="s">
        <v>1988</v>
      </c>
      <c r="I106" s="351" t="s">
        <v>1989</v>
      </c>
      <c r="J106" s="268"/>
    </row>
    <row r="107" customFormat="false" ht="27" hidden="true" customHeight="false" outlineLevel="0" collapsed="false">
      <c r="A107" s="391"/>
      <c r="B107" s="349" t="s">
        <v>1990</v>
      </c>
      <c r="C107" s="345"/>
      <c r="D107" s="345" t="s">
        <v>1991</v>
      </c>
      <c r="E107" s="392" t="n">
        <v>500</v>
      </c>
      <c r="F107" s="393" t="n">
        <v>42461</v>
      </c>
      <c r="G107" s="393" t="n">
        <v>42491</v>
      </c>
      <c r="H107" s="381"/>
      <c r="I107" s="350" t="s">
        <v>1992</v>
      </c>
      <c r="J107" s="268"/>
    </row>
    <row r="108" customFormat="false" ht="27" hidden="true" customHeight="false" outlineLevel="0" collapsed="false">
      <c r="A108" s="391"/>
      <c r="B108" s="349" t="s">
        <v>1993</v>
      </c>
      <c r="C108" s="345"/>
      <c r="D108" s="345" t="s">
        <v>1994</v>
      </c>
      <c r="E108" s="392" t="n">
        <v>1000</v>
      </c>
      <c r="F108" s="393" t="n">
        <v>42491</v>
      </c>
      <c r="G108" s="393" t="n">
        <v>42522</v>
      </c>
      <c r="H108" s="381"/>
      <c r="I108" s="350" t="s">
        <v>1995</v>
      </c>
      <c r="J108" s="268"/>
    </row>
    <row r="109" customFormat="false" ht="27" hidden="true" customHeight="false" outlineLevel="0" collapsed="false">
      <c r="A109" s="391"/>
      <c r="B109" s="349" t="s">
        <v>1996</v>
      </c>
      <c r="C109" s="345"/>
      <c r="D109" s="345" t="s">
        <v>1997</v>
      </c>
      <c r="E109" s="392" t="n">
        <v>2000</v>
      </c>
      <c r="F109" s="393" t="n">
        <v>42522</v>
      </c>
      <c r="G109" s="393" t="n">
        <v>42705</v>
      </c>
      <c r="H109" s="381"/>
      <c r="I109" s="350" t="s">
        <v>1998</v>
      </c>
      <c r="J109" s="268"/>
    </row>
    <row r="110" customFormat="false" ht="31.5" hidden="true" customHeight="true" outlineLevel="0" collapsed="false">
      <c r="A110" s="391"/>
      <c r="B110" s="349" t="s">
        <v>1999</v>
      </c>
      <c r="C110" s="345"/>
      <c r="D110" s="345" t="s">
        <v>2000</v>
      </c>
      <c r="E110" s="392" t="n">
        <v>8000</v>
      </c>
      <c r="F110" s="393" t="n">
        <v>42552</v>
      </c>
      <c r="G110" s="393" t="n">
        <v>42583</v>
      </c>
      <c r="H110" s="381"/>
      <c r="I110" s="350" t="s">
        <v>2001</v>
      </c>
      <c r="J110" s="268"/>
    </row>
    <row r="111" customFormat="false" ht="37.5" hidden="true" customHeight="true" outlineLevel="0" collapsed="false">
      <c r="A111" s="391"/>
      <c r="B111" s="349" t="s">
        <v>2002</v>
      </c>
      <c r="C111" s="345"/>
      <c r="D111" s="349" t="s">
        <v>2003</v>
      </c>
      <c r="E111" s="392" t="n">
        <v>30000</v>
      </c>
      <c r="F111" s="393" t="n">
        <v>42583</v>
      </c>
      <c r="G111" s="393" t="n">
        <v>42644</v>
      </c>
      <c r="H111" s="381"/>
      <c r="I111" s="350" t="s">
        <v>2004</v>
      </c>
      <c r="J111" s="268"/>
    </row>
    <row r="112" customFormat="false" ht="48" hidden="false" customHeight="true" outlineLevel="0" collapsed="false">
      <c r="A112" s="344" t="s">
        <v>2005</v>
      </c>
      <c r="B112" s="345" t="s">
        <v>2006</v>
      </c>
      <c r="C112" s="394" t="s">
        <v>2007</v>
      </c>
      <c r="D112" s="314" t="s">
        <v>2008</v>
      </c>
      <c r="E112" s="372" t="n">
        <v>16000</v>
      </c>
      <c r="F112" s="395" t="n">
        <v>42373</v>
      </c>
      <c r="G112" s="395" t="n">
        <v>42735</v>
      </c>
      <c r="H112" s="352" t="s">
        <v>2009</v>
      </c>
      <c r="I112" s="351" t="s">
        <v>2010</v>
      </c>
      <c r="J112" s="268"/>
    </row>
    <row r="113" customFormat="false" ht="24" hidden="false" customHeight="true" outlineLevel="0" collapsed="false">
      <c r="A113" s="344"/>
      <c r="B113" s="345"/>
      <c r="C113" s="394"/>
      <c r="D113" s="314" t="s">
        <v>2011</v>
      </c>
      <c r="E113" s="372" t="n">
        <v>2500</v>
      </c>
      <c r="F113" s="395" t="n">
        <v>42430</v>
      </c>
      <c r="G113" s="395" t="n">
        <v>42673</v>
      </c>
      <c r="H113" s="352"/>
      <c r="I113" s="351"/>
      <c r="J113" s="268"/>
    </row>
    <row r="114" customFormat="false" ht="26.25" hidden="false" customHeight="true" outlineLevel="0" collapsed="false">
      <c r="A114" s="344"/>
      <c r="B114" s="345"/>
      <c r="C114" s="394"/>
      <c r="D114" s="314" t="s">
        <v>2012</v>
      </c>
      <c r="E114" s="372" t="n">
        <v>12000</v>
      </c>
      <c r="F114" s="395" t="n">
        <v>42373</v>
      </c>
      <c r="G114" s="395" t="n">
        <v>42735</v>
      </c>
      <c r="H114" s="352"/>
      <c r="I114" s="351"/>
      <c r="J114" s="268"/>
    </row>
    <row r="115" customFormat="false" ht="45" hidden="false" customHeight="true" outlineLevel="0" collapsed="false">
      <c r="A115" s="344"/>
      <c r="B115" s="345"/>
      <c r="C115" s="394"/>
      <c r="D115" s="314" t="s">
        <v>2013</v>
      </c>
      <c r="E115" s="372" t="n">
        <v>5000</v>
      </c>
      <c r="F115" s="395" t="n">
        <v>42430</v>
      </c>
      <c r="G115" s="395" t="n">
        <v>42735</v>
      </c>
      <c r="H115" s="352"/>
      <c r="I115" s="351"/>
      <c r="J115" s="268"/>
    </row>
    <row r="116" customFormat="false" ht="42" hidden="false" customHeight="true" outlineLevel="0" collapsed="false">
      <c r="A116" s="344"/>
      <c r="B116" s="345"/>
      <c r="C116" s="394"/>
      <c r="D116" s="314" t="s">
        <v>2014</v>
      </c>
      <c r="E116" s="372" t="n">
        <v>3000</v>
      </c>
      <c r="F116" s="395" t="n">
        <v>42430</v>
      </c>
      <c r="G116" s="395" t="n">
        <v>42735</v>
      </c>
      <c r="H116" s="352"/>
      <c r="I116" s="351"/>
      <c r="J116" s="268"/>
    </row>
    <row r="117" customFormat="false" ht="88.5" hidden="false" customHeight="true" outlineLevel="0" collapsed="false">
      <c r="A117" s="344"/>
      <c r="B117" s="345"/>
      <c r="C117" s="394"/>
      <c r="D117" s="314" t="s">
        <v>2015</v>
      </c>
      <c r="E117" s="372" t="n">
        <v>11000</v>
      </c>
      <c r="F117" s="395" t="n">
        <v>42430</v>
      </c>
      <c r="G117" s="395" t="n">
        <v>42735</v>
      </c>
      <c r="H117" s="352"/>
      <c r="I117" s="351"/>
      <c r="J117" s="268"/>
    </row>
    <row r="118" customFormat="false" ht="50.25" hidden="false" customHeight="true" outlineLevel="0" collapsed="false">
      <c r="A118" s="344"/>
      <c r="B118" s="345"/>
      <c r="C118" s="394"/>
      <c r="D118" s="314" t="s">
        <v>2016</v>
      </c>
      <c r="E118" s="372" t="n">
        <v>0</v>
      </c>
      <c r="F118" s="395" t="n">
        <v>42430</v>
      </c>
      <c r="G118" s="395" t="n">
        <v>42735</v>
      </c>
      <c r="H118" s="352"/>
      <c r="I118" s="351"/>
      <c r="J118" s="268"/>
    </row>
    <row r="119" customFormat="false" ht="51.75" hidden="false" customHeight="true" outlineLevel="0" collapsed="false">
      <c r="A119" s="344"/>
      <c r="B119" s="345"/>
      <c r="C119" s="394"/>
      <c r="D119" s="314" t="s">
        <v>2017</v>
      </c>
      <c r="E119" s="372" t="n">
        <v>2500</v>
      </c>
      <c r="F119" s="395" t="n">
        <v>42491</v>
      </c>
      <c r="G119" s="395" t="n">
        <v>42735</v>
      </c>
      <c r="H119" s="352"/>
      <c r="I119" s="351"/>
      <c r="J119" s="268"/>
    </row>
    <row r="120" customFormat="false" ht="40.5" hidden="false" customHeight="true" outlineLevel="0" collapsed="false">
      <c r="A120" s="344"/>
      <c r="B120" s="345"/>
      <c r="C120" s="394"/>
      <c r="D120" s="314" t="s">
        <v>2018</v>
      </c>
      <c r="E120" s="372" t="n">
        <v>0</v>
      </c>
      <c r="F120" s="395" t="n">
        <v>42491</v>
      </c>
      <c r="G120" s="395" t="n">
        <v>42735</v>
      </c>
      <c r="H120" s="352"/>
      <c r="I120" s="351"/>
      <c r="J120" s="268"/>
    </row>
    <row r="121" customFormat="false" ht="39.75" hidden="false" customHeight="true" outlineLevel="0" collapsed="false">
      <c r="A121" s="344"/>
      <c r="B121" s="345"/>
      <c r="C121" s="394"/>
      <c r="D121" s="314" t="s">
        <v>2019</v>
      </c>
      <c r="E121" s="396" t="n">
        <v>0</v>
      </c>
      <c r="F121" s="397" t="n">
        <v>42401</v>
      </c>
      <c r="G121" s="397" t="n">
        <v>42735</v>
      </c>
      <c r="H121" s="352"/>
      <c r="I121" s="351"/>
      <c r="J121" s="268"/>
    </row>
    <row r="122" customFormat="false" ht="36" hidden="false" customHeight="true" outlineLevel="0" collapsed="false">
      <c r="A122" s="344" t="s">
        <v>2020</v>
      </c>
      <c r="B122" s="345" t="s">
        <v>2021</v>
      </c>
      <c r="C122" s="394" t="s">
        <v>2022</v>
      </c>
      <c r="D122" s="314" t="s">
        <v>2023</v>
      </c>
      <c r="E122" s="396" t="n">
        <v>2400</v>
      </c>
      <c r="F122" s="397" t="n">
        <v>42401</v>
      </c>
      <c r="G122" s="397" t="n">
        <v>42735</v>
      </c>
      <c r="H122" s="352" t="s">
        <v>2024</v>
      </c>
      <c r="I122" s="351" t="s">
        <v>2025</v>
      </c>
      <c r="J122" s="268"/>
    </row>
    <row r="123" customFormat="false" ht="56.25" hidden="false" customHeight="false" outlineLevel="0" collapsed="false">
      <c r="A123" s="344"/>
      <c r="B123" s="345"/>
      <c r="C123" s="394"/>
      <c r="D123" s="314" t="s">
        <v>2026</v>
      </c>
      <c r="E123" s="396" t="n">
        <v>486</v>
      </c>
      <c r="F123" s="397" t="n">
        <v>42491</v>
      </c>
      <c r="G123" s="397" t="n">
        <v>42735</v>
      </c>
      <c r="H123" s="352"/>
      <c r="I123" s="351"/>
      <c r="J123" s="268"/>
    </row>
    <row r="124" customFormat="false" ht="42.75" hidden="false" customHeight="true" outlineLevel="0" collapsed="false">
      <c r="A124" s="344"/>
      <c r="B124" s="345"/>
      <c r="C124" s="394"/>
      <c r="D124" s="314" t="s">
        <v>2027</v>
      </c>
      <c r="E124" s="396" t="n">
        <v>300</v>
      </c>
      <c r="F124" s="397" t="n">
        <v>42583</v>
      </c>
      <c r="G124" s="397" t="n">
        <v>42735</v>
      </c>
      <c r="H124" s="352"/>
      <c r="I124" s="351"/>
      <c r="J124" s="268"/>
    </row>
    <row r="125" customFormat="false" ht="27.75" hidden="false" customHeight="true" outlineLevel="0" collapsed="false">
      <c r="A125" s="344"/>
      <c r="B125" s="345"/>
      <c r="C125" s="394"/>
      <c r="D125" s="314" t="s">
        <v>2028</v>
      </c>
      <c r="E125" s="396" t="n">
        <v>1500</v>
      </c>
      <c r="F125" s="397" t="n">
        <v>42370</v>
      </c>
      <c r="G125" s="397" t="n">
        <v>42459</v>
      </c>
      <c r="H125" s="352"/>
      <c r="I125" s="351"/>
      <c r="J125" s="268"/>
    </row>
    <row r="126" customFormat="false" ht="32.25" hidden="false" customHeight="true" outlineLevel="0" collapsed="false">
      <c r="A126" s="344"/>
      <c r="B126" s="345"/>
      <c r="C126" s="394"/>
      <c r="D126" s="314" t="s">
        <v>2029</v>
      </c>
      <c r="E126" s="396" t="n">
        <v>1120</v>
      </c>
      <c r="F126" s="397" t="n">
        <v>42401</v>
      </c>
      <c r="G126" s="397" t="n">
        <v>42602</v>
      </c>
      <c r="H126" s="352"/>
      <c r="I126" s="351"/>
      <c r="J126" s="268"/>
    </row>
    <row r="127" customFormat="false" ht="48" hidden="false" customHeight="true" outlineLevel="0" collapsed="false">
      <c r="A127" s="344"/>
      <c r="B127" s="345"/>
      <c r="C127" s="394"/>
      <c r="D127" s="314" t="s">
        <v>2030</v>
      </c>
      <c r="E127" s="396" t="n">
        <v>5250</v>
      </c>
      <c r="F127" s="397" t="n">
        <v>42491</v>
      </c>
      <c r="G127" s="397" t="n">
        <v>42673</v>
      </c>
      <c r="H127" s="352"/>
      <c r="I127" s="351"/>
      <c r="J127" s="268"/>
    </row>
    <row r="128" customFormat="false" ht="26.25" hidden="false" customHeight="true" outlineLevel="0" collapsed="false">
      <c r="A128" s="344"/>
      <c r="B128" s="345"/>
      <c r="C128" s="394"/>
      <c r="D128" s="314" t="s">
        <v>2031</v>
      </c>
      <c r="E128" s="396" t="n">
        <v>300</v>
      </c>
      <c r="F128" s="397" t="n">
        <v>42430</v>
      </c>
      <c r="G128" s="397" t="n">
        <v>42552</v>
      </c>
      <c r="H128" s="352"/>
      <c r="I128" s="351"/>
      <c r="J128" s="268"/>
    </row>
    <row r="129" customFormat="false" ht="42.75" hidden="false" customHeight="true" outlineLevel="0" collapsed="false">
      <c r="A129" s="344"/>
      <c r="B129" s="345"/>
      <c r="C129" s="394"/>
      <c r="D129" s="314" t="s">
        <v>2032</v>
      </c>
      <c r="E129" s="396" t="n">
        <v>300</v>
      </c>
      <c r="F129" s="397" t="n">
        <v>42430</v>
      </c>
      <c r="G129" s="397" t="n">
        <v>42704</v>
      </c>
      <c r="H129" s="352"/>
      <c r="I129" s="351"/>
      <c r="J129" s="268"/>
    </row>
    <row r="130" customFormat="false" ht="37.5" hidden="false" customHeight="true" outlineLevel="0" collapsed="false">
      <c r="A130" s="344"/>
      <c r="B130" s="345"/>
      <c r="C130" s="394"/>
      <c r="D130" s="314" t="s">
        <v>2033</v>
      </c>
      <c r="E130" s="396" t="n">
        <v>2500</v>
      </c>
      <c r="F130" s="397" t="n">
        <v>42401</v>
      </c>
      <c r="G130" s="397" t="n">
        <v>42459</v>
      </c>
      <c r="H130" s="352"/>
      <c r="I130" s="351"/>
      <c r="J130" s="268"/>
    </row>
    <row r="131" customFormat="false" ht="41.25" hidden="false" customHeight="true" outlineLevel="0" collapsed="false">
      <c r="A131" s="344"/>
      <c r="B131" s="345"/>
      <c r="C131" s="394"/>
      <c r="D131" s="314" t="s">
        <v>2034</v>
      </c>
      <c r="E131" s="396" t="n">
        <v>3268</v>
      </c>
      <c r="F131" s="397" t="n">
        <v>42552</v>
      </c>
      <c r="G131" s="397" t="n">
        <v>42704</v>
      </c>
      <c r="H131" s="352"/>
      <c r="I131" s="351"/>
      <c r="J131" s="268"/>
    </row>
    <row r="132" customFormat="false" ht="33.75" hidden="false" customHeight="true" outlineLevel="0" collapsed="false">
      <c r="A132" s="344" t="s">
        <v>2035</v>
      </c>
      <c r="B132" s="394" t="s">
        <v>2036</v>
      </c>
      <c r="C132" s="394" t="s">
        <v>2036</v>
      </c>
      <c r="D132" s="314" t="s">
        <v>2037</v>
      </c>
      <c r="E132" s="396" t="n">
        <v>4428</v>
      </c>
      <c r="F132" s="397" t="n">
        <v>42370</v>
      </c>
      <c r="G132" s="397" t="n">
        <v>42735</v>
      </c>
      <c r="H132" s="352" t="s">
        <v>2038</v>
      </c>
      <c r="I132" s="351" t="s">
        <v>2039</v>
      </c>
      <c r="J132" s="268"/>
    </row>
    <row r="133" customFormat="false" ht="62.25" hidden="false" customHeight="true" outlineLevel="0" collapsed="false">
      <c r="A133" s="344"/>
      <c r="B133" s="394"/>
      <c r="C133" s="394"/>
      <c r="D133" s="314" t="s">
        <v>2040</v>
      </c>
      <c r="E133" s="396" t="n">
        <v>9869</v>
      </c>
      <c r="F133" s="397" t="n">
        <v>42461</v>
      </c>
      <c r="G133" s="397" t="n">
        <v>42674</v>
      </c>
      <c r="H133" s="352"/>
      <c r="I133" s="351"/>
      <c r="J133" s="268"/>
    </row>
    <row r="134" customFormat="false" ht="33.75" hidden="false" customHeight="false" outlineLevel="0" collapsed="false">
      <c r="A134" s="344"/>
      <c r="B134" s="394"/>
      <c r="C134" s="394"/>
      <c r="D134" s="314" t="s">
        <v>2041</v>
      </c>
      <c r="E134" s="396" t="n">
        <v>1886</v>
      </c>
      <c r="F134" s="397" t="n">
        <v>42461</v>
      </c>
      <c r="G134" s="397" t="n">
        <v>42551</v>
      </c>
      <c r="H134" s="352"/>
      <c r="I134" s="351"/>
      <c r="J134" s="268"/>
    </row>
    <row r="135" customFormat="false" ht="56.25" hidden="false" customHeight="true" outlineLevel="0" collapsed="false">
      <c r="A135" s="344"/>
      <c r="B135" s="394"/>
      <c r="C135" s="394"/>
      <c r="D135" s="314" t="s">
        <v>2042</v>
      </c>
      <c r="E135" s="396" t="n">
        <v>12585</v>
      </c>
      <c r="F135" s="397" t="n">
        <v>42461</v>
      </c>
      <c r="G135" s="397" t="n">
        <v>42674</v>
      </c>
      <c r="H135" s="352"/>
      <c r="I135" s="351"/>
      <c r="J135" s="268"/>
    </row>
    <row r="136" customFormat="false" ht="81" hidden="false" customHeight="true" outlineLevel="0" collapsed="false">
      <c r="A136" s="344"/>
      <c r="B136" s="394"/>
      <c r="C136" s="394"/>
      <c r="D136" s="314" t="s">
        <v>2043</v>
      </c>
      <c r="E136" s="396" t="n">
        <v>3808</v>
      </c>
      <c r="F136" s="397" t="n">
        <v>42491</v>
      </c>
      <c r="G136" s="397" t="n">
        <v>42674</v>
      </c>
      <c r="H136" s="352"/>
      <c r="I136" s="351"/>
      <c r="J136" s="268"/>
    </row>
    <row r="137" customFormat="false" ht="57.75" hidden="false" customHeight="true" outlineLevel="0" collapsed="false">
      <c r="A137" s="344" t="s">
        <v>2044</v>
      </c>
      <c r="B137" s="345" t="s">
        <v>2045</v>
      </c>
      <c r="C137" s="394" t="s">
        <v>2046</v>
      </c>
      <c r="D137" s="314" t="s">
        <v>2047</v>
      </c>
      <c r="E137" s="372" t="n">
        <v>105000</v>
      </c>
      <c r="F137" s="397" t="n">
        <v>42430</v>
      </c>
      <c r="G137" s="398" t="n">
        <v>42735</v>
      </c>
      <c r="H137" s="352" t="s">
        <v>2048</v>
      </c>
      <c r="I137" s="351" t="s">
        <v>2049</v>
      </c>
      <c r="J137" s="268"/>
    </row>
    <row r="138" s="26" customFormat="true" ht="33" hidden="true" customHeight="true" outlineLevel="0" collapsed="false">
      <c r="A138" s="344"/>
      <c r="B138" s="349" t="s">
        <v>2050</v>
      </c>
      <c r="C138" s="349" t="s">
        <v>2051</v>
      </c>
      <c r="D138" s="349" t="s">
        <v>2052</v>
      </c>
      <c r="E138" s="372" t="n">
        <v>20000</v>
      </c>
      <c r="F138" s="397" t="n">
        <v>42430</v>
      </c>
      <c r="G138" s="398" t="n">
        <v>42735</v>
      </c>
      <c r="H138" s="352"/>
      <c r="I138" s="399" t="s">
        <v>2053</v>
      </c>
      <c r="J138" s="268"/>
    </row>
    <row r="139" customFormat="false" ht="57" hidden="false" customHeight="false" outlineLevel="0" collapsed="false">
      <c r="A139" s="400" t="s">
        <v>2054</v>
      </c>
      <c r="B139" s="401" t="s">
        <v>2055</v>
      </c>
      <c r="C139" s="402" t="s">
        <v>2056</v>
      </c>
      <c r="D139" s="403" t="s">
        <v>2057</v>
      </c>
      <c r="E139" s="404" t="n">
        <v>50000</v>
      </c>
      <c r="F139" s="405" t="n">
        <v>42401</v>
      </c>
      <c r="G139" s="406" t="n">
        <v>42735</v>
      </c>
      <c r="H139" s="407" t="s">
        <v>2058</v>
      </c>
      <c r="I139" s="408" t="s">
        <v>2059</v>
      </c>
      <c r="J139" s="268"/>
    </row>
    <row r="140" s="25" customFormat="true" ht="24.95" hidden="false" customHeight="true" outlineLevel="0" collapsed="false">
      <c r="A140" s="409" t="s">
        <v>2060</v>
      </c>
      <c r="B140" s="409"/>
      <c r="C140" s="409"/>
      <c r="D140" s="409"/>
      <c r="E140" s="410" t="n">
        <f aca="false">SUM(E7:E139)</f>
        <v>6412184.42</v>
      </c>
      <c r="F140" s="411"/>
      <c r="G140" s="411"/>
      <c r="H140" s="411"/>
      <c r="I140" s="411"/>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row>
    <row r="141" s="25" customFormat="true" ht="15" hidden="false" customHeight="true" outlineLevel="0" collapsed="false">
      <c r="A141" s="412" t="s">
        <v>4</v>
      </c>
      <c r="B141" s="412"/>
      <c r="C141" s="412"/>
      <c r="D141" s="412"/>
      <c r="E141" s="47" t="n">
        <v>42582</v>
      </c>
      <c r="F141" s="47"/>
      <c r="G141" s="47"/>
      <c r="H141" s="47"/>
      <c r="I141" s="47"/>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row>
    <row r="142" s="25" customFormat="true" ht="15" hidden="false" customHeight="true" outlineLevel="0" collapsed="false">
      <c r="A142" s="92" t="s">
        <v>5</v>
      </c>
      <c r="B142" s="92"/>
      <c r="C142" s="92"/>
      <c r="D142" s="92"/>
      <c r="E142" s="49" t="s">
        <v>6</v>
      </c>
      <c r="F142" s="49"/>
      <c r="G142" s="49"/>
      <c r="H142" s="49"/>
      <c r="I142" s="49"/>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row>
    <row r="143" s="25" customFormat="true" ht="15" hidden="false" customHeight="true" outlineLevel="0" collapsed="false">
      <c r="A143" s="92" t="s">
        <v>2061</v>
      </c>
      <c r="B143" s="92"/>
      <c r="C143" s="92"/>
      <c r="D143" s="92"/>
      <c r="E143" s="49" t="s">
        <v>318</v>
      </c>
      <c r="F143" s="49"/>
      <c r="G143" s="49"/>
      <c r="H143" s="49"/>
      <c r="I143" s="49"/>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row>
    <row r="144" s="25" customFormat="true" ht="17.25" hidden="false" customHeight="true" outlineLevel="0" collapsed="false">
      <c r="A144" s="92" t="s">
        <v>2062</v>
      </c>
      <c r="B144" s="92"/>
      <c r="C144" s="92"/>
      <c r="D144" s="92"/>
      <c r="E144" s="49" t="s">
        <v>2063</v>
      </c>
      <c r="F144" s="49"/>
      <c r="G144" s="49"/>
      <c r="H144" s="49"/>
      <c r="I144" s="49"/>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row>
    <row r="145" s="25" customFormat="true" ht="17.25" hidden="false" customHeight="true" outlineLevel="0" collapsed="false">
      <c r="A145" s="92" t="s">
        <v>134</v>
      </c>
      <c r="B145" s="92"/>
      <c r="C145" s="92"/>
      <c r="D145" s="92"/>
      <c r="E145" s="50" t="s">
        <v>321</v>
      </c>
      <c r="F145" s="50"/>
      <c r="G145" s="50"/>
      <c r="H145" s="50"/>
      <c r="I145" s="50"/>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row>
    <row r="146" s="25" customFormat="true" ht="20.25" hidden="false" customHeight="true" outlineLevel="0" collapsed="false">
      <c r="A146" s="95" t="s">
        <v>136</v>
      </c>
      <c r="B146" s="95"/>
      <c r="C146" s="95"/>
      <c r="D146" s="95"/>
      <c r="E146" s="52" t="s">
        <v>2064</v>
      </c>
      <c r="F146" s="52"/>
      <c r="G146" s="52"/>
      <c r="H146" s="52"/>
      <c r="I146" s="52"/>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row>
    <row r="147" customFormat="false" ht="30.75" hidden="false" customHeight="true" outlineLevel="0" collapsed="false"/>
  </sheetData>
  <mergeCells count="105">
    <mergeCell ref="A1:I1"/>
    <mergeCell ref="A2:I2"/>
    <mergeCell ref="A3:D3"/>
    <mergeCell ref="E3:I3"/>
    <mergeCell ref="A4:D4"/>
    <mergeCell ref="E4:I4"/>
    <mergeCell ref="A5:D5"/>
    <mergeCell ref="E5:I5"/>
    <mergeCell ref="A8:A14"/>
    <mergeCell ref="C8:C14"/>
    <mergeCell ref="H8:H13"/>
    <mergeCell ref="A15:A16"/>
    <mergeCell ref="C15:C16"/>
    <mergeCell ref="H15:H16"/>
    <mergeCell ref="A17:A20"/>
    <mergeCell ref="C17:C20"/>
    <mergeCell ref="H17:H20"/>
    <mergeCell ref="I18:I19"/>
    <mergeCell ref="A21:A24"/>
    <mergeCell ref="C21:C24"/>
    <mergeCell ref="H21:H24"/>
    <mergeCell ref="A26:A27"/>
    <mergeCell ref="C26:C27"/>
    <mergeCell ref="A28:A34"/>
    <mergeCell ref="C28:C29"/>
    <mergeCell ref="C30:C34"/>
    <mergeCell ref="A35:A36"/>
    <mergeCell ref="B35:B36"/>
    <mergeCell ref="C35:C36"/>
    <mergeCell ref="H35:H36"/>
    <mergeCell ref="I35:I36"/>
    <mergeCell ref="A37:A41"/>
    <mergeCell ref="C37:C41"/>
    <mergeCell ref="A42:A60"/>
    <mergeCell ref="B42:B48"/>
    <mergeCell ref="C42:C60"/>
    <mergeCell ref="H42:H60"/>
    <mergeCell ref="B49:B58"/>
    <mergeCell ref="B59:B60"/>
    <mergeCell ref="A61:A69"/>
    <mergeCell ref="B61:B69"/>
    <mergeCell ref="C61:C69"/>
    <mergeCell ref="H61:H69"/>
    <mergeCell ref="A70:A73"/>
    <mergeCell ref="B70:B73"/>
    <mergeCell ref="C70:C73"/>
    <mergeCell ref="A75:A82"/>
    <mergeCell ref="H75:H82"/>
    <mergeCell ref="A83:A87"/>
    <mergeCell ref="B83:B86"/>
    <mergeCell ref="C83:C87"/>
    <mergeCell ref="H83:H87"/>
    <mergeCell ref="I83:I85"/>
    <mergeCell ref="A88:A91"/>
    <mergeCell ref="B88:B90"/>
    <mergeCell ref="C88:C91"/>
    <mergeCell ref="H88:H90"/>
    <mergeCell ref="I88:I90"/>
    <mergeCell ref="A92:A97"/>
    <mergeCell ref="B92:B97"/>
    <mergeCell ref="C92:C97"/>
    <mergeCell ref="H92:H97"/>
    <mergeCell ref="I92:I97"/>
    <mergeCell ref="A98:A99"/>
    <mergeCell ref="C98:C99"/>
    <mergeCell ref="I98:I99"/>
    <mergeCell ref="A100:A103"/>
    <mergeCell ref="B100:B103"/>
    <mergeCell ref="C100:C103"/>
    <mergeCell ref="H101:H103"/>
    <mergeCell ref="I101:I103"/>
    <mergeCell ref="A104:A111"/>
    <mergeCell ref="C104:C111"/>
    <mergeCell ref="H106:H111"/>
    <mergeCell ref="A112:A121"/>
    <mergeCell ref="B112:B121"/>
    <mergeCell ref="C112:C121"/>
    <mergeCell ref="H112:H121"/>
    <mergeCell ref="I112:I121"/>
    <mergeCell ref="A122:A131"/>
    <mergeCell ref="B122:B131"/>
    <mergeCell ref="C122:C131"/>
    <mergeCell ref="H122:H131"/>
    <mergeCell ref="I122:I131"/>
    <mergeCell ref="A132:A136"/>
    <mergeCell ref="B132:B136"/>
    <mergeCell ref="C132:C136"/>
    <mergeCell ref="H132:H136"/>
    <mergeCell ref="I132:I136"/>
    <mergeCell ref="A137:A138"/>
    <mergeCell ref="H137:H138"/>
    <mergeCell ref="A140:D140"/>
    <mergeCell ref="F140:I140"/>
    <mergeCell ref="A141:D141"/>
    <mergeCell ref="E141:I141"/>
    <mergeCell ref="A142:D142"/>
    <mergeCell ref="E142:I142"/>
    <mergeCell ref="A143:D143"/>
    <mergeCell ref="E143:I143"/>
    <mergeCell ref="A144:D144"/>
    <mergeCell ref="E144:I144"/>
    <mergeCell ref="A145:D145"/>
    <mergeCell ref="E145:I145"/>
    <mergeCell ref="A146:D146"/>
    <mergeCell ref="E146:I146"/>
  </mergeCells>
  <hyperlinks>
    <hyperlink ref="E4" r:id="rId1" display="POA GAD MPM - 2016"/>
    <hyperlink ref="E5" r:id="rId2" display="PAI GADMPM - 2016"/>
    <hyperlink ref="I10" r:id="rId3" display="4 Pro. Materiales P.O.P"/>
    <hyperlink ref="H14" r:id="rId4" display="3 Inf. Plan Medios RC 2015"/>
    <hyperlink ref="I14" r:id="rId5" display="8 Pro.  Plan Medios RC 2015"/>
    <hyperlink ref="I17" r:id="rId6" display="11 Pro. Plan de capacitación"/>
    <hyperlink ref="I18" r:id="rId7" display="12 Pro. Uniformes SM"/>
    <hyperlink ref="I22" r:id="rId8" display="15 Pro. Adquisición de llantas"/>
    <hyperlink ref="I23" r:id="rId9" display="16Pro. Adquisición de lubricantes"/>
    <hyperlink ref="H25" r:id="rId10" display="7 Inf.Programa UCE 16"/>
    <hyperlink ref="I25" r:id="rId11" display="18 Programa UCE 16"/>
    <hyperlink ref="H26" r:id="rId12" display="8 Inf Turismo"/>
    <hyperlink ref="I26" r:id="rId13" display="19  Pro. Área de camping de Mojanda."/>
    <hyperlink ref="H28" r:id="rId14" display="10 Inf.  CIBV´s Tabacundo"/>
    <hyperlink ref="I28" r:id="rId15" display="21 Pro. CIBV´s Tabacundo"/>
    <hyperlink ref="H30" r:id="rId16" display="12 Inf.  Niñez, adolecencia y  juventud"/>
    <hyperlink ref="I30" r:id="rId17" display="23 Pro.  Niñez, adolecencia y  juventud"/>
    <hyperlink ref="H31" r:id="rId18" display="13 Inf Mision Solidaria"/>
    <hyperlink ref="I31" r:id="rId19" display="24 Pro. Misión Solidaria"/>
    <hyperlink ref="H32" r:id="rId20" display="14 Inf Discapacidad"/>
    <hyperlink ref="I32" r:id="rId21" display="25 Pro. de Discapacidad"/>
    <hyperlink ref="H33" r:id="rId22" display="15 Inf envejecimiento activo"/>
    <hyperlink ref="I33" r:id="rId23" display="26 Pro. Envejecimiento activo"/>
    <hyperlink ref="H34" r:id="rId24" display="16 Inf. Junta Protección"/>
    <hyperlink ref="I34" r:id="rId25" display="27 poa Junta Protección"/>
    <hyperlink ref="H35" r:id="rId26" display="17 Inf. Concejo Protección"/>
    <hyperlink ref="I35" r:id="rId27" display="28 POA Concejo Protección"/>
    <hyperlink ref="H37" r:id="rId28" display="18 Inf. Estudios y Diseños"/>
    <hyperlink ref="H38" r:id="rId29" display="19 Inf. Ordenamiento Territorial "/>
    <hyperlink ref="H42" r:id="rId30" display="23 Infraestructura Vial"/>
    <hyperlink ref="I48" r:id="rId31" display="40Proy paradas Buses"/>
    <hyperlink ref="H61" r:id="rId32" display="24 Infraestructura civil"/>
    <hyperlink ref="H83" r:id="rId33" display="31  Inf. Biodiversidad"/>
    <hyperlink ref="I83" r:id="rId34" display="74 Pro. Biodiversidad"/>
    <hyperlink ref="H88" r:id="rId35" display="32 Inf.  Diagnostico Parques"/>
    <hyperlink ref="I88" r:id="rId36" display="77Proy Ornato Parques"/>
    <hyperlink ref="H92" r:id="rId37" display="33 Inf. Control ambiental "/>
    <hyperlink ref="I92" r:id="rId38" display="78Pro Control ambiental "/>
    <hyperlink ref="H98" r:id="rId39" display="34 Inf. Separación Resíduos Sólidos"/>
    <hyperlink ref="I98" r:id="rId40" display="79Proy Relleno Sanitario"/>
    <hyperlink ref="H99" r:id="rId41" display="35 Inf. Relleno Sanitario"/>
    <hyperlink ref="H100" r:id="rId42" display="36 Inf. base catastral rural"/>
    <hyperlink ref="I100" r:id="rId43" display="80Proy base catastral rural"/>
    <hyperlink ref="H101" r:id="rId44" display="37 Inf. base catastral urbano"/>
    <hyperlink ref="I101" r:id="rId45" display="81Proy base catastral urbano"/>
    <hyperlink ref="H105" r:id="rId46" display="38 Inf. Arrendamiento de Sistemas y Paquetes Informáticos"/>
    <hyperlink ref="I105" r:id="rId47" display="82proy arrendamiento de Sistemas y Paquetes Informáticos"/>
    <hyperlink ref="I106" r:id="rId48" display="83Proy Adquisición de equipos tecnológicos "/>
    <hyperlink ref="H112" r:id="rId49" display="40 Inf. Agricultura familiar "/>
    <hyperlink ref="I112" r:id="rId50" display="89Proy Agricultura familiar "/>
    <hyperlink ref="H122" r:id="rId51" display="41 Inf. Democracia participativa"/>
    <hyperlink ref="I122" r:id="rId52" display="90Proy Democracia participativa"/>
    <hyperlink ref="H132" r:id="rId53" display="42 Inf. Seguridad Ciudadana"/>
    <hyperlink ref="I132" r:id="rId54" display="91Proy Seguridad Ciudana"/>
    <hyperlink ref="H137" r:id="rId55" display="43 Inf. Cultura cantonal"/>
    <hyperlink ref="I137" r:id="rId56" display="92Proy Cultura cantonal"/>
    <hyperlink ref="H139" r:id="rId57" display="44 inf formacion deportiva comunitaria"/>
    <hyperlink ref="I139" r:id="rId58" display="94proy formacion deportiva comunitaria"/>
    <hyperlink ref="E145" r:id="rId59"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6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J6" activeCellId="0" sqref="J6"/>
    </sheetView>
  </sheetViews>
  <sheetFormatPr defaultColWidth="11.41796875" defaultRowHeight="15" zeroHeight="false" outlineLevelRow="0" outlineLevelCol="0"/>
  <cols>
    <col collapsed="false" customWidth="true" hidden="false" outlineLevel="0" max="1" min="1" style="26" width="17.99"/>
    <col collapsed="false" customWidth="true" hidden="false" outlineLevel="0" max="2" min="2" style="26" width="23.56"/>
    <col collapsed="false" customWidth="true" hidden="false" outlineLevel="0" max="3" min="3" style="26" width="15.7"/>
    <col collapsed="false" customWidth="true" hidden="false" outlineLevel="0" max="4" min="4" style="26" width="26.84"/>
    <col collapsed="false" customWidth="true" hidden="false" outlineLevel="0" max="5" min="5" style="26" width="22.99"/>
    <col collapsed="false" customWidth="true" hidden="false" outlineLevel="0" max="6" min="6" style="26" width="22.7"/>
    <col collapsed="false" customWidth="true" hidden="false" outlineLevel="0" max="7" min="7" style="26" width="15.99"/>
    <col collapsed="false" customWidth="true" hidden="false" outlineLevel="0" max="8" min="8" style="26" width="11.99"/>
    <col collapsed="false" customWidth="true" hidden="false" outlineLevel="0" max="9" min="9" style="26" width="17.56"/>
    <col collapsed="false" customWidth="true" hidden="false" outlineLevel="0" max="10" min="10" style="26" width="21.42"/>
    <col collapsed="false" customWidth="true" hidden="false" outlineLevel="0" max="11" min="11" style="26" width="14.41"/>
    <col collapsed="false" customWidth="true" hidden="false" outlineLevel="0" max="12" min="12" style="26" width="16.42"/>
    <col collapsed="false" customWidth="true" hidden="false" outlineLevel="0" max="13" min="13" style="26" width="29.41"/>
    <col collapsed="false" customWidth="true" hidden="false" outlineLevel="0" max="14" min="14" style="26" width="33.56"/>
    <col collapsed="false" customWidth="false" hidden="false" outlineLevel="0" max="257" min="15" style="26" width="11.42"/>
  </cols>
  <sheetData>
    <row r="1" customFormat="false" ht="34.5" hidden="false" customHeight="true" outlineLevel="0" collapsed="false">
      <c r="A1" s="413" t="s">
        <v>0</v>
      </c>
      <c r="B1" s="413"/>
      <c r="C1" s="413"/>
      <c r="D1" s="413"/>
      <c r="E1" s="413"/>
      <c r="F1" s="413"/>
      <c r="G1" s="413"/>
      <c r="H1" s="413"/>
      <c r="I1" s="413"/>
      <c r="J1" s="413"/>
      <c r="K1" s="413"/>
      <c r="L1" s="413"/>
      <c r="M1" s="413"/>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9"/>
    </row>
    <row r="2" customFormat="false" ht="77.25" hidden="false" customHeight="true" outlineLevel="0" collapsed="false">
      <c r="A2" s="414" t="s">
        <v>2065</v>
      </c>
      <c r="B2" s="414"/>
      <c r="C2" s="414"/>
      <c r="D2" s="414"/>
      <c r="E2" s="414"/>
      <c r="F2" s="414"/>
      <c r="G2" s="414"/>
      <c r="H2" s="414"/>
      <c r="I2" s="414"/>
      <c r="J2" s="414"/>
      <c r="K2" s="414"/>
      <c r="L2" s="414"/>
      <c r="M2" s="414"/>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row>
    <row r="3" customFormat="false" ht="26.25" hidden="false" customHeight="true" outlineLevel="0" collapsed="false">
      <c r="A3" s="415" t="s">
        <v>2066</v>
      </c>
      <c r="B3" s="415"/>
      <c r="C3" s="415"/>
      <c r="D3" s="415"/>
      <c r="E3" s="415"/>
      <c r="F3" s="415"/>
      <c r="G3" s="415"/>
      <c r="H3" s="415"/>
      <c r="I3" s="415"/>
      <c r="J3" s="415"/>
      <c r="K3" s="415"/>
      <c r="L3" s="415"/>
      <c r="M3" s="415"/>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row>
    <row r="4" customFormat="false" ht="75" hidden="false" customHeight="true" outlineLevel="0" collapsed="false">
      <c r="A4" s="256" t="s">
        <v>1587</v>
      </c>
      <c r="B4" s="257" t="s">
        <v>2067</v>
      </c>
      <c r="C4" s="294" t="s">
        <v>2068</v>
      </c>
      <c r="D4" s="257" t="s">
        <v>2069</v>
      </c>
      <c r="E4" s="257" t="s">
        <v>2070</v>
      </c>
      <c r="F4" s="257" t="s">
        <v>2071</v>
      </c>
      <c r="G4" s="257" t="s">
        <v>2072</v>
      </c>
      <c r="H4" s="257" t="s">
        <v>2073</v>
      </c>
      <c r="I4" s="257" t="s">
        <v>2074</v>
      </c>
      <c r="J4" s="196" t="s">
        <v>2075</v>
      </c>
      <c r="K4" s="257" t="s">
        <v>2076</v>
      </c>
      <c r="L4" s="257" t="s">
        <v>2077</v>
      </c>
      <c r="M4" s="295" t="s">
        <v>2078</v>
      </c>
    </row>
    <row r="5" customFormat="false" ht="164.25" hidden="false" customHeight="true" outlineLevel="0" collapsed="false">
      <c r="A5" s="296" t="n">
        <v>11501</v>
      </c>
      <c r="B5" s="416" t="s">
        <v>2079</v>
      </c>
      <c r="C5" s="57" t="n">
        <v>40837</v>
      </c>
      <c r="D5" s="39" t="s">
        <v>2080</v>
      </c>
      <c r="E5" s="39" t="s">
        <v>2080</v>
      </c>
      <c r="F5" s="39" t="s">
        <v>2081</v>
      </c>
      <c r="G5" s="417" t="n">
        <v>0.000736</v>
      </c>
      <c r="H5" s="39" t="s">
        <v>2082</v>
      </c>
      <c r="I5" s="418" t="n">
        <v>347040.88</v>
      </c>
      <c r="J5" s="39" t="s">
        <v>2083</v>
      </c>
      <c r="K5" s="418" t="n">
        <f aca="false">I5-L5</f>
        <v>239564.87</v>
      </c>
      <c r="L5" s="418" t="n">
        <v>107476.01</v>
      </c>
      <c r="M5" s="41" t="s">
        <v>2084</v>
      </c>
    </row>
    <row r="6" customFormat="false" ht="111" hidden="false" customHeight="true" outlineLevel="0" collapsed="false">
      <c r="A6" s="296" t="s">
        <v>144</v>
      </c>
      <c r="B6" s="416" t="s">
        <v>2085</v>
      </c>
      <c r="C6" s="57" t="n">
        <v>42165</v>
      </c>
      <c r="D6" s="39" t="s">
        <v>2080</v>
      </c>
      <c r="E6" s="39" t="s">
        <v>2080</v>
      </c>
      <c r="F6" s="76" t="s">
        <v>2081</v>
      </c>
      <c r="G6" s="419" t="s">
        <v>2086</v>
      </c>
      <c r="H6" s="76" t="s">
        <v>2087</v>
      </c>
      <c r="I6" s="418" t="n">
        <v>387200</v>
      </c>
      <c r="J6" s="76" t="s">
        <v>2083</v>
      </c>
      <c r="K6" s="418" t="n">
        <v>200157.65</v>
      </c>
      <c r="L6" s="420" t="n">
        <f aca="false">SUM(I6-K6)</f>
        <v>187042.35</v>
      </c>
      <c r="M6" s="50" t="s">
        <v>2088</v>
      </c>
    </row>
    <row r="7" s="26" customFormat="true" ht="135.75" hidden="false" customHeight="true" outlineLevel="0" collapsed="false">
      <c r="A7" s="296" t="s">
        <v>144</v>
      </c>
      <c r="B7" s="416" t="s">
        <v>2089</v>
      </c>
      <c r="C7" s="57" t="n">
        <v>42495</v>
      </c>
      <c r="D7" s="39" t="s">
        <v>2080</v>
      </c>
      <c r="E7" s="39" t="s">
        <v>2080</v>
      </c>
      <c r="F7" s="76" t="s">
        <v>2081</v>
      </c>
      <c r="G7" s="421" t="n">
        <v>0.000829</v>
      </c>
      <c r="H7" s="76" t="s">
        <v>2090</v>
      </c>
      <c r="I7" s="418" t="n">
        <v>880506.36</v>
      </c>
      <c r="J7" s="76" t="s">
        <v>2083</v>
      </c>
      <c r="K7" s="418" t="n">
        <v>0</v>
      </c>
      <c r="L7" s="420" t="n">
        <f aca="false">+I7</f>
        <v>880506.36</v>
      </c>
      <c r="M7" s="41" t="s">
        <v>2091</v>
      </c>
    </row>
    <row r="8" s="26" customFormat="true" ht="135" hidden="false" customHeight="true" outlineLevel="0" collapsed="false">
      <c r="A8" s="300" t="s">
        <v>144</v>
      </c>
      <c r="B8" s="422" t="s">
        <v>2092</v>
      </c>
      <c r="C8" s="61" t="n">
        <v>42501</v>
      </c>
      <c r="D8" s="44" t="s">
        <v>2080</v>
      </c>
      <c r="E8" s="44" t="s">
        <v>2080</v>
      </c>
      <c r="F8" s="88" t="s">
        <v>2081</v>
      </c>
      <c r="G8" s="88" t="n">
        <v>0.0775</v>
      </c>
      <c r="H8" s="88" t="s">
        <v>2090</v>
      </c>
      <c r="I8" s="423" t="n">
        <v>1032550</v>
      </c>
      <c r="J8" s="88" t="s">
        <v>2083</v>
      </c>
      <c r="K8" s="423" t="n">
        <v>0</v>
      </c>
      <c r="L8" s="424" t="n">
        <f aca="false">+I8</f>
        <v>1032550</v>
      </c>
      <c r="M8" s="45" t="s">
        <v>2093</v>
      </c>
    </row>
    <row r="9" customFormat="false" ht="24.95" hidden="false" customHeight="true" outlineLevel="0" collapsed="false">
      <c r="A9" s="425" t="s">
        <v>2094</v>
      </c>
      <c r="B9" s="425"/>
      <c r="C9" s="425"/>
      <c r="D9" s="425"/>
      <c r="E9" s="425"/>
      <c r="F9" s="425"/>
      <c r="G9" s="425"/>
      <c r="H9" s="425"/>
      <c r="I9" s="425"/>
      <c r="J9" s="425"/>
      <c r="K9" s="425"/>
      <c r="L9" s="425"/>
      <c r="M9" s="425"/>
    </row>
    <row r="10" customFormat="false" ht="73.5" hidden="false" customHeight="true" outlineLevel="0" collapsed="false">
      <c r="A10" s="309" t="s">
        <v>1587</v>
      </c>
      <c r="B10" s="310" t="s">
        <v>2067</v>
      </c>
      <c r="C10" s="426" t="s">
        <v>2068</v>
      </c>
      <c r="D10" s="310" t="s">
        <v>2069</v>
      </c>
      <c r="E10" s="310" t="s">
        <v>2070</v>
      </c>
      <c r="F10" s="311" t="s">
        <v>2071</v>
      </c>
      <c r="G10" s="427" t="s">
        <v>2072</v>
      </c>
      <c r="H10" s="427" t="s">
        <v>2073</v>
      </c>
      <c r="I10" s="427" t="s">
        <v>2074</v>
      </c>
      <c r="J10" s="428" t="s">
        <v>2075</v>
      </c>
      <c r="K10" s="427" t="s">
        <v>2076</v>
      </c>
      <c r="L10" s="427" t="s">
        <v>2077</v>
      </c>
      <c r="M10" s="312" t="s">
        <v>2095</v>
      </c>
    </row>
    <row r="11" customFormat="false" ht="24.95" hidden="false" customHeight="true" outlineLevel="0" collapsed="false">
      <c r="A11" s="56"/>
      <c r="B11" s="213"/>
      <c r="C11" s="213"/>
      <c r="D11" s="213"/>
      <c r="E11" s="213"/>
      <c r="F11" s="76"/>
      <c r="G11" s="429"/>
      <c r="H11" s="429"/>
      <c r="I11" s="429"/>
      <c r="J11" s="429"/>
      <c r="K11" s="429"/>
      <c r="L11" s="429"/>
      <c r="M11" s="430" t="s">
        <v>2096</v>
      </c>
    </row>
    <row r="12" customFormat="false" ht="15" hidden="false" customHeight="true" outlineLevel="0" collapsed="false">
      <c r="A12" s="90" t="s">
        <v>4</v>
      </c>
      <c r="B12" s="90"/>
      <c r="C12" s="90"/>
      <c r="D12" s="90"/>
      <c r="E12" s="90"/>
      <c r="F12" s="250" t="n">
        <v>42582</v>
      </c>
      <c r="G12" s="250"/>
      <c r="H12" s="250"/>
      <c r="I12" s="250"/>
      <c r="J12" s="250"/>
      <c r="K12" s="250"/>
      <c r="L12" s="250"/>
      <c r="M12" s="250"/>
    </row>
    <row r="13" customFormat="false" ht="15" hidden="false" customHeight="true" outlineLevel="0" collapsed="false">
      <c r="A13" s="92" t="s">
        <v>5</v>
      </c>
      <c r="B13" s="92"/>
      <c r="C13" s="92"/>
      <c r="D13" s="92"/>
      <c r="E13" s="92"/>
      <c r="F13" s="252" t="s">
        <v>6</v>
      </c>
      <c r="G13" s="252"/>
      <c r="H13" s="252" t="s">
        <v>6</v>
      </c>
      <c r="I13" s="252"/>
      <c r="J13" s="252" t="s">
        <v>6</v>
      </c>
      <c r="K13" s="252"/>
      <c r="L13" s="252" t="s">
        <v>6</v>
      </c>
      <c r="M13" s="252"/>
    </row>
    <row r="14" customFormat="false" ht="15" hidden="false" customHeight="true" outlineLevel="0" collapsed="false">
      <c r="A14" s="92" t="s">
        <v>2097</v>
      </c>
      <c r="B14" s="92"/>
      <c r="C14" s="92"/>
      <c r="D14" s="92"/>
      <c r="E14" s="92"/>
      <c r="F14" s="252" t="s">
        <v>206</v>
      </c>
      <c r="G14" s="252"/>
      <c r="H14" s="252" t="s">
        <v>206</v>
      </c>
      <c r="I14" s="252"/>
      <c r="J14" s="252" t="s">
        <v>206</v>
      </c>
      <c r="K14" s="252"/>
      <c r="L14" s="252" t="s">
        <v>206</v>
      </c>
      <c r="M14" s="252"/>
    </row>
    <row r="15" customFormat="false" ht="17.25" hidden="false" customHeight="true" outlineLevel="0" collapsed="false">
      <c r="A15" s="92" t="s">
        <v>2098</v>
      </c>
      <c r="B15" s="92"/>
      <c r="C15" s="92"/>
      <c r="D15" s="92"/>
      <c r="E15" s="92"/>
      <c r="F15" s="252" t="s">
        <v>1539</v>
      </c>
      <c r="G15" s="252"/>
      <c r="H15" s="252" t="s">
        <v>2099</v>
      </c>
      <c r="I15" s="252"/>
      <c r="J15" s="252" t="s">
        <v>2099</v>
      </c>
      <c r="K15" s="252"/>
      <c r="L15" s="252" t="s">
        <v>2099</v>
      </c>
      <c r="M15" s="252"/>
    </row>
    <row r="16" customFormat="false" ht="17.25" hidden="false" customHeight="true" outlineLevel="0" collapsed="false">
      <c r="A16" s="92" t="s">
        <v>134</v>
      </c>
      <c r="B16" s="92"/>
      <c r="C16" s="92"/>
      <c r="D16" s="92"/>
      <c r="E16" s="92"/>
      <c r="F16" s="431" t="s">
        <v>1540</v>
      </c>
      <c r="G16" s="431"/>
      <c r="H16" s="431" t="s">
        <v>2100</v>
      </c>
      <c r="I16" s="431"/>
      <c r="J16" s="431" t="s">
        <v>2100</v>
      </c>
      <c r="K16" s="431"/>
      <c r="L16" s="431" t="s">
        <v>2100</v>
      </c>
      <c r="M16" s="431"/>
    </row>
    <row r="17" customFormat="false" ht="20.25" hidden="false" customHeight="true" outlineLevel="0" collapsed="false">
      <c r="A17" s="95" t="s">
        <v>136</v>
      </c>
      <c r="B17" s="95"/>
      <c r="C17" s="95"/>
      <c r="D17" s="95"/>
      <c r="E17" s="95"/>
      <c r="F17" s="254" t="s">
        <v>1541</v>
      </c>
      <c r="G17" s="254"/>
      <c r="H17" s="254" t="s">
        <v>1394</v>
      </c>
      <c r="I17" s="254"/>
      <c r="J17" s="254" t="s">
        <v>1394</v>
      </c>
      <c r="K17" s="254"/>
      <c r="L17" s="254" t="s">
        <v>1394</v>
      </c>
      <c r="M17" s="254"/>
    </row>
    <row r="18" customFormat="false" ht="15" hidden="false" customHeight="false" outlineLevel="0" collapsed="false">
      <c r="O18" s="26" t="n">
        <v>133438.43</v>
      </c>
    </row>
    <row r="19" customFormat="false" ht="15" hidden="false" customHeight="false" outlineLevel="0" collapsed="false">
      <c r="O19" s="26" t="n">
        <v>55000</v>
      </c>
    </row>
    <row r="20" customFormat="false" ht="15" hidden="false" customHeight="false" outlineLevel="0" collapsed="false">
      <c r="O20" s="26" t="n">
        <v>11719.22</v>
      </c>
    </row>
    <row r="21" customFormat="false" ht="15" hidden="false" customHeight="false" outlineLevel="0" collapsed="false">
      <c r="O21" s="26" t="n">
        <f aca="false">SUM(O18:O20)</f>
        <v>200157.65</v>
      </c>
    </row>
  </sheetData>
  <mergeCells count="16">
    <mergeCell ref="A1:M1"/>
    <mergeCell ref="A2:M2"/>
    <mergeCell ref="A3:M3"/>
    <mergeCell ref="A9:M9"/>
    <mergeCell ref="A12:E12"/>
    <mergeCell ref="F12:M12"/>
    <mergeCell ref="A13:E13"/>
    <mergeCell ref="F13:M13"/>
    <mergeCell ref="A14:E14"/>
    <mergeCell ref="F14:M14"/>
    <mergeCell ref="A15:E15"/>
    <mergeCell ref="F15:M15"/>
    <mergeCell ref="A16:E16"/>
    <mergeCell ref="F16:M16"/>
    <mergeCell ref="A17:E17"/>
    <mergeCell ref="F17:M17"/>
  </mergeCells>
  <hyperlinks>
    <hyperlink ref="M5" r:id="rId1" display="l1 PROMADEC FASE 2 BDE"/>
    <hyperlink ref="M6" r:id="rId2" display="l2 Banco Estado Sistema Catastral"/>
    <hyperlink ref="M7" r:id="rId3" display="l3_agua potable pesillo imbabura"/>
    <hyperlink ref="M8" r:id="rId4" display="l4_agua potable chiriacu"/>
    <hyperlink ref="F16" r:id="rId5" display="elena.marroquin@pedromoncayo.gob.ec"/>
    <hyperlink ref="H16" r:id="rId6" display="jose.acosta@pedromoncayo.gob.ec"/>
    <hyperlink ref="J16" r:id="rId7" display="jose.acosta@pedromoncayo.gob.ec"/>
    <hyperlink ref="L16" r:id="rId8" display="jose.acosta@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13" man="true" max="65535" min="0"/>
  </colBreaks>
  <drawing r:id="rId9"/>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26" width="50.84"/>
    <col collapsed="false" customWidth="true" hidden="false" outlineLevel="0" max="2" min="2" style="26" width="53.99"/>
    <col collapsed="false" customWidth="true" hidden="false" outlineLevel="0" max="3" min="3" style="26" width="52.85"/>
    <col collapsed="false" customWidth="false" hidden="false" outlineLevel="0" max="257" min="4" style="26" width="11.42"/>
  </cols>
  <sheetData>
    <row r="1" customFormat="false" ht="24.75" hidden="false" customHeight="true" outlineLevel="0" collapsed="false">
      <c r="A1" s="27" t="s">
        <v>0</v>
      </c>
      <c r="B1" s="27"/>
      <c r="C1" s="27"/>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9"/>
    </row>
    <row r="2" customFormat="false" ht="45" hidden="false" customHeight="true" outlineLevel="0" collapsed="false">
      <c r="A2" s="62" t="s">
        <v>2101</v>
      </c>
      <c r="B2" s="62"/>
      <c r="C2" s="62"/>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row>
    <row r="3" customFormat="false" ht="29.25" hidden="false" customHeight="true" outlineLevel="0" collapsed="false">
      <c r="A3" s="194" t="s">
        <v>2102</v>
      </c>
      <c r="B3" s="196" t="s">
        <v>2103</v>
      </c>
      <c r="C3" s="197" t="s">
        <v>2104</v>
      </c>
    </row>
    <row r="4" customFormat="false" ht="63" hidden="false" customHeight="true" outlineLevel="0" collapsed="false">
      <c r="A4" s="432" t="s">
        <v>2105</v>
      </c>
      <c r="B4" s="433" t="s">
        <v>2106</v>
      </c>
      <c r="C4" s="434" t="s">
        <v>2107</v>
      </c>
    </row>
    <row r="5" customFormat="false" ht="34.5" hidden="false" customHeight="true" outlineLevel="0" collapsed="false">
      <c r="A5" s="435" t="s">
        <v>2108</v>
      </c>
      <c r="B5" s="435"/>
      <c r="C5" s="436" t="s">
        <v>2109</v>
      </c>
    </row>
    <row r="6" customFormat="false" ht="46.5" hidden="false" customHeight="true" outlineLevel="0" collapsed="false">
      <c r="A6" s="437" t="s">
        <v>2110</v>
      </c>
      <c r="B6" s="437"/>
      <c r="C6" s="280" t="s">
        <v>2111</v>
      </c>
    </row>
    <row r="7" customFormat="false" ht="19.5" hidden="false" customHeight="true" outlineLevel="0" collapsed="false">
      <c r="A7" s="46" t="s">
        <v>4</v>
      </c>
      <c r="B7" s="46"/>
      <c r="C7" s="47" t="n">
        <v>42582</v>
      </c>
    </row>
    <row r="8" customFormat="false" ht="20.25" hidden="false" customHeight="true" outlineLevel="0" collapsed="false">
      <c r="A8" s="48" t="s">
        <v>5</v>
      </c>
      <c r="B8" s="48"/>
      <c r="C8" s="49" t="s">
        <v>158</v>
      </c>
    </row>
    <row r="9" customFormat="false" ht="20.25" hidden="false" customHeight="true" outlineLevel="0" collapsed="false">
      <c r="A9" s="48" t="s">
        <v>2112</v>
      </c>
      <c r="B9" s="48"/>
      <c r="C9" s="49" t="s">
        <v>202</v>
      </c>
    </row>
    <row r="10" customFormat="false" ht="21" hidden="false" customHeight="true" outlineLevel="0" collapsed="false">
      <c r="A10" s="48" t="s">
        <v>2113</v>
      </c>
      <c r="B10" s="48"/>
      <c r="C10" s="49" t="s">
        <v>2114</v>
      </c>
    </row>
    <row r="11" customFormat="false" ht="26.25" hidden="false" customHeight="true" outlineLevel="0" collapsed="false">
      <c r="A11" s="48" t="s">
        <v>2115</v>
      </c>
      <c r="B11" s="48"/>
      <c r="C11" s="438" t="s">
        <v>2116</v>
      </c>
    </row>
    <row r="12" customFormat="false" ht="24.75" hidden="false" customHeight="true" outlineLevel="0" collapsed="false">
      <c r="A12" s="51" t="s">
        <v>2117</v>
      </c>
      <c r="B12" s="51"/>
      <c r="C12" s="52" t="s">
        <v>2118</v>
      </c>
    </row>
  </sheetData>
  <mergeCells count="10">
    <mergeCell ref="A1:C1"/>
    <mergeCell ref="A2:C2"/>
    <mergeCell ref="A5:B5"/>
    <mergeCell ref="A6:B6"/>
    <mergeCell ref="A7:B7"/>
    <mergeCell ref="A8:B8"/>
    <mergeCell ref="A9:B9"/>
    <mergeCell ref="A10:B10"/>
    <mergeCell ref="A11:B11"/>
    <mergeCell ref="A12:B12"/>
  </mergeCells>
  <hyperlinks>
    <hyperlink ref="A4" r:id="rId1" display="Informe de Rendición de Cuentas"/>
    <hyperlink ref="B4" r:id="rId2" display=" Informe de cumplimiento Art. 12 LOTAIP DEF"/>
    <hyperlink ref="C4" r:id="rId3" display="Informe Proceso Rendición Cuentas 2015"/>
    <hyperlink ref="A6" r:id="rId4" display="Informe distribución gasto Medios Publicación"/>
    <hyperlink ref="C6" r:id="rId5" display="Informe Plan Medios"/>
    <hyperlink ref="C11" r:id="rId6" display="carlos.cisneros@pedromoncayo.gob.ec"/>
  </hyperlinks>
  <printOptions headings="false" gridLines="false" gridLinesSet="true" horizontalCentered="true" verticalCentered="false"/>
  <pageMargins left="0.0784722222222222" right="0.0784722222222222" top="1.33888888888889" bottom="0.0784722222222222"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3" man="true" max="65535" min="0"/>
  </col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5" zeroHeight="false" outlineLevelRow="0" outlineLevelCol="0"/>
  <cols>
    <col collapsed="false" customWidth="true" hidden="false" outlineLevel="0" max="1" min="1" style="26" width="35.7"/>
    <col collapsed="false" customWidth="true" hidden="false" outlineLevel="0" max="2" min="2" style="26" width="27.7"/>
    <col collapsed="false" customWidth="true" hidden="false" outlineLevel="0" max="3" min="3" style="26" width="16.56"/>
    <col collapsed="false" customWidth="true" hidden="false" outlineLevel="0" max="4" min="4" style="26" width="18.28"/>
    <col collapsed="false" customWidth="true" hidden="false" outlineLevel="0" max="5" min="5" style="26" width="29.28"/>
    <col collapsed="false" customWidth="true" hidden="false" outlineLevel="0" max="6" min="6" style="26" width="19.99"/>
    <col collapsed="false" customWidth="true" hidden="false" outlineLevel="0" max="7" min="7" style="26" width="32.99"/>
    <col collapsed="false" customWidth="false" hidden="false" outlineLevel="0" max="257" min="8" style="26" width="11.42"/>
  </cols>
  <sheetData>
    <row r="1" customFormat="false" ht="27.75" hidden="false" customHeight="true" outlineLevel="0" collapsed="false">
      <c r="A1" s="263" t="s">
        <v>0</v>
      </c>
      <c r="B1" s="263"/>
      <c r="C1" s="263"/>
      <c r="D1" s="263"/>
      <c r="E1" s="263"/>
      <c r="F1" s="263"/>
      <c r="G1" s="263"/>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30" hidden="false" customHeight="true" outlineLevel="0" collapsed="false">
      <c r="A2" s="439" t="s">
        <v>2119</v>
      </c>
      <c r="B2" s="439"/>
      <c r="C2" s="439"/>
      <c r="D2" s="439"/>
      <c r="E2" s="439"/>
      <c r="F2" s="439"/>
      <c r="G2" s="439"/>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30" hidden="false" customHeight="true" outlineLevel="0" collapsed="false">
      <c r="A3" s="440" t="s">
        <v>2120</v>
      </c>
      <c r="B3" s="440"/>
      <c r="C3" s="440"/>
      <c r="D3" s="440"/>
      <c r="E3" s="440"/>
      <c r="F3" s="440"/>
      <c r="G3" s="440"/>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row>
    <row r="4" customFormat="false" ht="42" hidden="false" customHeight="true" outlineLevel="0" collapsed="false">
      <c r="A4" s="441" t="s">
        <v>2121</v>
      </c>
      <c r="B4" s="63" t="s">
        <v>2122</v>
      </c>
      <c r="C4" s="63" t="s">
        <v>2123</v>
      </c>
      <c r="D4" s="33" t="s">
        <v>2124</v>
      </c>
      <c r="E4" s="63" t="s">
        <v>2125</v>
      </c>
      <c r="F4" s="33" t="s">
        <v>2126</v>
      </c>
      <c r="G4" s="442" t="s">
        <v>2127</v>
      </c>
    </row>
    <row r="5" s="26" customFormat="true" ht="33.75" hidden="false" customHeight="true" outlineLevel="0" collapsed="false">
      <c r="A5" s="443"/>
      <c r="B5" s="443"/>
      <c r="C5" s="444"/>
      <c r="D5" s="444"/>
      <c r="E5" s="445"/>
      <c r="F5" s="446"/>
      <c r="G5" s="447" t="s">
        <v>2128</v>
      </c>
    </row>
    <row r="6" customFormat="false" ht="24.95" hidden="false" customHeight="true" outlineLevel="0" collapsed="false">
      <c r="A6" s="448" t="s">
        <v>2129</v>
      </c>
      <c r="B6" s="448"/>
      <c r="C6" s="448"/>
      <c r="D6" s="448"/>
      <c r="E6" s="448"/>
      <c r="F6" s="448"/>
      <c r="G6" s="448"/>
    </row>
    <row r="7" customFormat="false" ht="42" hidden="false" customHeight="true" outlineLevel="0" collapsed="false">
      <c r="A7" s="441" t="s">
        <v>2121</v>
      </c>
      <c r="B7" s="63" t="s">
        <v>2122</v>
      </c>
      <c r="C7" s="63" t="s">
        <v>2123</v>
      </c>
      <c r="D7" s="449" t="s">
        <v>2124</v>
      </c>
      <c r="E7" s="63" t="s">
        <v>2125</v>
      </c>
      <c r="F7" s="33" t="s">
        <v>2126</v>
      </c>
      <c r="G7" s="442" t="s">
        <v>2127</v>
      </c>
    </row>
    <row r="8" s="26" customFormat="true" ht="26.25" hidden="false" customHeight="true" outlineLevel="0" collapsed="false">
      <c r="A8" s="450"/>
      <c r="B8" s="369"/>
      <c r="C8" s="451"/>
      <c r="D8" s="451"/>
      <c r="E8" s="176"/>
      <c r="F8" s="452"/>
      <c r="G8" s="447" t="s">
        <v>2128</v>
      </c>
    </row>
    <row r="9" customFormat="false" ht="21" hidden="false" customHeight="true" outlineLevel="0" collapsed="false">
      <c r="A9" s="453" t="s">
        <v>2130</v>
      </c>
      <c r="B9" s="453"/>
      <c r="C9" s="453"/>
      <c r="D9" s="453"/>
      <c r="E9" s="453"/>
      <c r="F9" s="454" t="n">
        <f aca="false">SUM(F5:F5)</f>
        <v>0</v>
      </c>
      <c r="G9" s="455"/>
    </row>
    <row r="10" customFormat="false" ht="20.25" hidden="false" customHeight="true" outlineLevel="0" collapsed="false">
      <c r="A10" s="456" t="s">
        <v>2131</v>
      </c>
      <c r="B10" s="456"/>
      <c r="C10" s="456"/>
      <c r="D10" s="456"/>
      <c r="E10" s="456"/>
      <c r="F10" s="288" t="n">
        <f aca="false">SUM(F8:F8)</f>
        <v>0</v>
      </c>
      <c r="G10" s="77"/>
    </row>
    <row r="11" customFormat="false" ht="20.25" hidden="false" customHeight="true" outlineLevel="0" collapsed="false">
      <c r="A11" s="456" t="s">
        <v>2132</v>
      </c>
      <c r="B11" s="456"/>
      <c r="C11" s="456"/>
      <c r="D11" s="456"/>
      <c r="E11" s="456"/>
      <c r="F11" s="446" t="n">
        <v>0</v>
      </c>
      <c r="G11" s="77"/>
    </row>
    <row r="12" customFormat="false" ht="19.5" hidden="false" customHeight="true" outlineLevel="0" collapsed="false">
      <c r="A12" s="456" t="s">
        <v>2133</v>
      </c>
      <c r="B12" s="456"/>
      <c r="C12" s="456"/>
      <c r="D12" s="456"/>
      <c r="E12" s="456"/>
      <c r="F12" s="446" t="n">
        <v>0</v>
      </c>
      <c r="G12" s="77"/>
    </row>
    <row r="13" customFormat="false" ht="22.5" hidden="false" customHeight="true" outlineLevel="0" collapsed="false">
      <c r="A13" s="456" t="s">
        <v>2134</v>
      </c>
      <c r="B13" s="456"/>
      <c r="C13" s="456"/>
      <c r="D13" s="456"/>
      <c r="E13" s="456"/>
      <c r="F13" s="446" t="n">
        <v>0</v>
      </c>
      <c r="G13" s="77"/>
    </row>
    <row r="14" customFormat="false" ht="20.25" hidden="false" customHeight="true" outlineLevel="0" collapsed="false">
      <c r="A14" s="456" t="s">
        <v>2135</v>
      </c>
      <c r="B14" s="456"/>
      <c r="C14" s="456"/>
      <c r="D14" s="456"/>
      <c r="E14" s="456"/>
      <c r="F14" s="446" t="n">
        <v>0</v>
      </c>
      <c r="G14" s="77"/>
    </row>
    <row r="15" customFormat="false" ht="24.95" hidden="false" customHeight="true" outlineLevel="0" collapsed="false">
      <c r="A15" s="319" t="s">
        <v>2136</v>
      </c>
      <c r="B15" s="319"/>
      <c r="C15" s="319"/>
      <c r="D15" s="319"/>
      <c r="E15" s="319"/>
      <c r="F15" s="457" t="n">
        <f aca="false">SUM(F9:F14)</f>
        <v>0</v>
      </c>
      <c r="G15" s="89"/>
    </row>
    <row r="16" customFormat="false" ht="15" hidden="false" customHeight="true" outlineLevel="0" collapsed="false">
      <c r="A16" s="249" t="s">
        <v>4</v>
      </c>
      <c r="B16" s="249"/>
      <c r="C16" s="249"/>
      <c r="D16" s="249"/>
      <c r="E16" s="249"/>
      <c r="F16" s="250" t="n">
        <v>42582</v>
      </c>
      <c r="G16" s="250"/>
      <c r="H16" s="84"/>
      <c r="I16" s="84"/>
      <c r="J16" s="84"/>
      <c r="K16" s="84"/>
      <c r="L16" s="84"/>
      <c r="M16" s="84"/>
      <c r="N16" s="84"/>
      <c r="O16" s="84"/>
      <c r="P16" s="84"/>
      <c r="Q16" s="84"/>
      <c r="R16" s="84"/>
      <c r="S16" s="84"/>
    </row>
    <row r="17" customFormat="false" ht="15" hidden="false" customHeight="true" outlineLevel="0" collapsed="false">
      <c r="A17" s="251" t="s">
        <v>5</v>
      </c>
      <c r="B17" s="251"/>
      <c r="C17" s="251"/>
      <c r="D17" s="251"/>
      <c r="E17" s="251"/>
      <c r="F17" s="49" t="s">
        <v>6</v>
      </c>
      <c r="G17" s="49"/>
      <c r="H17" s="84"/>
      <c r="I17" s="84"/>
      <c r="J17" s="84"/>
      <c r="K17" s="84"/>
      <c r="L17" s="84"/>
      <c r="M17" s="84"/>
      <c r="N17" s="84"/>
      <c r="O17" s="84"/>
      <c r="P17" s="84"/>
      <c r="Q17" s="84"/>
      <c r="R17" s="84"/>
      <c r="S17" s="84"/>
    </row>
    <row r="18" customFormat="false" ht="15" hidden="false" customHeight="true" outlineLevel="0" collapsed="false">
      <c r="A18" s="251" t="s">
        <v>2137</v>
      </c>
      <c r="B18" s="251"/>
      <c r="C18" s="251"/>
      <c r="D18" s="251"/>
      <c r="E18" s="251"/>
      <c r="F18" s="49" t="s">
        <v>206</v>
      </c>
      <c r="G18" s="49"/>
      <c r="H18" s="84"/>
      <c r="I18" s="84"/>
      <c r="J18" s="84"/>
      <c r="K18" s="84"/>
      <c r="L18" s="84"/>
      <c r="M18" s="84"/>
      <c r="N18" s="84"/>
      <c r="O18" s="84"/>
      <c r="P18" s="84"/>
      <c r="Q18" s="84"/>
      <c r="R18" s="84"/>
      <c r="S18" s="84"/>
    </row>
    <row r="19" customFormat="false" ht="17.25" hidden="false" customHeight="true" outlineLevel="0" collapsed="false">
      <c r="A19" s="251" t="s">
        <v>2138</v>
      </c>
      <c r="B19" s="251"/>
      <c r="C19" s="251"/>
      <c r="D19" s="251"/>
      <c r="E19" s="251"/>
      <c r="F19" s="49" t="s">
        <v>1539</v>
      </c>
      <c r="G19" s="49"/>
      <c r="H19" s="84"/>
      <c r="I19" s="84"/>
      <c r="J19" s="84"/>
      <c r="K19" s="84"/>
      <c r="L19" s="84"/>
      <c r="M19" s="84"/>
      <c r="N19" s="84"/>
      <c r="O19" s="84"/>
      <c r="P19" s="84"/>
      <c r="Q19" s="84"/>
      <c r="R19" s="84"/>
      <c r="S19" s="84"/>
    </row>
    <row r="20" customFormat="false" ht="17.25" hidden="false" customHeight="true" outlineLevel="0" collapsed="false">
      <c r="A20" s="251" t="s">
        <v>134</v>
      </c>
      <c r="B20" s="251"/>
      <c r="C20" s="251"/>
      <c r="D20" s="251"/>
      <c r="E20" s="251"/>
      <c r="F20" s="41" t="s">
        <v>1540</v>
      </c>
      <c r="G20" s="41"/>
      <c r="H20" s="84"/>
      <c r="I20" s="84"/>
      <c r="J20" s="84"/>
      <c r="K20" s="84"/>
      <c r="L20" s="84"/>
      <c r="M20" s="84"/>
      <c r="N20" s="84"/>
      <c r="O20" s="84"/>
      <c r="P20" s="84"/>
      <c r="Q20" s="84"/>
      <c r="R20" s="84"/>
      <c r="S20" s="84"/>
    </row>
    <row r="21" customFormat="false" ht="20.25" hidden="false" customHeight="true" outlineLevel="0" collapsed="false">
      <c r="A21" s="253" t="s">
        <v>136</v>
      </c>
      <c r="B21" s="253"/>
      <c r="C21" s="253"/>
      <c r="D21" s="253"/>
      <c r="E21" s="253"/>
      <c r="F21" s="52" t="s">
        <v>1541</v>
      </c>
      <c r="G21" s="52"/>
      <c r="H21" s="84"/>
      <c r="I21" s="84"/>
      <c r="J21" s="84"/>
      <c r="K21" s="84"/>
      <c r="L21" s="84"/>
      <c r="M21" s="84"/>
      <c r="N21" s="84"/>
      <c r="O21" s="84"/>
      <c r="P21" s="84"/>
      <c r="Q21" s="84"/>
      <c r="R21" s="84"/>
      <c r="S21" s="84"/>
    </row>
  </sheetData>
  <mergeCells count="23">
    <mergeCell ref="A1:G1"/>
    <mergeCell ref="A2:G2"/>
    <mergeCell ref="A3:G3"/>
    <mergeCell ref="A6:G6"/>
    <mergeCell ref="A9:E9"/>
    <mergeCell ref="A10:E10"/>
    <mergeCell ref="A11:E11"/>
    <mergeCell ref="A12:E12"/>
    <mergeCell ref="A13:E13"/>
    <mergeCell ref="A14:E14"/>
    <mergeCell ref="A15:E15"/>
    <mergeCell ref="A16:E16"/>
    <mergeCell ref="F16:G16"/>
    <mergeCell ref="A17:E17"/>
    <mergeCell ref="F17:G17"/>
    <mergeCell ref="A18:E18"/>
    <mergeCell ref="F18:G18"/>
    <mergeCell ref="A19:E19"/>
    <mergeCell ref="F19:G19"/>
    <mergeCell ref="A20:E20"/>
    <mergeCell ref="F20:G20"/>
    <mergeCell ref="A21:E21"/>
    <mergeCell ref="F21:G21"/>
  </mergeCells>
  <hyperlinks>
    <hyperlink ref="F20" r:id="rId1" display="elena.marroquin@pedromoncayo.gob.ec"/>
  </hyperlinks>
  <printOptions headings="false" gridLines="false" gridLinesSet="true" horizontalCentered="false" verticalCentered="false"/>
  <pageMargins left="0.0784722222222222" right="0.0784722222222222" top="0.354166666666667"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E10"/>
    </sheetView>
  </sheetViews>
  <sheetFormatPr defaultColWidth="11.41796875" defaultRowHeight="15" zeroHeight="false" outlineLevelRow="0" outlineLevelCol="0"/>
  <cols>
    <col collapsed="false" customWidth="true" hidden="false" outlineLevel="0" max="1" min="1" style="26" width="35.7"/>
    <col collapsed="false" customWidth="true" hidden="false" outlineLevel="0" max="2" min="2" style="26" width="27.7"/>
    <col collapsed="false" customWidth="true" hidden="false" outlineLevel="0" max="3" min="3" style="26" width="16.56"/>
    <col collapsed="false" customWidth="true" hidden="false" outlineLevel="0" max="4" min="4" style="26" width="18.28"/>
    <col collapsed="false" customWidth="true" hidden="false" outlineLevel="0" max="5" min="5" style="26" width="29.28"/>
    <col collapsed="false" customWidth="true" hidden="false" outlineLevel="0" max="6" min="6" style="26" width="19.99"/>
    <col collapsed="false" customWidth="true" hidden="false" outlineLevel="0" max="7" min="7" style="26" width="32.99"/>
    <col collapsed="false" customWidth="false" hidden="false" outlineLevel="0" max="257" min="8" style="26" width="11.42"/>
  </cols>
  <sheetData>
    <row r="1" customFormat="false" ht="27.75" hidden="false" customHeight="true" outlineLevel="0" collapsed="false">
      <c r="A1" s="27" t="s">
        <v>0</v>
      </c>
      <c r="B1" s="27"/>
      <c r="C1" s="27"/>
      <c r="D1" s="27"/>
      <c r="E1" s="27"/>
      <c r="F1" s="27"/>
      <c r="G1" s="27"/>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30" hidden="false" customHeight="true" outlineLevel="0" collapsed="false">
      <c r="A2" s="255" t="s">
        <v>2139</v>
      </c>
      <c r="B2" s="255"/>
      <c r="C2" s="255"/>
      <c r="D2" s="255"/>
      <c r="E2" s="255"/>
      <c r="F2" s="255"/>
      <c r="G2" s="255"/>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42" hidden="false" customHeight="true" outlineLevel="0" collapsed="false">
      <c r="A3" s="194" t="s">
        <v>2140</v>
      </c>
      <c r="B3" s="257" t="s">
        <v>2141</v>
      </c>
      <c r="C3" s="257"/>
      <c r="D3" s="257" t="s">
        <v>2142</v>
      </c>
      <c r="E3" s="257"/>
      <c r="F3" s="257"/>
      <c r="G3" s="458" t="s">
        <v>2143</v>
      </c>
    </row>
    <row r="4" customFormat="false" ht="44.25" hidden="false" customHeight="true" outlineLevel="0" collapsed="false">
      <c r="A4" s="459" t="s">
        <v>2144</v>
      </c>
      <c r="B4" s="460" t="s">
        <v>2145</v>
      </c>
      <c r="C4" s="460"/>
      <c r="D4" s="461" t="s">
        <v>2146</v>
      </c>
      <c r="E4" s="461"/>
      <c r="F4" s="461"/>
      <c r="G4" s="462" t="s">
        <v>2147</v>
      </c>
    </row>
    <row r="5" customFormat="false" ht="24.95" hidden="false" customHeight="true" outlineLevel="0" collapsed="false">
      <c r="A5" s="463" t="s">
        <v>2148</v>
      </c>
      <c r="B5" s="463"/>
      <c r="C5" s="463"/>
      <c r="D5" s="463"/>
      <c r="E5" s="463"/>
      <c r="F5" s="463"/>
      <c r="G5" s="463"/>
    </row>
    <row r="6" customFormat="false" ht="43.5" hidden="false" customHeight="true" outlineLevel="0" collapsed="false">
      <c r="A6" s="194" t="s">
        <v>2149</v>
      </c>
      <c r="B6" s="257" t="s">
        <v>2150</v>
      </c>
      <c r="C6" s="257" t="s">
        <v>2143</v>
      </c>
      <c r="D6" s="257" t="s">
        <v>2151</v>
      </c>
      <c r="E6" s="257" t="s">
        <v>2152</v>
      </c>
      <c r="F6" s="196" t="s">
        <v>2153</v>
      </c>
      <c r="G6" s="464" t="s">
        <v>2154</v>
      </c>
    </row>
    <row r="7" customFormat="false" ht="124.5" hidden="false" customHeight="true" outlineLevel="0" collapsed="false">
      <c r="A7" s="400" t="s">
        <v>2155</v>
      </c>
      <c r="B7" s="460" t="s">
        <v>2156</v>
      </c>
      <c r="C7" s="460" t="s">
        <v>2157</v>
      </c>
      <c r="D7" s="460" t="n">
        <v>155</v>
      </c>
      <c r="E7" s="460" t="n">
        <v>171004</v>
      </c>
      <c r="F7" s="465" t="s">
        <v>2158</v>
      </c>
      <c r="G7" s="45" t="s">
        <v>2159</v>
      </c>
    </row>
    <row r="8" customFormat="false" ht="15" hidden="false" customHeight="true" outlineLevel="0" collapsed="false">
      <c r="A8" s="466" t="s">
        <v>4</v>
      </c>
      <c r="B8" s="466"/>
      <c r="C8" s="466"/>
      <c r="D8" s="466"/>
      <c r="E8" s="466"/>
      <c r="F8" s="47" t="n">
        <v>42582</v>
      </c>
      <c r="G8" s="47"/>
      <c r="H8" s="84"/>
      <c r="I8" s="84"/>
      <c r="J8" s="84"/>
      <c r="K8" s="84"/>
      <c r="L8" s="84"/>
      <c r="M8" s="84"/>
      <c r="N8" s="84"/>
      <c r="O8" s="84"/>
      <c r="P8" s="84"/>
      <c r="Q8" s="84"/>
      <c r="R8" s="84"/>
      <c r="S8" s="84"/>
    </row>
    <row r="9" customFormat="false" ht="15" hidden="false" customHeight="true" outlineLevel="0" collapsed="false">
      <c r="A9" s="251" t="s">
        <v>5</v>
      </c>
      <c r="B9" s="251"/>
      <c r="C9" s="251"/>
      <c r="D9" s="251"/>
      <c r="E9" s="251"/>
      <c r="F9" s="49" t="s">
        <v>158</v>
      </c>
      <c r="G9" s="49"/>
      <c r="H9" s="84"/>
      <c r="I9" s="84"/>
      <c r="J9" s="84"/>
      <c r="K9" s="84"/>
      <c r="L9" s="84"/>
      <c r="M9" s="84"/>
      <c r="N9" s="84"/>
      <c r="O9" s="84"/>
      <c r="P9" s="84"/>
      <c r="Q9" s="84"/>
      <c r="R9" s="84"/>
      <c r="S9" s="84"/>
    </row>
    <row r="10" customFormat="false" ht="29.25" hidden="false" customHeight="true" outlineLevel="0" collapsed="false">
      <c r="A10" s="251" t="s">
        <v>2160</v>
      </c>
      <c r="B10" s="251"/>
      <c r="C10" s="251"/>
      <c r="D10" s="251"/>
      <c r="E10" s="251"/>
      <c r="F10" s="49" t="s">
        <v>2161</v>
      </c>
      <c r="G10" s="49"/>
      <c r="H10" s="84"/>
      <c r="I10" s="84"/>
      <c r="J10" s="84"/>
      <c r="K10" s="84"/>
      <c r="L10" s="84"/>
      <c r="M10" s="84"/>
      <c r="N10" s="84"/>
      <c r="O10" s="84"/>
      <c r="P10" s="84"/>
      <c r="Q10" s="84"/>
      <c r="R10" s="84"/>
      <c r="S10" s="84"/>
    </row>
    <row r="11" customFormat="false" ht="25.5" hidden="false" customHeight="true" outlineLevel="0" collapsed="false">
      <c r="A11" s="251" t="s">
        <v>2162</v>
      </c>
      <c r="B11" s="251"/>
      <c r="C11" s="251"/>
      <c r="D11" s="251"/>
      <c r="E11" s="251"/>
      <c r="F11" s="49" t="s">
        <v>2163</v>
      </c>
      <c r="G11" s="49"/>
      <c r="H11" s="84"/>
      <c r="I11" s="84"/>
      <c r="J11" s="84"/>
      <c r="K11" s="84"/>
      <c r="L11" s="84"/>
      <c r="M11" s="84"/>
      <c r="N11" s="84"/>
      <c r="O11" s="84"/>
      <c r="P11" s="84"/>
      <c r="Q11" s="84"/>
      <c r="R11" s="84"/>
      <c r="S11" s="84"/>
    </row>
    <row r="12" customFormat="false" ht="28.5" hidden="false" customHeight="true" outlineLevel="0" collapsed="false">
      <c r="A12" s="251" t="s">
        <v>134</v>
      </c>
      <c r="B12" s="251"/>
      <c r="C12" s="251"/>
      <c r="D12" s="251"/>
      <c r="E12" s="251"/>
      <c r="F12" s="50" t="s">
        <v>2164</v>
      </c>
      <c r="G12" s="50"/>
      <c r="H12" s="84"/>
      <c r="I12" s="84"/>
      <c r="J12" s="84"/>
      <c r="K12" s="84"/>
      <c r="L12" s="84"/>
      <c r="M12" s="84"/>
      <c r="N12" s="84"/>
      <c r="O12" s="84"/>
      <c r="P12" s="84"/>
      <c r="Q12" s="84"/>
      <c r="R12" s="84"/>
      <c r="S12" s="84"/>
    </row>
    <row r="13" customFormat="false" ht="20.25" hidden="false" customHeight="true" outlineLevel="0" collapsed="false">
      <c r="A13" s="253" t="s">
        <v>136</v>
      </c>
      <c r="B13" s="253"/>
      <c r="C13" s="253"/>
      <c r="D13" s="253"/>
      <c r="E13" s="253"/>
      <c r="F13" s="52" t="s">
        <v>2165</v>
      </c>
      <c r="G13" s="52"/>
      <c r="H13" s="84"/>
      <c r="I13" s="84"/>
      <c r="J13" s="84"/>
      <c r="K13" s="84"/>
      <c r="L13" s="84"/>
      <c r="M13" s="84"/>
      <c r="N13" s="84"/>
      <c r="O13" s="84"/>
      <c r="P13" s="84"/>
      <c r="Q13" s="84"/>
      <c r="R13" s="84"/>
      <c r="S13" s="84"/>
    </row>
  </sheetData>
  <mergeCells count="19">
    <mergeCell ref="A1:G1"/>
    <mergeCell ref="A2:G2"/>
    <mergeCell ref="B3:C3"/>
    <mergeCell ref="D3:F3"/>
    <mergeCell ref="B4:C4"/>
    <mergeCell ref="D4:F4"/>
    <mergeCell ref="A5:G5"/>
    <mergeCell ref="A8:E8"/>
    <mergeCell ref="F8:G8"/>
    <mergeCell ref="A9:E9"/>
    <mergeCell ref="F9:G9"/>
    <mergeCell ref="A10:E10"/>
    <mergeCell ref="F10:G10"/>
    <mergeCell ref="A11:E11"/>
    <mergeCell ref="F11:G11"/>
    <mergeCell ref="A12:E12"/>
    <mergeCell ref="F12:G12"/>
    <mergeCell ref="A13:E13"/>
    <mergeCell ref="F13:G13"/>
  </mergeCells>
  <hyperlinks>
    <hyperlink ref="D4" r:id="rId1" display="frank.gualsaqui@pedromoncayo.gob.ec"/>
    <hyperlink ref="F7" r:id="rId2" display="alexandra.pinchao@pedromoncayo.gob.ec&#10;william.cualchi@pedromoncayo.gob.ec"/>
    <hyperlink ref="G7" r:id="rId3" display="Comité de Transparencia del GAD Municipal de Pedro Moncayo"/>
    <hyperlink ref="F12" r:id="rId4" display="alexandra.pinchao@pedromoncayo.gob.ec william.cualchi@pedromoncayo.gob.ec"/>
  </hyperlinks>
  <printOptions headings="false" gridLines="false" gridLinesSet="true" horizontalCentered="false" verticalCentered="false"/>
  <pageMargins left="0.0784722222222222" right="0.0784722222222222" top="0.945138888888889"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61"/>
  <sheetViews>
    <sheetView showFormulas="false" showGridLines="true" showRowColHeaders="true" showZeros="true" rightToLeft="false" tabSelected="false" showOutlineSymbols="true" defaultGridColor="true" view="normal" topLeftCell="A40" colorId="64" zoomScale="84" zoomScaleNormal="84" zoomScalePageLayoutView="100" workbookViewId="0">
      <selection pane="topLeft" activeCell="C65" activeCellId="0" sqref="C65"/>
    </sheetView>
  </sheetViews>
  <sheetFormatPr defaultColWidth="11.41796875" defaultRowHeight="15" zeroHeight="false" outlineLevelRow="0" outlineLevelCol="0"/>
  <cols>
    <col collapsed="false" customWidth="true" hidden="false" outlineLevel="0" max="1" min="1" style="25" width="21.56"/>
    <col collapsed="false" customWidth="true" hidden="false" outlineLevel="0" max="2" min="2" style="26" width="41.56"/>
    <col collapsed="false" customWidth="true" hidden="false" outlineLevel="0" max="3" min="3" style="25" width="33.85"/>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30" t="s">
        <v>15</v>
      </c>
      <c r="B2" s="30"/>
      <c r="C2" s="30"/>
      <c r="D2" s="30"/>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32" t="s">
        <v>16</v>
      </c>
      <c r="B3" s="33" t="s">
        <v>17</v>
      </c>
      <c r="C3" s="33" t="s">
        <v>18</v>
      </c>
      <c r="D3" s="34" t="s">
        <v>19</v>
      </c>
    </row>
    <row r="4" customFormat="false" ht="30.75" hidden="false" customHeight="true" outlineLevel="0" collapsed="false">
      <c r="A4" s="35" t="s">
        <v>20</v>
      </c>
      <c r="B4" s="36" t="s">
        <v>21</v>
      </c>
      <c r="C4" s="36" t="s">
        <v>22</v>
      </c>
      <c r="D4" s="37" t="s">
        <v>23</v>
      </c>
      <c r="E4" s="38" t="n">
        <v>1</v>
      </c>
    </row>
    <row r="5" customFormat="false" ht="30.75" hidden="false" customHeight="true" outlineLevel="0" collapsed="false">
      <c r="A5" s="35"/>
      <c r="B5" s="36"/>
      <c r="C5" s="39" t="s">
        <v>24</v>
      </c>
      <c r="D5" s="37"/>
      <c r="E5" s="38"/>
    </row>
    <row r="6" customFormat="false" ht="30.75" hidden="false" customHeight="true" outlineLevel="0" collapsed="false">
      <c r="A6" s="40" t="s">
        <v>25</v>
      </c>
      <c r="B6" s="39" t="s">
        <v>26</v>
      </c>
      <c r="C6" s="39" t="s">
        <v>27</v>
      </c>
      <c r="D6" s="41" t="s">
        <v>28</v>
      </c>
      <c r="E6" s="38" t="n">
        <v>2</v>
      </c>
    </row>
    <row r="7" customFormat="false" ht="30.75" hidden="false" customHeight="true" outlineLevel="0" collapsed="false">
      <c r="A7" s="40"/>
      <c r="B7" s="39"/>
      <c r="C7" s="39" t="s">
        <v>29</v>
      </c>
      <c r="D7" s="41"/>
      <c r="E7" s="38"/>
    </row>
    <row r="8" customFormat="false" ht="30.75" hidden="false" customHeight="true" outlineLevel="0" collapsed="false">
      <c r="A8" s="40"/>
      <c r="B8" s="39" t="s">
        <v>30</v>
      </c>
      <c r="C8" s="39" t="s">
        <v>31</v>
      </c>
      <c r="D8" s="41" t="s">
        <v>32</v>
      </c>
      <c r="E8" s="38" t="n">
        <v>3</v>
      </c>
    </row>
    <row r="9" customFormat="false" ht="30.75" hidden="false" customHeight="true" outlineLevel="0" collapsed="false">
      <c r="A9" s="40"/>
      <c r="B9" s="39"/>
      <c r="C9" s="39" t="s">
        <v>33</v>
      </c>
      <c r="D9" s="41"/>
      <c r="E9" s="38"/>
    </row>
    <row r="10" customFormat="false" ht="30.75" hidden="false" customHeight="true" outlineLevel="0" collapsed="false">
      <c r="A10" s="40"/>
      <c r="B10" s="39" t="s">
        <v>34</v>
      </c>
      <c r="C10" s="39" t="s">
        <v>35</v>
      </c>
      <c r="D10" s="41" t="s">
        <v>36</v>
      </c>
      <c r="E10" s="38" t="n">
        <v>4</v>
      </c>
    </row>
    <row r="11" customFormat="false" ht="30.75" hidden="false" customHeight="true" outlineLevel="0" collapsed="false">
      <c r="A11" s="40"/>
      <c r="B11" s="39"/>
      <c r="C11" s="39" t="s">
        <v>37</v>
      </c>
      <c r="D11" s="41"/>
      <c r="E11" s="38"/>
    </row>
    <row r="12" customFormat="false" ht="30.75" hidden="false" customHeight="true" outlineLevel="0" collapsed="false">
      <c r="A12" s="40"/>
      <c r="B12" s="39" t="s">
        <v>38</v>
      </c>
      <c r="C12" s="39" t="s">
        <v>39</v>
      </c>
      <c r="D12" s="41" t="s">
        <v>40</v>
      </c>
      <c r="E12" s="38" t="n">
        <v>5</v>
      </c>
    </row>
    <row r="13" customFormat="false" ht="30.75" hidden="false" customHeight="true" outlineLevel="0" collapsed="false">
      <c r="A13" s="40"/>
      <c r="B13" s="39"/>
      <c r="C13" s="39" t="s">
        <v>41</v>
      </c>
      <c r="D13" s="41"/>
      <c r="E13" s="38"/>
    </row>
    <row r="14" customFormat="false" ht="30.75" hidden="false" customHeight="true" outlineLevel="0" collapsed="false">
      <c r="A14" s="40"/>
      <c r="B14" s="39" t="s">
        <v>42</v>
      </c>
      <c r="C14" s="39" t="s">
        <v>43</v>
      </c>
      <c r="D14" s="41" t="s">
        <v>44</v>
      </c>
      <c r="E14" s="38" t="n">
        <v>6</v>
      </c>
    </row>
    <row r="15" customFormat="false" ht="30.75" hidden="false" customHeight="true" outlineLevel="0" collapsed="false">
      <c r="A15" s="40"/>
      <c r="B15" s="39"/>
      <c r="C15" s="39" t="s">
        <v>45</v>
      </c>
      <c r="D15" s="41"/>
      <c r="E15" s="38"/>
    </row>
    <row r="16" customFormat="false" ht="30.75" hidden="false" customHeight="true" outlineLevel="0" collapsed="false">
      <c r="A16" s="40"/>
      <c r="B16" s="39" t="s">
        <v>46</v>
      </c>
      <c r="C16" s="39" t="s">
        <v>47</v>
      </c>
      <c r="D16" s="41" t="s">
        <v>48</v>
      </c>
      <c r="E16" s="38" t="n">
        <v>7</v>
      </c>
    </row>
    <row r="17" customFormat="false" ht="30.75" hidden="false" customHeight="true" outlineLevel="0" collapsed="false">
      <c r="A17" s="40"/>
      <c r="B17" s="39"/>
      <c r="C17" s="39" t="s">
        <v>49</v>
      </c>
      <c r="D17" s="41"/>
      <c r="E17" s="38"/>
    </row>
    <row r="18" customFormat="false" ht="30.75" hidden="false" customHeight="true" outlineLevel="0" collapsed="false">
      <c r="A18" s="40"/>
      <c r="B18" s="39" t="s">
        <v>50</v>
      </c>
      <c r="C18" s="39" t="s">
        <v>51</v>
      </c>
      <c r="D18" s="41" t="s">
        <v>52</v>
      </c>
      <c r="E18" s="38" t="n">
        <v>8</v>
      </c>
    </row>
    <row r="19" customFormat="false" ht="30.75" hidden="false" customHeight="true" outlineLevel="0" collapsed="false">
      <c r="A19" s="40"/>
      <c r="B19" s="39"/>
      <c r="C19" s="39" t="s">
        <v>53</v>
      </c>
      <c r="D19" s="41"/>
      <c r="E19" s="38"/>
    </row>
    <row r="20" customFormat="false" ht="30.75" hidden="false" customHeight="true" outlineLevel="0" collapsed="false">
      <c r="A20" s="40"/>
      <c r="B20" s="39" t="s">
        <v>54</v>
      </c>
      <c r="C20" s="39" t="s">
        <v>55</v>
      </c>
      <c r="D20" s="41" t="s">
        <v>56</v>
      </c>
      <c r="E20" s="38" t="n">
        <v>9</v>
      </c>
    </row>
    <row r="21" customFormat="false" ht="30.75" hidden="false" customHeight="true" outlineLevel="0" collapsed="false">
      <c r="A21" s="40"/>
      <c r="B21" s="39"/>
      <c r="C21" s="39" t="s">
        <v>57</v>
      </c>
      <c r="D21" s="41"/>
      <c r="E21" s="38"/>
    </row>
    <row r="22" customFormat="false" ht="30.75" hidden="false" customHeight="true" outlineLevel="0" collapsed="false">
      <c r="A22" s="40" t="s">
        <v>58</v>
      </c>
      <c r="B22" s="39" t="s">
        <v>59</v>
      </c>
      <c r="C22" s="39" t="s">
        <v>60</v>
      </c>
      <c r="D22" s="41" t="s">
        <v>61</v>
      </c>
      <c r="E22" s="38" t="n">
        <v>10</v>
      </c>
    </row>
    <row r="23" customFormat="false" ht="30.75" hidden="false" customHeight="true" outlineLevel="0" collapsed="false">
      <c r="A23" s="40"/>
      <c r="B23" s="39"/>
      <c r="C23" s="39" t="s">
        <v>62</v>
      </c>
      <c r="D23" s="41"/>
      <c r="E23" s="38"/>
    </row>
    <row r="24" customFormat="false" ht="30.75" hidden="false" customHeight="true" outlineLevel="0" collapsed="false">
      <c r="A24" s="40"/>
      <c r="B24" s="39" t="s">
        <v>63</v>
      </c>
      <c r="C24" s="39" t="s">
        <v>64</v>
      </c>
      <c r="D24" s="41" t="s">
        <v>65</v>
      </c>
      <c r="E24" s="38" t="n">
        <v>11</v>
      </c>
    </row>
    <row r="25" customFormat="false" ht="30.75" hidden="false" customHeight="true" outlineLevel="0" collapsed="false">
      <c r="A25" s="40"/>
      <c r="B25" s="39"/>
      <c r="C25" s="39" t="s">
        <v>66</v>
      </c>
      <c r="D25" s="41"/>
      <c r="E25" s="38"/>
    </row>
    <row r="26" customFormat="false" ht="30.75" hidden="false" customHeight="true" outlineLevel="0" collapsed="false">
      <c r="A26" s="40"/>
      <c r="B26" s="39" t="s">
        <v>67</v>
      </c>
      <c r="C26" s="39" t="s">
        <v>68</v>
      </c>
      <c r="D26" s="41" t="s">
        <v>69</v>
      </c>
      <c r="E26" s="38" t="n">
        <v>12</v>
      </c>
    </row>
    <row r="27" customFormat="false" ht="30.75" hidden="false" customHeight="true" outlineLevel="0" collapsed="false">
      <c r="A27" s="40"/>
      <c r="B27" s="39"/>
      <c r="C27" s="42" t="s">
        <v>70</v>
      </c>
      <c r="D27" s="41"/>
      <c r="E27" s="38"/>
    </row>
    <row r="28" customFormat="false" ht="30.75" hidden="false" customHeight="true" outlineLevel="0" collapsed="false">
      <c r="A28" s="40"/>
      <c r="B28" s="39" t="s">
        <v>71</v>
      </c>
      <c r="C28" s="42" t="s">
        <v>72</v>
      </c>
      <c r="D28" s="41" t="s">
        <v>73</v>
      </c>
      <c r="E28" s="38" t="n">
        <v>13</v>
      </c>
    </row>
    <row r="29" customFormat="false" ht="30.75" hidden="false" customHeight="true" outlineLevel="0" collapsed="false">
      <c r="A29" s="40"/>
      <c r="B29" s="39"/>
      <c r="C29" s="39" t="s">
        <v>74</v>
      </c>
      <c r="D29" s="41"/>
      <c r="E29" s="38"/>
    </row>
    <row r="30" customFormat="false" ht="30.75" hidden="false" customHeight="true" outlineLevel="0" collapsed="false">
      <c r="A30" s="40"/>
      <c r="B30" s="39" t="s">
        <v>75</v>
      </c>
      <c r="C30" s="42" t="s">
        <v>76</v>
      </c>
      <c r="D30" s="41" t="s">
        <v>77</v>
      </c>
      <c r="E30" s="38" t="n">
        <v>14</v>
      </c>
    </row>
    <row r="31" customFormat="false" ht="30.75" hidden="false" customHeight="true" outlineLevel="0" collapsed="false">
      <c r="A31" s="40"/>
      <c r="B31" s="39"/>
      <c r="C31" s="42" t="s">
        <v>78</v>
      </c>
      <c r="D31" s="41"/>
      <c r="E31" s="38"/>
    </row>
    <row r="32" customFormat="false" ht="30.75" hidden="false" customHeight="true" outlineLevel="0" collapsed="false">
      <c r="A32" s="40"/>
      <c r="B32" s="39" t="s">
        <v>79</v>
      </c>
      <c r="C32" s="42" t="s">
        <v>80</v>
      </c>
      <c r="D32" s="41" t="s">
        <v>81</v>
      </c>
      <c r="E32" s="38" t="n">
        <v>15</v>
      </c>
    </row>
    <row r="33" customFormat="false" ht="30.75" hidden="false" customHeight="true" outlineLevel="0" collapsed="false">
      <c r="A33" s="40"/>
      <c r="B33" s="39"/>
      <c r="C33" s="39" t="s">
        <v>82</v>
      </c>
      <c r="D33" s="41"/>
      <c r="E33" s="38"/>
    </row>
    <row r="34" customFormat="false" ht="30.75" hidden="false" customHeight="true" outlineLevel="0" collapsed="false">
      <c r="A34" s="40" t="s">
        <v>83</v>
      </c>
      <c r="B34" s="39" t="s">
        <v>84</v>
      </c>
      <c r="C34" s="39" t="s">
        <v>85</v>
      </c>
      <c r="D34" s="41" t="s">
        <v>86</v>
      </c>
      <c r="E34" s="38" t="n">
        <v>16</v>
      </c>
    </row>
    <row r="35" customFormat="false" ht="30.75" hidden="false" customHeight="true" outlineLevel="0" collapsed="false">
      <c r="A35" s="40"/>
      <c r="B35" s="39"/>
      <c r="C35" s="39" t="s">
        <v>87</v>
      </c>
      <c r="D35" s="41"/>
      <c r="E35" s="38"/>
    </row>
    <row r="36" customFormat="false" ht="30.75" hidden="false" customHeight="true" outlineLevel="0" collapsed="false">
      <c r="A36" s="40" t="s">
        <v>88</v>
      </c>
      <c r="B36" s="39" t="s">
        <v>89</v>
      </c>
      <c r="C36" s="39" t="s">
        <v>90</v>
      </c>
      <c r="D36" s="41" t="s">
        <v>91</v>
      </c>
      <c r="E36" s="38" t="n">
        <v>17</v>
      </c>
    </row>
    <row r="37" customFormat="false" ht="30.75" hidden="false" customHeight="true" outlineLevel="0" collapsed="false">
      <c r="A37" s="40"/>
      <c r="B37" s="39"/>
      <c r="C37" s="39" t="s">
        <v>92</v>
      </c>
      <c r="D37" s="41"/>
      <c r="E37" s="38"/>
    </row>
    <row r="38" customFormat="false" ht="30.75" hidden="false" customHeight="true" outlineLevel="0" collapsed="false">
      <c r="A38" s="40"/>
      <c r="B38" s="39" t="s">
        <v>93</v>
      </c>
      <c r="C38" s="39" t="s">
        <v>94</v>
      </c>
      <c r="D38" s="41" t="s">
        <v>95</v>
      </c>
      <c r="E38" s="38" t="n">
        <v>18</v>
      </c>
    </row>
    <row r="39" customFormat="false" ht="30.75" hidden="false" customHeight="true" outlineLevel="0" collapsed="false">
      <c r="A39" s="40"/>
      <c r="B39" s="39"/>
      <c r="C39" s="39" t="s">
        <v>96</v>
      </c>
      <c r="D39" s="41"/>
      <c r="E39" s="38"/>
    </row>
    <row r="40" customFormat="false" ht="30.75" hidden="false" customHeight="true" outlineLevel="0" collapsed="false">
      <c r="A40" s="40"/>
      <c r="B40" s="39" t="s">
        <v>97</v>
      </c>
      <c r="C40" s="39" t="s">
        <v>55</v>
      </c>
      <c r="D40" s="41" t="s">
        <v>98</v>
      </c>
      <c r="E40" s="38" t="n">
        <v>19</v>
      </c>
    </row>
    <row r="41" customFormat="false" ht="30.75" hidden="false" customHeight="true" outlineLevel="0" collapsed="false">
      <c r="A41" s="40"/>
      <c r="B41" s="39"/>
      <c r="C41" s="39" t="s">
        <v>99</v>
      </c>
      <c r="D41" s="41"/>
      <c r="E41" s="38"/>
    </row>
    <row r="42" customFormat="false" ht="30.75" hidden="false" customHeight="true" outlineLevel="0" collapsed="false">
      <c r="A42" s="40"/>
      <c r="B42" s="39" t="s">
        <v>100</v>
      </c>
      <c r="C42" s="39" t="s">
        <v>101</v>
      </c>
      <c r="D42" s="41" t="s">
        <v>102</v>
      </c>
      <c r="E42" s="38" t="n">
        <v>20</v>
      </c>
    </row>
    <row r="43" customFormat="false" ht="30.75" hidden="false" customHeight="true" outlineLevel="0" collapsed="false">
      <c r="A43" s="40"/>
      <c r="B43" s="39"/>
      <c r="C43" s="39" t="s">
        <v>103</v>
      </c>
      <c r="D43" s="41"/>
      <c r="E43" s="38"/>
    </row>
    <row r="44" customFormat="false" ht="30.75" hidden="false" customHeight="true" outlineLevel="0" collapsed="false">
      <c r="A44" s="40"/>
      <c r="B44" s="39" t="s">
        <v>104</v>
      </c>
      <c r="C44" s="39" t="s">
        <v>105</v>
      </c>
      <c r="D44" s="41" t="s">
        <v>106</v>
      </c>
      <c r="E44" s="38" t="n">
        <v>21</v>
      </c>
    </row>
    <row r="45" customFormat="false" ht="30.75" hidden="false" customHeight="true" outlineLevel="0" collapsed="false">
      <c r="A45" s="40"/>
      <c r="B45" s="39"/>
      <c r="C45" s="39" t="s">
        <v>107</v>
      </c>
      <c r="D45" s="41"/>
      <c r="E45" s="38"/>
    </row>
    <row r="46" customFormat="false" ht="30.75" hidden="false" customHeight="true" outlineLevel="0" collapsed="false">
      <c r="A46" s="40"/>
      <c r="B46" s="39" t="s">
        <v>108</v>
      </c>
      <c r="C46" s="39" t="s">
        <v>109</v>
      </c>
      <c r="D46" s="41" t="s">
        <v>110</v>
      </c>
      <c r="E46" s="38" t="n">
        <v>22</v>
      </c>
    </row>
    <row r="47" customFormat="false" ht="30.75" hidden="false" customHeight="true" outlineLevel="0" collapsed="false">
      <c r="A47" s="40"/>
      <c r="B47" s="39"/>
      <c r="C47" s="39" t="s">
        <v>111</v>
      </c>
      <c r="D47" s="41"/>
      <c r="E47" s="38"/>
    </row>
    <row r="48" customFormat="false" ht="30.75" hidden="false" customHeight="true" outlineLevel="0" collapsed="false">
      <c r="A48" s="40"/>
      <c r="B48" s="39" t="s">
        <v>112</v>
      </c>
      <c r="C48" s="39" t="s">
        <v>113</v>
      </c>
      <c r="D48" s="41" t="s">
        <v>114</v>
      </c>
      <c r="E48" s="38" t="n">
        <v>23</v>
      </c>
    </row>
    <row r="49" customFormat="false" ht="30.75" hidden="false" customHeight="true" outlineLevel="0" collapsed="false">
      <c r="A49" s="40"/>
      <c r="B49" s="39"/>
      <c r="C49" s="39" t="s">
        <v>115</v>
      </c>
      <c r="D49" s="41"/>
      <c r="E49" s="38"/>
    </row>
    <row r="50" customFormat="false" ht="30.75" hidden="false" customHeight="true" outlineLevel="0" collapsed="false">
      <c r="A50" s="43" t="s">
        <v>116</v>
      </c>
      <c r="B50" s="39" t="s">
        <v>117</v>
      </c>
      <c r="C50" s="39" t="s">
        <v>118</v>
      </c>
      <c r="D50" s="41" t="s">
        <v>119</v>
      </c>
      <c r="E50" s="38" t="n">
        <v>24</v>
      </c>
    </row>
    <row r="51" customFormat="false" ht="30.75" hidden="false" customHeight="true" outlineLevel="0" collapsed="false">
      <c r="A51" s="43"/>
      <c r="B51" s="39"/>
      <c r="C51" s="39" t="s">
        <v>120</v>
      </c>
      <c r="D51" s="41"/>
      <c r="E51" s="38"/>
    </row>
    <row r="52" customFormat="false" ht="30.75" hidden="false" customHeight="true" outlineLevel="0" collapsed="false">
      <c r="A52" s="43"/>
      <c r="B52" s="39" t="s">
        <v>121</v>
      </c>
      <c r="C52" s="39" t="s">
        <v>122</v>
      </c>
      <c r="D52" s="41" t="s">
        <v>123</v>
      </c>
      <c r="E52" s="38" t="n">
        <v>25</v>
      </c>
    </row>
    <row r="53" customFormat="false" ht="30.75" hidden="false" customHeight="true" outlineLevel="0" collapsed="false">
      <c r="A53" s="43"/>
      <c r="B53" s="39"/>
      <c r="C53" s="39" t="s">
        <v>124</v>
      </c>
      <c r="D53" s="41"/>
      <c r="E53" s="38"/>
    </row>
    <row r="54" customFormat="false" ht="30.75" hidden="false" customHeight="true" outlineLevel="0" collapsed="false">
      <c r="A54" s="43"/>
      <c r="B54" s="44" t="s">
        <v>125</v>
      </c>
      <c r="C54" s="39" t="s">
        <v>126</v>
      </c>
      <c r="D54" s="45" t="s">
        <v>127</v>
      </c>
      <c r="E54" s="38" t="n">
        <v>26</v>
      </c>
    </row>
    <row r="55" customFormat="false" ht="30.75" hidden="false" customHeight="true" outlineLevel="0" collapsed="false">
      <c r="A55" s="43"/>
      <c r="B55" s="44"/>
      <c r="C55" s="44" t="s">
        <v>128</v>
      </c>
      <c r="D55" s="45"/>
      <c r="E55" s="38"/>
    </row>
    <row r="56" customFormat="false" ht="15" hidden="false" customHeight="true" outlineLevel="0" collapsed="false">
      <c r="A56" s="46" t="s">
        <v>4</v>
      </c>
      <c r="B56" s="46"/>
      <c r="C56" s="47" t="n">
        <v>42582</v>
      </c>
      <c r="D56" s="47"/>
    </row>
    <row r="57" customFormat="false" ht="15" hidden="false" customHeight="true" outlineLevel="0" collapsed="false">
      <c r="A57" s="48" t="s">
        <v>5</v>
      </c>
      <c r="B57" s="48"/>
      <c r="C57" s="49" t="s">
        <v>6</v>
      </c>
      <c r="D57" s="49"/>
    </row>
    <row r="58" customFormat="false" ht="15" hidden="false" customHeight="true" outlineLevel="0" collapsed="false">
      <c r="A58" s="48" t="s">
        <v>129</v>
      </c>
      <c r="B58" s="48"/>
      <c r="C58" s="49" t="s">
        <v>130</v>
      </c>
      <c r="D58" s="49"/>
    </row>
    <row r="59" customFormat="false" ht="17.25" hidden="false" customHeight="true" outlineLevel="0" collapsed="false">
      <c r="A59" s="48" t="s">
        <v>131</v>
      </c>
      <c r="B59" s="48"/>
      <c r="C59" s="49" t="s">
        <v>132</v>
      </c>
      <c r="D59" s="49"/>
      <c r="H59" s="26" t="s">
        <v>133</v>
      </c>
    </row>
    <row r="60" customFormat="false" ht="17.25" hidden="false" customHeight="true" outlineLevel="0" collapsed="false">
      <c r="A60" s="48" t="s">
        <v>134</v>
      </c>
      <c r="B60" s="48"/>
      <c r="C60" s="50" t="s">
        <v>135</v>
      </c>
      <c r="D60" s="50"/>
    </row>
    <row r="61" customFormat="false" ht="20.25" hidden="false" customHeight="true" outlineLevel="0" collapsed="false">
      <c r="A61" s="51" t="s">
        <v>136</v>
      </c>
      <c r="B61" s="51"/>
      <c r="C61" s="52" t="s">
        <v>137</v>
      </c>
      <c r="D61" s="52"/>
    </row>
  </sheetData>
  <mergeCells count="98">
    <mergeCell ref="A1:D1"/>
    <mergeCell ref="A2:D2"/>
    <mergeCell ref="A4:A5"/>
    <mergeCell ref="B4:B5"/>
    <mergeCell ref="D4:D5"/>
    <mergeCell ref="E4:E5"/>
    <mergeCell ref="A6:A21"/>
    <mergeCell ref="B6:B7"/>
    <mergeCell ref="D6:D7"/>
    <mergeCell ref="E6:E7"/>
    <mergeCell ref="B8:B9"/>
    <mergeCell ref="D8:D9"/>
    <mergeCell ref="E8:E9"/>
    <mergeCell ref="B10:B11"/>
    <mergeCell ref="D10:D11"/>
    <mergeCell ref="E10:E11"/>
    <mergeCell ref="B12:B13"/>
    <mergeCell ref="D12:D13"/>
    <mergeCell ref="E12:E13"/>
    <mergeCell ref="B14:B15"/>
    <mergeCell ref="D14:D15"/>
    <mergeCell ref="E14:E15"/>
    <mergeCell ref="B16:B17"/>
    <mergeCell ref="D16:D17"/>
    <mergeCell ref="E16:E17"/>
    <mergeCell ref="B18:B19"/>
    <mergeCell ref="D18:D19"/>
    <mergeCell ref="E18:E19"/>
    <mergeCell ref="B20:B21"/>
    <mergeCell ref="D20:D21"/>
    <mergeCell ref="E20:E21"/>
    <mergeCell ref="A22:A33"/>
    <mergeCell ref="B22:B23"/>
    <mergeCell ref="D22:D23"/>
    <mergeCell ref="E22:E23"/>
    <mergeCell ref="B24:B25"/>
    <mergeCell ref="D24:D25"/>
    <mergeCell ref="E24:E25"/>
    <mergeCell ref="B26:B27"/>
    <mergeCell ref="D26:D27"/>
    <mergeCell ref="E26:E27"/>
    <mergeCell ref="B28:B29"/>
    <mergeCell ref="D28:D29"/>
    <mergeCell ref="E28:E29"/>
    <mergeCell ref="B30:B31"/>
    <mergeCell ref="D30:D31"/>
    <mergeCell ref="E30:E31"/>
    <mergeCell ref="B32:B33"/>
    <mergeCell ref="D32:D33"/>
    <mergeCell ref="E32:E33"/>
    <mergeCell ref="A34:A35"/>
    <mergeCell ref="B34:B35"/>
    <mergeCell ref="D34:D35"/>
    <mergeCell ref="E34:E35"/>
    <mergeCell ref="A36:A49"/>
    <mergeCell ref="B36:B37"/>
    <mergeCell ref="D36:D37"/>
    <mergeCell ref="E36:E37"/>
    <mergeCell ref="B38:B39"/>
    <mergeCell ref="D38:D39"/>
    <mergeCell ref="E38:E39"/>
    <mergeCell ref="B40:B41"/>
    <mergeCell ref="D40:D41"/>
    <mergeCell ref="E40:E41"/>
    <mergeCell ref="B42:B43"/>
    <mergeCell ref="D42:D43"/>
    <mergeCell ref="E42:E43"/>
    <mergeCell ref="B44:B45"/>
    <mergeCell ref="D44:D45"/>
    <mergeCell ref="E44:E45"/>
    <mergeCell ref="B46:B47"/>
    <mergeCell ref="D46:D47"/>
    <mergeCell ref="E46:E47"/>
    <mergeCell ref="B48:B49"/>
    <mergeCell ref="D48:D49"/>
    <mergeCell ref="E48:E49"/>
    <mergeCell ref="A50:A55"/>
    <mergeCell ref="B50:B51"/>
    <mergeCell ref="D50:D51"/>
    <mergeCell ref="E50:E51"/>
    <mergeCell ref="B52:B53"/>
    <mergeCell ref="D52:D53"/>
    <mergeCell ref="E52:E53"/>
    <mergeCell ref="B54:B55"/>
    <mergeCell ref="D54:D55"/>
    <mergeCell ref="E54:E55"/>
    <mergeCell ref="A56:B56"/>
    <mergeCell ref="C56:D56"/>
    <mergeCell ref="A57:B57"/>
    <mergeCell ref="C57:D57"/>
    <mergeCell ref="A58:B58"/>
    <mergeCell ref="C58:D58"/>
    <mergeCell ref="A59:B59"/>
    <mergeCell ref="C59:D59"/>
    <mergeCell ref="A60:B60"/>
    <mergeCell ref="C60:D60"/>
    <mergeCell ref="A61:B61"/>
    <mergeCell ref="C61:D61"/>
  </mergeCells>
  <hyperlinks>
    <hyperlink ref="D4" r:id="rId1" display="1.Constitución de la República "/>
    <hyperlink ref="D6" r:id="rId2" display="2. COOTAD"/>
    <hyperlink ref="D8" r:id="rId3" display="3. Código Orgánico de Planificación y Finanzas "/>
    <hyperlink ref="D10" r:id="rId4" display="4.Código del trabajo"/>
    <hyperlink ref="D12" r:id="rId5" display="5. Código Civil"/>
    <hyperlink ref="D14" r:id="rId6" display="6. COIP"/>
    <hyperlink ref="D16" r:id="rId7" display="7. Código de Procedimiento Civil "/>
    <hyperlink ref="D18" r:id="rId8" display="8. COGEP"/>
    <hyperlink ref="D20" r:id="rId9" display="9. Código Tributario"/>
    <hyperlink ref="D22" r:id="rId10" display="10. LOSEP"/>
    <hyperlink ref="D24" r:id="rId11" display="11. Ley Orgánica de justicia laboral  y reconocimiento del trabajo en el hogar"/>
    <hyperlink ref="D26" r:id="rId12" display="12. Ley Orgánica de la Procuraduría General del Estado"/>
    <hyperlink ref="D28" r:id="rId13" display="13. LOSNCP"/>
    <hyperlink ref="D30" r:id="rId14" display="14. LOTAIP"/>
    <hyperlink ref="D32" r:id="rId15" display="15. LORTI"/>
    <hyperlink ref="D34" r:id="rId16" display="16. Ley de modernización del Estado"/>
    <hyperlink ref="D36" r:id="rId17" display="17. RNLOSNCP"/>
    <hyperlink ref="D38" r:id="rId18" display="18. Reglamento LOSEP"/>
    <hyperlink ref="D40" r:id="rId19" display="19. RCOPFP"/>
    <hyperlink ref="D42" r:id="rId20" display="20. Reglamento Organico Funcionalde la Procuraduría General del Estado"/>
    <hyperlink ref="D44" r:id="rId21" display="21. RLOTAIP"/>
    <hyperlink ref="D46" r:id="rId22" display="22. Reglamento General a la Ley de Modernizacion del Estado"/>
    <hyperlink ref="D48" r:id="rId23" display="23. Reglamento para la Aplicación Ley de Régimen Tributario Interno"/>
    <hyperlink ref="D50" r:id="rId24" display="24. MANDATO CONSTITUYENTE 8"/>
    <hyperlink ref="D52" r:id="rId25" display="25. MANDATO CONSTITUYENTE 2"/>
    <hyperlink ref="D54" r:id="rId26" display="26. MANDATO CONSTITUYENTE 4"/>
    <hyperlink ref="C60" r:id="rId27" display="hernan.rivera@pedromoncayo.gob.ec"/>
  </hyperlinks>
  <printOptions headings="false" gridLines="false" gridLinesSet="true" horizontalCentered="false" verticalCentered="false"/>
  <pageMargins left="0.275694444444444" right="0.0784722222222222" top="0.354166666666667" bottom="0.07847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4" man="true" max="65535" min="0"/>
  </colBreaks>
  <drawing r:id="rId2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F39" activeCellId="0" sqref="F39"/>
    </sheetView>
  </sheetViews>
  <sheetFormatPr defaultColWidth="11.41796875" defaultRowHeight="15" zeroHeight="false" outlineLevelRow="0" outlineLevelCol="0"/>
  <cols>
    <col collapsed="false" customWidth="true" hidden="false" outlineLevel="0" max="1" min="1" style="467" width="32.7"/>
    <col collapsed="false" customWidth="true" hidden="false" outlineLevel="0" max="2" min="2" style="467" width="24.99"/>
    <col collapsed="false" customWidth="true" hidden="false" outlineLevel="0" max="3" min="3" style="468" width="15.28"/>
    <col collapsed="false" customWidth="true" hidden="false" outlineLevel="0" max="4" min="4" style="467" width="39.56"/>
    <col collapsed="false" customWidth="true" hidden="false" outlineLevel="0" max="5" min="5" style="469" width="19.7"/>
    <col collapsed="false" customWidth="true" hidden="false" outlineLevel="0" max="6" min="6" style="469" width="18.56"/>
    <col collapsed="false" customWidth="true" hidden="false" outlineLevel="0" max="7" min="7" style="468" width="16.99"/>
    <col collapsed="false" customWidth="false" hidden="false" outlineLevel="0" max="257" min="8" style="469" width="11.42"/>
  </cols>
  <sheetData>
    <row r="1" customFormat="false" ht="29.25" hidden="false" customHeight="true" outlineLevel="0" collapsed="false">
      <c r="A1" s="470" t="s">
        <v>0</v>
      </c>
      <c r="B1" s="470"/>
      <c r="C1" s="470"/>
      <c r="D1" s="470"/>
      <c r="E1" s="470"/>
      <c r="F1" s="470"/>
      <c r="G1" s="470"/>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9"/>
    </row>
    <row r="2" customFormat="false" ht="35.25" hidden="false" customHeight="true" outlineLevel="0" collapsed="false">
      <c r="A2" s="471" t="s">
        <v>2166</v>
      </c>
      <c r="B2" s="471"/>
      <c r="C2" s="471"/>
      <c r="D2" s="471"/>
      <c r="E2" s="471"/>
      <c r="F2" s="471"/>
      <c r="G2" s="47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row>
    <row r="3" customFormat="false" ht="30" hidden="false" customHeight="true" outlineLevel="0" collapsed="false">
      <c r="A3" s="472" t="s">
        <v>2167</v>
      </c>
      <c r="B3" s="472"/>
      <c r="C3" s="472"/>
      <c r="D3" s="472"/>
      <c r="E3" s="472" t="s">
        <v>2168</v>
      </c>
      <c r="F3" s="472"/>
      <c r="G3" s="472"/>
    </row>
    <row r="4" customFormat="false" ht="24.95" hidden="false" customHeight="true" outlineLevel="0" collapsed="false">
      <c r="A4" s="299" t="s">
        <v>2169</v>
      </c>
      <c r="B4" s="299"/>
      <c r="C4" s="299"/>
      <c r="D4" s="299"/>
      <c r="E4" s="299" t="s">
        <v>2170</v>
      </c>
      <c r="F4" s="299"/>
      <c r="G4" s="299"/>
    </row>
    <row r="5" customFormat="false" ht="49.5" hidden="false" customHeight="true" outlineLevel="0" collapsed="false">
      <c r="A5" s="473" t="s">
        <v>2171</v>
      </c>
      <c r="B5" s="474" t="s">
        <v>2172</v>
      </c>
      <c r="C5" s="475" t="s">
        <v>2173</v>
      </c>
      <c r="D5" s="474" t="s">
        <v>2174</v>
      </c>
      <c r="E5" s="474" t="s">
        <v>2175</v>
      </c>
      <c r="F5" s="475" t="s">
        <v>2176</v>
      </c>
      <c r="G5" s="476" t="s">
        <v>2177</v>
      </c>
    </row>
    <row r="6" customFormat="false" ht="50.1" hidden="false" customHeight="true" outlineLevel="0" collapsed="false">
      <c r="A6" s="477" t="s">
        <v>2178</v>
      </c>
      <c r="B6" s="478" t="s">
        <v>2179</v>
      </c>
      <c r="C6" s="479" t="s">
        <v>2180</v>
      </c>
      <c r="D6" s="480" t="s">
        <v>2181</v>
      </c>
      <c r="E6" s="481" t="s">
        <v>2182</v>
      </c>
      <c r="F6" s="482" t="s">
        <v>2183</v>
      </c>
      <c r="G6" s="483" t="s">
        <v>2184</v>
      </c>
    </row>
    <row r="7" customFormat="false" ht="50.1" hidden="false" customHeight="true" outlineLevel="0" collapsed="false">
      <c r="A7" s="484" t="s">
        <v>2178</v>
      </c>
      <c r="B7" s="485" t="s">
        <v>2185</v>
      </c>
      <c r="C7" s="433" t="s">
        <v>2186</v>
      </c>
      <c r="D7" s="175" t="s">
        <v>2187</v>
      </c>
      <c r="E7" s="486" t="s">
        <v>2188</v>
      </c>
      <c r="F7" s="200" t="s">
        <v>2183</v>
      </c>
      <c r="G7" s="434" t="s">
        <v>2189</v>
      </c>
    </row>
    <row r="8" customFormat="false" ht="50.1" hidden="false" customHeight="true" outlineLevel="0" collapsed="false">
      <c r="A8" s="484" t="s">
        <v>2178</v>
      </c>
      <c r="B8" s="485" t="s">
        <v>2190</v>
      </c>
      <c r="C8" s="433" t="s">
        <v>2191</v>
      </c>
      <c r="D8" s="175" t="s">
        <v>2192</v>
      </c>
      <c r="E8" s="486" t="s">
        <v>2193</v>
      </c>
      <c r="F8" s="200" t="s">
        <v>2183</v>
      </c>
      <c r="G8" s="434" t="s">
        <v>2194</v>
      </c>
    </row>
    <row r="9" customFormat="false" ht="50.1" hidden="false" customHeight="true" outlineLevel="0" collapsed="false">
      <c r="A9" s="484" t="s">
        <v>2178</v>
      </c>
      <c r="B9" s="485" t="s">
        <v>2195</v>
      </c>
      <c r="C9" s="433" t="s">
        <v>2196</v>
      </c>
      <c r="D9" s="175" t="s">
        <v>2197</v>
      </c>
      <c r="E9" s="486" t="s">
        <v>2198</v>
      </c>
      <c r="F9" s="200" t="s">
        <v>2183</v>
      </c>
      <c r="G9" s="434" t="s">
        <v>2199</v>
      </c>
    </row>
    <row r="10" customFormat="false" ht="50.1" hidden="false" customHeight="true" outlineLevel="0" collapsed="false">
      <c r="A10" s="484" t="s">
        <v>2178</v>
      </c>
      <c r="B10" s="485" t="s">
        <v>2200</v>
      </c>
      <c r="C10" s="433" t="s">
        <v>2201</v>
      </c>
      <c r="D10" s="175" t="s">
        <v>2202</v>
      </c>
      <c r="E10" s="486" t="s">
        <v>2203</v>
      </c>
      <c r="F10" s="200" t="s">
        <v>2183</v>
      </c>
      <c r="G10" s="434" t="s">
        <v>2204</v>
      </c>
    </row>
    <row r="11" customFormat="false" ht="50.1" hidden="false" customHeight="true" outlineLevel="0" collapsed="false">
      <c r="A11" s="484" t="s">
        <v>2178</v>
      </c>
      <c r="B11" s="485" t="s">
        <v>2205</v>
      </c>
      <c r="C11" s="433" t="s">
        <v>2206</v>
      </c>
      <c r="D11" s="175" t="s">
        <v>2207</v>
      </c>
      <c r="E11" s="486" t="s">
        <v>2208</v>
      </c>
      <c r="F11" s="200" t="s">
        <v>2183</v>
      </c>
      <c r="G11" s="434" t="s">
        <v>2209</v>
      </c>
    </row>
    <row r="12" customFormat="false" ht="50.1" hidden="false" customHeight="true" outlineLevel="0" collapsed="false">
      <c r="A12" s="484" t="s">
        <v>2178</v>
      </c>
      <c r="B12" s="485" t="s">
        <v>2210</v>
      </c>
      <c r="C12" s="433" t="s">
        <v>2211</v>
      </c>
      <c r="D12" s="175" t="s">
        <v>2212</v>
      </c>
      <c r="E12" s="486" t="s">
        <v>2213</v>
      </c>
      <c r="F12" s="200" t="s">
        <v>2183</v>
      </c>
      <c r="G12" s="434" t="s">
        <v>2214</v>
      </c>
    </row>
    <row r="13" customFormat="false" ht="50.1" hidden="false" customHeight="true" outlineLevel="0" collapsed="false">
      <c r="A13" s="484" t="s">
        <v>2178</v>
      </c>
      <c r="B13" s="485" t="s">
        <v>2215</v>
      </c>
      <c r="C13" s="433" t="s">
        <v>2216</v>
      </c>
      <c r="D13" s="175" t="s">
        <v>2217</v>
      </c>
      <c r="E13" s="486" t="s">
        <v>2218</v>
      </c>
      <c r="F13" s="200" t="s">
        <v>2183</v>
      </c>
      <c r="G13" s="434" t="s">
        <v>2219</v>
      </c>
    </row>
    <row r="14" customFormat="false" ht="108" hidden="false" customHeight="false" outlineLevel="0" collapsed="false">
      <c r="A14" s="484" t="s">
        <v>2220</v>
      </c>
      <c r="B14" s="485" t="s">
        <v>2221</v>
      </c>
      <c r="C14" s="433" t="s">
        <v>2222</v>
      </c>
      <c r="D14" s="487" t="s">
        <v>2223</v>
      </c>
      <c r="E14" s="486" t="s">
        <v>2224</v>
      </c>
      <c r="F14" s="200" t="s">
        <v>2183</v>
      </c>
      <c r="G14" s="434" t="s">
        <v>2225</v>
      </c>
    </row>
    <row r="15" customFormat="false" ht="27" hidden="false" customHeight="false" outlineLevel="0" collapsed="false">
      <c r="A15" s="484" t="s">
        <v>2178</v>
      </c>
      <c r="B15" s="485" t="s">
        <v>2226</v>
      </c>
      <c r="C15" s="433" t="s">
        <v>2227</v>
      </c>
      <c r="D15" s="487" t="s">
        <v>2228</v>
      </c>
      <c r="E15" s="486" t="s">
        <v>2229</v>
      </c>
      <c r="F15" s="200" t="s">
        <v>2183</v>
      </c>
      <c r="G15" s="434" t="s">
        <v>2230</v>
      </c>
    </row>
    <row r="16" customFormat="false" ht="99" hidden="false" customHeight="false" outlineLevel="0" collapsed="false">
      <c r="A16" s="484" t="s">
        <v>2178</v>
      </c>
      <c r="B16" s="485" t="s">
        <v>2231</v>
      </c>
      <c r="C16" s="433" t="s">
        <v>2232</v>
      </c>
      <c r="D16" s="487" t="s">
        <v>2233</v>
      </c>
      <c r="E16" s="486" t="s">
        <v>2234</v>
      </c>
      <c r="F16" s="200" t="s">
        <v>2183</v>
      </c>
      <c r="G16" s="434" t="s">
        <v>2235</v>
      </c>
    </row>
    <row r="17" customFormat="false" ht="162" hidden="false" customHeight="false" outlineLevel="0" collapsed="false">
      <c r="A17" s="484" t="s">
        <v>2178</v>
      </c>
      <c r="B17" s="485" t="s">
        <v>2236</v>
      </c>
      <c r="C17" s="433" t="s">
        <v>2237</v>
      </c>
      <c r="D17" s="487" t="s">
        <v>2238</v>
      </c>
      <c r="E17" s="486" t="s">
        <v>2239</v>
      </c>
      <c r="F17" s="200" t="s">
        <v>2183</v>
      </c>
      <c r="G17" s="434" t="s">
        <v>2240</v>
      </c>
    </row>
    <row r="18" customFormat="false" ht="189" hidden="false" customHeight="false" outlineLevel="0" collapsed="false">
      <c r="A18" s="484" t="s">
        <v>2178</v>
      </c>
      <c r="B18" s="485" t="s">
        <v>2241</v>
      </c>
      <c r="C18" s="433" t="s">
        <v>2242</v>
      </c>
      <c r="D18" s="487" t="s">
        <v>2243</v>
      </c>
      <c r="E18" s="486" t="s">
        <v>2244</v>
      </c>
      <c r="F18" s="200" t="s">
        <v>2183</v>
      </c>
      <c r="G18" s="434" t="s">
        <v>2245</v>
      </c>
    </row>
    <row r="19" customFormat="false" ht="126" hidden="false" customHeight="true" outlineLevel="0" collapsed="false">
      <c r="A19" s="484" t="s">
        <v>2178</v>
      </c>
      <c r="B19" s="485" t="s">
        <v>2246</v>
      </c>
      <c r="C19" s="433" t="s">
        <v>2247</v>
      </c>
      <c r="D19" s="487" t="s">
        <v>2248</v>
      </c>
      <c r="E19" s="486" t="s">
        <v>2249</v>
      </c>
      <c r="F19" s="200" t="s">
        <v>2183</v>
      </c>
      <c r="G19" s="434" t="s">
        <v>2250</v>
      </c>
    </row>
    <row r="20" customFormat="false" ht="324" hidden="false" customHeight="false" outlineLevel="0" collapsed="false">
      <c r="A20" s="484" t="s">
        <v>2178</v>
      </c>
      <c r="B20" s="485" t="s">
        <v>2251</v>
      </c>
      <c r="C20" s="433" t="s">
        <v>2252</v>
      </c>
      <c r="D20" s="487" t="s">
        <v>2253</v>
      </c>
      <c r="E20" s="486" t="s">
        <v>2254</v>
      </c>
      <c r="F20" s="200" t="s">
        <v>2183</v>
      </c>
      <c r="G20" s="41" t="s">
        <v>2255</v>
      </c>
    </row>
    <row r="21" customFormat="false" ht="241.5" hidden="false" customHeight="true" outlineLevel="0" collapsed="false">
      <c r="A21" s="484" t="s">
        <v>2220</v>
      </c>
      <c r="B21" s="485" t="s">
        <v>2256</v>
      </c>
      <c r="C21" s="433" t="s">
        <v>2257</v>
      </c>
      <c r="D21" s="487" t="s">
        <v>2258</v>
      </c>
      <c r="E21" s="486" t="s">
        <v>2259</v>
      </c>
      <c r="F21" s="200" t="s">
        <v>2183</v>
      </c>
      <c r="G21" s="434" t="s">
        <v>2260</v>
      </c>
    </row>
    <row r="22" customFormat="false" ht="116.25" hidden="false" customHeight="true" outlineLevel="0" collapsed="false">
      <c r="A22" s="484" t="s">
        <v>2178</v>
      </c>
      <c r="B22" s="485" t="s">
        <v>2261</v>
      </c>
      <c r="C22" s="433" t="s">
        <v>2262</v>
      </c>
      <c r="D22" s="487" t="s">
        <v>2263</v>
      </c>
      <c r="E22" s="486" t="s">
        <v>2264</v>
      </c>
      <c r="F22" s="200" t="s">
        <v>2183</v>
      </c>
      <c r="G22" s="434" t="s">
        <v>2265</v>
      </c>
    </row>
    <row r="23" customFormat="false" ht="108" hidden="false" customHeight="false" outlineLevel="0" collapsed="false">
      <c r="A23" s="484" t="s">
        <v>2178</v>
      </c>
      <c r="B23" s="485" t="s">
        <v>2266</v>
      </c>
      <c r="C23" s="433" t="s">
        <v>2267</v>
      </c>
      <c r="D23" s="487" t="s">
        <v>2268</v>
      </c>
      <c r="E23" s="486" t="s">
        <v>2269</v>
      </c>
      <c r="F23" s="200" t="s">
        <v>2183</v>
      </c>
      <c r="G23" s="434" t="s">
        <v>2270</v>
      </c>
    </row>
    <row r="24" customFormat="false" ht="73.5" hidden="false" customHeight="true" outlineLevel="0" collapsed="false">
      <c r="A24" s="484" t="s">
        <v>2220</v>
      </c>
      <c r="B24" s="485" t="s">
        <v>2271</v>
      </c>
      <c r="C24" s="433" t="s">
        <v>2272</v>
      </c>
      <c r="D24" s="487" t="s">
        <v>2273</v>
      </c>
      <c r="E24" s="486" t="s">
        <v>2274</v>
      </c>
      <c r="F24" s="200" t="s">
        <v>2183</v>
      </c>
      <c r="G24" s="434" t="s">
        <v>2275</v>
      </c>
    </row>
    <row r="25" customFormat="false" ht="87" hidden="false" customHeight="true" outlineLevel="0" collapsed="false">
      <c r="A25" s="484" t="s">
        <v>2220</v>
      </c>
      <c r="B25" s="485" t="s">
        <v>2276</v>
      </c>
      <c r="C25" s="433" t="s">
        <v>2277</v>
      </c>
      <c r="D25" s="487" t="s">
        <v>2278</v>
      </c>
      <c r="E25" s="486" t="s">
        <v>2279</v>
      </c>
      <c r="F25" s="200" t="s">
        <v>2183</v>
      </c>
      <c r="G25" s="434" t="s">
        <v>2280</v>
      </c>
    </row>
    <row r="26" customFormat="false" ht="309.75" hidden="false" customHeight="true" outlineLevel="0" collapsed="false">
      <c r="A26" s="484" t="s">
        <v>2178</v>
      </c>
      <c r="B26" s="485" t="s">
        <v>2281</v>
      </c>
      <c r="C26" s="433" t="s">
        <v>2282</v>
      </c>
      <c r="D26" s="487" t="s">
        <v>2283</v>
      </c>
      <c r="E26" s="486" t="s">
        <v>2284</v>
      </c>
      <c r="F26" s="200" t="s">
        <v>2183</v>
      </c>
      <c r="G26" s="41" t="s">
        <v>2285</v>
      </c>
    </row>
    <row r="27" customFormat="false" ht="232.5" hidden="false" customHeight="true" outlineLevel="0" collapsed="false">
      <c r="A27" s="484" t="s">
        <v>2178</v>
      </c>
      <c r="B27" s="485" t="s">
        <v>2286</v>
      </c>
      <c r="C27" s="433" t="s">
        <v>2287</v>
      </c>
      <c r="D27" s="487" t="s">
        <v>2288</v>
      </c>
      <c r="E27" s="486" t="s">
        <v>2289</v>
      </c>
      <c r="F27" s="200" t="s">
        <v>2183</v>
      </c>
      <c r="G27" s="434" t="s">
        <v>2290</v>
      </c>
    </row>
    <row r="28" customFormat="false" ht="212.25" hidden="false" customHeight="true" outlineLevel="0" collapsed="false">
      <c r="A28" s="484" t="s">
        <v>2178</v>
      </c>
      <c r="B28" s="485" t="s">
        <v>2291</v>
      </c>
      <c r="C28" s="433" t="s">
        <v>2292</v>
      </c>
      <c r="D28" s="487" t="s">
        <v>2293</v>
      </c>
      <c r="E28" s="486" t="s">
        <v>2294</v>
      </c>
      <c r="F28" s="200" t="s">
        <v>2183</v>
      </c>
      <c r="G28" s="434" t="s">
        <v>2295</v>
      </c>
    </row>
    <row r="29" customFormat="false" ht="53.25" hidden="false" customHeight="true" outlineLevel="0" collapsed="false">
      <c r="A29" s="484" t="s">
        <v>2296</v>
      </c>
      <c r="B29" s="485" t="s">
        <v>2297</v>
      </c>
      <c r="C29" s="433" t="s">
        <v>2298</v>
      </c>
      <c r="D29" s="487" t="s">
        <v>2299</v>
      </c>
      <c r="E29" s="486" t="s">
        <v>2300</v>
      </c>
      <c r="F29" s="200" t="s">
        <v>2183</v>
      </c>
      <c r="G29" s="434" t="s">
        <v>2301</v>
      </c>
    </row>
    <row r="30" customFormat="false" ht="108" hidden="false" customHeight="false" outlineLevel="0" collapsed="false">
      <c r="A30" s="484" t="s">
        <v>2178</v>
      </c>
      <c r="B30" s="485" t="s">
        <v>2302</v>
      </c>
      <c r="C30" s="433" t="s">
        <v>2303</v>
      </c>
      <c r="D30" s="487" t="s">
        <v>2304</v>
      </c>
      <c r="E30" s="486" t="s">
        <v>2305</v>
      </c>
      <c r="F30" s="200" t="s">
        <v>2183</v>
      </c>
      <c r="G30" s="488" t="s">
        <v>2306</v>
      </c>
    </row>
    <row r="31" customFormat="false" ht="115.5" hidden="false" customHeight="true" outlineLevel="0" collapsed="false">
      <c r="A31" s="484" t="s">
        <v>2178</v>
      </c>
      <c r="B31" s="485" t="s">
        <v>2307</v>
      </c>
      <c r="C31" s="433" t="s">
        <v>2308</v>
      </c>
      <c r="D31" s="487" t="s">
        <v>2309</v>
      </c>
      <c r="E31" s="486" t="s">
        <v>2310</v>
      </c>
      <c r="F31" s="200" t="s">
        <v>2183</v>
      </c>
      <c r="G31" s="434" t="s">
        <v>2311</v>
      </c>
    </row>
    <row r="32" customFormat="false" ht="88.5" hidden="false" customHeight="true" outlineLevel="0" collapsed="false">
      <c r="A32" s="484" t="s">
        <v>2178</v>
      </c>
      <c r="B32" s="485" t="s">
        <v>2312</v>
      </c>
      <c r="C32" s="433" t="s">
        <v>2313</v>
      </c>
      <c r="D32" s="487" t="s">
        <v>2314</v>
      </c>
      <c r="E32" s="486" t="s">
        <v>2315</v>
      </c>
      <c r="F32" s="200" t="s">
        <v>2183</v>
      </c>
      <c r="G32" s="434" t="s">
        <v>2316</v>
      </c>
    </row>
    <row r="33" customFormat="false" ht="96" hidden="false" customHeight="true" outlineLevel="0" collapsed="false">
      <c r="A33" s="484" t="s">
        <v>2178</v>
      </c>
      <c r="B33" s="485" t="s">
        <v>2317</v>
      </c>
      <c r="C33" s="433" t="s">
        <v>2318</v>
      </c>
      <c r="D33" s="487" t="s">
        <v>2319</v>
      </c>
      <c r="E33" s="486" t="s">
        <v>2320</v>
      </c>
      <c r="F33" s="200" t="s">
        <v>2183</v>
      </c>
      <c r="G33" s="434" t="s">
        <v>2321</v>
      </c>
    </row>
    <row r="34" customFormat="false" ht="74.25" hidden="false" customHeight="true" outlineLevel="0" collapsed="false">
      <c r="A34" s="484" t="s">
        <v>2178</v>
      </c>
      <c r="B34" s="485" t="s">
        <v>2322</v>
      </c>
      <c r="C34" s="433" t="s">
        <v>2323</v>
      </c>
      <c r="D34" s="487" t="s">
        <v>2324</v>
      </c>
      <c r="E34" s="486" t="s">
        <v>2325</v>
      </c>
      <c r="F34" s="200" t="s">
        <v>2183</v>
      </c>
      <c r="G34" s="434" t="s">
        <v>2326</v>
      </c>
    </row>
    <row r="35" customFormat="false" ht="57" hidden="false" customHeight="true" outlineLevel="0" collapsed="false">
      <c r="A35" s="484" t="s">
        <v>2178</v>
      </c>
      <c r="B35" s="485" t="s">
        <v>2327</v>
      </c>
      <c r="C35" s="299" t="s">
        <v>2328</v>
      </c>
      <c r="D35" s="487" t="s">
        <v>2329</v>
      </c>
      <c r="E35" s="486" t="s">
        <v>2330</v>
      </c>
      <c r="F35" s="200" t="s">
        <v>2183</v>
      </c>
      <c r="G35" s="41" t="s">
        <v>2331</v>
      </c>
    </row>
    <row r="36" customFormat="false" ht="81" hidden="false" customHeight="false" outlineLevel="0" collapsed="false">
      <c r="A36" s="484" t="s">
        <v>2178</v>
      </c>
      <c r="B36" s="485" t="s">
        <v>2332</v>
      </c>
      <c r="C36" s="299" t="s">
        <v>2333</v>
      </c>
      <c r="D36" s="487" t="s">
        <v>2334</v>
      </c>
      <c r="E36" s="486" t="s">
        <v>2335</v>
      </c>
      <c r="F36" s="200" t="s">
        <v>2183</v>
      </c>
      <c r="G36" s="488" t="s">
        <v>2336</v>
      </c>
    </row>
    <row r="37" customFormat="false" ht="81" hidden="false" customHeight="false" outlineLevel="0" collapsed="false">
      <c r="A37" s="484" t="s">
        <v>2178</v>
      </c>
      <c r="B37" s="485" t="s">
        <v>2337</v>
      </c>
      <c r="C37" s="299" t="s">
        <v>2338</v>
      </c>
      <c r="D37" s="487" t="s">
        <v>2339</v>
      </c>
      <c r="E37" s="486" t="s">
        <v>2340</v>
      </c>
      <c r="F37" s="200" t="s">
        <v>2183</v>
      </c>
      <c r="G37" s="488" t="s">
        <v>2341</v>
      </c>
    </row>
    <row r="38" customFormat="false" ht="90.75" hidden="false" customHeight="true" outlineLevel="0" collapsed="false">
      <c r="A38" s="484" t="s">
        <v>2178</v>
      </c>
      <c r="B38" s="485" t="s">
        <v>2342</v>
      </c>
      <c r="C38" s="299" t="s">
        <v>2343</v>
      </c>
      <c r="D38" s="487" t="s">
        <v>2344</v>
      </c>
      <c r="E38" s="486" t="s">
        <v>2345</v>
      </c>
      <c r="F38" s="200" t="s">
        <v>2183</v>
      </c>
      <c r="G38" s="488" t="s">
        <v>2346</v>
      </c>
    </row>
    <row r="39" customFormat="false" ht="50.25" hidden="false" customHeight="true" outlineLevel="0" collapsed="false">
      <c r="A39" s="484" t="s">
        <v>2220</v>
      </c>
      <c r="B39" s="485" t="s">
        <v>2347</v>
      </c>
      <c r="C39" s="299" t="s">
        <v>2348</v>
      </c>
      <c r="D39" s="487" t="s">
        <v>2349</v>
      </c>
      <c r="E39" s="486" t="s">
        <v>2350</v>
      </c>
      <c r="F39" s="200" t="s">
        <v>2183</v>
      </c>
      <c r="G39" s="488" t="s">
        <v>2351</v>
      </c>
    </row>
    <row r="40" customFormat="false" ht="68.25" hidden="false" customHeight="true" outlineLevel="0" collapsed="false">
      <c r="A40" s="489" t="s">
        <v>2178</v>
      </c>
      <c r="B40" s="490" t="s">
        <v>2352</v>
      </c>
      <c r="C40" s="299" t="s">
        <v>2353</v>
      </c>
      <c r="D40" s="491" t="s">
        <v>2354</v>
      </c>
      <c r="E40" s="492" t="s">
        <v>2355</v>
      </c>
      <c r="F40" s="199" t="s">
        <v>2183</v>
      </c>
      <c r="G40" s="493" t="s">
        <v>2356</v>
      </c>
    </row>
    <row r="41" customFormat="false" ht="22.5" hidden="false" customHeight="true" outlineLevel="0" collapsed="false">
      <c r="A41" s="494" t="s">
        <v>2357</v>
      </c>
      <c r="B41" s="494"/>
      <c r="C41" s="494"/>
      <c r="D41" s="494"/>
      <c r="E41" s="37" t="s">
        <v>2358</v>
      </c>
      <c r="F41" s="37"/>
      <c r="G41" s="37"/>
    </row>
    <row r="42" customFormat="false" ht="15" hidden="false" customHeight="true" outlineLevel="0" collapsed="false">
      <c r="A42" s="495" t="s">
        <v>4</v>
      </c>
      <c r="B42" s="495"/>
      <c r="C42" s="496" t="n">
        <v>42582</v>
      </c>
      <c r="D42" s="496"/>
      <c r="E42" s="496"/>
      <c r="F42" s="496"/>
      <c r="G42" s="496"/>
    </row>
    <row r="43" customFormat="false" ht="15" hidden="false" customHeight="true" outlineLevel="0" collapsed="false">
      <c r="A43" s="495" t="s">
        <v>5</v>
      </c>
      <c r="B43" s="495"/>
      <c r="C43" s="497" t="s">
        <v>6</v>
      </c>
      <c r="D43" s="497"/>
      <c r="E43" s="497"/>
      <c r="F43" s="497"/>
      <c r="G43" s="497"/>
    </row>
    <row r="44" customFormat="false" ht="15" hidden="false" customHeight="true" outlineLevel="0" collapsed="false">
      <c r="A44" s="495" t="s">
        <v>2359</v>
      </c>
      <c r="B44" s="495"/>
      <c r="C44" s="497" t="s">
        <v>240</v>
      </c>
      <c r="D44" s="497"/>
      <c r="E44" s="497"/>
      <c r="F44" s="497"/>
      <c r="G44" s="497"/>
    </row>
    <row r="45" customFormat="false" ht="18.75" hidden="false" customHeight="true" outlineLevel="0" collapsed="false">
      <c r="A45" s="498" t="s">
        <v>2360</v>
      </c>
      <c r="B45" s="498"/>
      <c r="C45" s="497" t="s">
        <v>162</v>
      </c>
      <c r="D45" s="497"/>
      <c r="E45" s="497"/>
      <c r="F45" s="497"/>
      <c r="G45" s="497"/>
    </row>
    <row r="46" customFormat="false" ht="17.25" hidden="false" customHeight="true" outlineLevel="0" collapsed="false">
      <c r="A46" s="495" t="s">
        <v>134</v>
      </c>
      <c r="B46" s="495"/>
      <c r="C46" s="50" t="s">
        <v>163</v>
      </c>
      <c r="D46" s="50"/>
      <c r="E46" s="50"/>
      <c r="F46" s="50"/>
      <c r="G46" s="50"/>
    </row>
    <row r="47" customFormat="false" ht="20.25" hidden="false" customHeight="true" outlineLevel="0" collapsed="false">
      <c r="A47" s="499" t="s">
        <v>136</v>
      </c>
      <c r="B47" s="499"/>
      <c r="C47" s="500" t="s">
        <v>164</v>
      </c>
      <c r="D47" s="500"/>
      <c r="E47" s="500"/>
      <c r="F47" s="500"/>
      <c r="G47" s="500"/>
    </row>
  </sheetData>
  <mergeCells count="20">
    <mergeCell ref="A1:G1"/>
    <mergeCell ref="A2:G2"/>
    <mergeCell ref="A3:D3"/>
    <mergeCell ref="E3:G3"/>
    <mergeCell ref="A4:D4"/>
    <mergeCell ref="E4:G4"/>
    <mergeCell ref="A41:D41"/>
    <mergeCell ref="E41:G41"/>
    <mergeCell ref="A42:B42"/>
    <mergeCell ref="C42:G42"/>
    <mergeCell ref="A43:B43"/>
    <mergeCell ref="C43:G43"/>
    <mergeCell ref="A44:B44"/>
    <mergeCell ref="C44:G44"/>
    <mergeCell ref="A45:B45"/>
    <mergeCell ref="C45:G45"/>
    <mergeCell ref="A46:B46"/>
    <mergeCell ref="C46:G46"/>
    <mergeCell ref="A47:B47"/>
    <mergeCell ref="C47:G47"/>
  </mergeCells>
  <hyperlinks>
    <hyperlink ref="A4" r:id="rId1" display="Link para descargar el Plan de Desarrollo Local"/>
    <hyperlink ref="E4" r:id="rId2" display="Link para descargar el Plan de Ordenamiento Territorial"/>
    <hyperlink ref="C6" r:id="rId3" display="Acta 1"/>
    <hyperlink ref="G6" r:id="rId4" display="Resolución 1"/>
    <hyperlink ref="C7" r:id="rId5" display="Acta 2"/>
    <hyperlink ref="G7" r:id="rId6" display="Resolución 2"/>
    <hyperlink ref="C8" r:id="rId7" display="Acta 3"/>
    <hyperlink ref="G8" r:id="rId8" display="Resolución 3,4"/>
    <hyperlink ref="C9" r:id="rId9" display="Acta 4"/>
    <hyperlink ref="G9" r:id="rId10" display="Resolución  5"/>
    <hyperlink ref="C10" r:id="rId11" display="Acta 5"/>
    <hyperlink ref="G10" r:id="rId12" display="Resoluciónes 7,8"/>
    <hyperlink ref="C11" r:id="rId13" display="Acta 6"/>
    <hyperlink ref="G11" r:id="rId14" display="Resolución 9"/>
    <hyperlink ref="C12" r:id="rId15" display="Acta 7"/>
    <hyperlink ref="G12" r:id="rId16" display="Resoluciónes 10,11"/>
    <hyperlink ref="C13" r:id="rId17" display="Acta 8"/>
    <hyperlink ref="G13" r:id="rId18" display="Resoluciónes 12,13,14,15"/>
    <hyperlink ref="C14" r:id="rId19" display="Acta 9"/>
    <hyperlink ref="G14" r:id="rId20" display="Resolución 16"/>
    <hyperlink ref="C15" r:id="rId21" display="Acta 10"/>
    <hyperlink ref="G15" r:id="rId22" display="Resolución 17"/>
    <hyperlink ref="C16" r:id="rId23" display="Acta 11"/>
    <hyperlink ref="G16" r:id="rId24" display="Resoluciónes 18-19-20"/>
    <hyperlink ref="C17" r:id="rId25" display="Acta 12"/>
    <hyperlink ref="G17" r:id="rId26" display="Resoluciónes 21-22-23-24"/>
    <hyperlink ref="C18" r:id="rId27" display="Acta 13"/>
    <hyperlink ref="G18" r:id="rId28" display="Resoluciónes 25-26-27"/>
    <hyperlink ref="C19" r:id="rId29" display="Acta 14"/>
    <hyperlink ref="G19" r:id="rId30" display="Resoluciónes 28-29-30"/>
    <hyperlink ref="C20" r:id="rId31" display="Acta 15"/>
    <hyperlink ref="G20" r:id="rId32" display="Resoluciónes 31-32-33-34-35-36"/>
    <hyperlink ref="C21" r:id="rId33" display="Acta 16"/>
    <hyperlink ref="G21" r:id="rId34" display="Resoluciónes 37-38-39"/>
    <hyperlink ref="C22" r:id="rId35" display="Acta 17"/>
    <hyperlink ref="G22" r:id="rId36" display="Resoluciónes 40-41-42"/>
    <hyperlink ref="C23" r:id="rId37" display="Acta 18"/>
    <hyperlink ref="G23" r:id="rId38" display="Resoluciónes 43-44-45"/>
    <hyperlink ref="C24" r:id="rId39" display="Acta 19"/>
    <hyperlink ref="G24" r:id="rId40" display="Resoluciónes 46-47"/>
    <hyperlink ref="C25" r:id="rId41" display="Acta 20"/>
    <hyperlink ref="G25" r:id="rId42" display="Resoluciónes 48-49"/>
    <hyperlink ref="C26" r:id="rId43" display="Acta 21"/>
    <hyperlink ref="G26" r:id="rId44" display="Resoluciónes 50-51-52-53-54-55-56-57"/>
    <hyperlink ref="C27" r:id="rId45" display="Acta 22"/>
    <hyperlink ref="G27" r:id="rId46" display="Resoluciónes 58-59-60"/>
    <hyperlink ref="C28" r:id="rId47" display="Acta 23"/>
    <hyperlink ref="G28" r:id="rId48" display="Resoluciónes 60-61"/>
    <hyperlink ref="C29" r:id="rId49" display="Acta 24"/>
    <hyperlink ref="G29" r:id="rId50" display="Resolución 63"/>
    <hyperlink ref="C30" r:id="rId51" display="Acta 25"/>
    <hyperlink ref="G30" r:id="rId52" display="Resoluciónes 64-65"/>
    <hyperlink ref="C31" r:id="rId53" display="Acta 26"/>
    <hyperlink ref="G31" r:id="rId54" display="Resoluciónes 66-67"/>
    <hyperlink ref="C32" r:id="rId55" display="Acta 27"/>
    <hyperlink ref="G32" r:id="rId56" display="Resoluciónes 68-69"/>
    <hyperlink ref="C33" r:id="rId57" display="Acta 28"/>
    <hyperlink ref="G33" r:id="rId58" display="Resoluciónes 70-71"/>
    <hyperlink ref="C34" r:id="rId59" display="Acta 29"/>
    <hyperlink ref="G34" r:id="rId60" display="Resoluciónes 72-73"/>
    <hyperlink ref="C35" r:id="rId61" display="Acta 30"/>
    <hyperlink ref="G35" r:id="rId62" display="Resolución 74"/>
    <hyperlink ref="C36" r:id="rId63" display="Acta 31"/>
    <hyperlink ref="G36" r:id="rId64" display="Resoluciónes 75-76"/>
    <hyperlink ref="C37" r:id="rId65" display="Acta 32"/>
    <hyperlink ref="G37" r:id="rId66" display="Resoluciónes 77-78"/>
    <hyperlink ref="C38" r:id="rId67" display="Acta 33"/>
    <hyperlink ref="G38" r:id="rId68" display="Resoluciónes 79-80"/>
    <hyperlink ref="C39" r:id="rId69" display="Acta 34"/>
    <hyperlink ref="G39" r:id="rId70" display="Resolución 81"/>
    <hyperlink ref="C40" r:id="rId71" display="Acta 35"/>
    <hyperlink ref="G40" r:id="rId72" display="Resoluciónes 82-83"/>
    <hyperlink ref="E41" r:id="rId73" display="Ordenanzas emitidas durante el ejercicio fiscal 2015  / www.pedromoncayo.gob.ec"/>
    <hyperlink ref="C46" r:id="rId74" display="alex.duque@pedromoncayo.gob.ec"/>
  </hyperlinks>
  <printOptions headings="false" gridLines="false" gridLinesSet="true" horizontalCentered="false" verticalCentered="false"/>
  <pageMargins left="0.511805555555556" right="0" top="0.354166666666667" bottom="0.196527777777778" header="0.511811023622047" footer="0.0784722222222222"/>
  <pageSetup paperSize="9" scale="83"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1796875" defaultRowHeight="15" zeroHeight="false" outlineLevelRow="0" outlineLevelCol="0"/>
  <cols>
    <col collapsed="false" customWidth="true" hidden="false" outlineLevel="0" max="1" min="1" style="25" width="5.41"/>
    <col collapsed="false" customWidth="true" hidden="false" outlineLevel="0" max="2" min="2" style="25" width="8.28"/>
    <col collapsed="false" customWidth="true" hidden="false" outlineLevel="0" max="3" min="3" style="324" width="27.99"/>
    <col collapsed="false" customWidth="true" hidden="false" outlineLevel="0" max="4" min="4" style="324" width="16.7"/>
    <col collapsed="false" customWidth="true" hidden="false" outlineLevel="0" max="5" min="5" style="324" width="28.41"/>
    <col collapsed="false" customWidth="true" hidden="false" outlineLevel="0" max="6" min="6" style="25" width="19.14"/>
    <col collapsed="false" customWidth="true" hidden="false" outlineLevel="0" max="7" min="7" style="501" width="21.56"/>
    <col collapsed="false" customWidth="false" hidden="false" outlineLevel="0" max="257" min="8" style="25" width="11.42"/>
  </cols>
  <sheetData>
    <row r="1" s="502" customFormat="true" ht="30" hidden="false" customHeight="false" outlineLevel="0" collapsed="false">
      <c r="B1" s="502" t="s">
        <v>2361</v>
      </c>
      <c r="C1" s="502" t="s">
        <v>2362</v>
      </c>
      <c r="D1" s="502" t="s">
        <v>2363</v>
      </c>
      <c r="E1" s="502" t="s">
        <v>2364</v>
      </c>
      <c r="F1" s="502" t="s">
        <v>2365</v>
      </c>
      <c r="G1" s="503" t="s">
        <v>2366</v>
      </c>
    </row>
    <row r="2" customFormat="false" ht="30" hidden="false" customHeight="false" outlineLevel="0" collapsed="false">
      <c r="A2" s="25" t="n">
        <v>1</v>
      </c>
      <c r="B2" s="39" t="s">
        <v>2367</v>
      </c>
      <c r="C2" s="504" t="s">
        <v>2368</v>
      </c>
      <c r="D2" s="504" t="s">
        <v>6</v>
      </c>
      <c r="E2" s="82" t="s">
        <v>2369</v>
      </c>
      <c r="F2" s="39" t="s">
        <v>2370</v>
      </c>
      <c r="G2" s="226"/>
    </row>
    <row r="3" customFormat="false" ht="15" hidden="false" customHeight="false" outlineLevel="0" collapsed="false">
      <c r="A3" s="25" t="n">
        <v>2</v>
      </c>
      <c r="B3" s="39" t="s">
        <v>2371</v>
      </c>
      <c r="C3" s="504" t="s">
        <v>2372</v>
      </c>
      <c r="D3" s="504" t="s">
        <v>2373</v>
      </c>
      <c r="E3" s="82" t="s">
        <v>2374</v>
      </c>
      <c r="F3" s="39" t="s">
        <v>2375</v>
      </c>
      <c r="G3" s="226"/>
    </row>
    <row r="4" customFormat="false" ht="36" hidden="false" customHeight="false" outlineLevel="0" collapsed="false">
      <c r="A4" s="25" t="n">
        <v>3</v>
      </c>
      <c r="B4" s="39" t="s">
        <v>2376</v>
      </c>
      <c r="C4" s="504" t="s">
        <v>2377</v>
      </c>
      <c r="D4" s="504" t="s">
        <v>6</v>
      </c>
      <c r="E4" s="82" t="s">
        <v>2369</v>
      </c>
      <c r="F4" s="39" t="s">
        <v>2370</v>
      </c>
      <c r="G4" s="226" t="s">
        <v>2378</v>
      </c>
    </row>
    <row r="5" customFormat="false" ht="15" hidden="false" customHeight="false" outlineLevel="0" collapsed="false">
      <c r="A5" s="25" t="n">
        <v>4</v>
      </c>
      <c r="B5" s="39" t="s">
        <v>2379</v>
      </c>
      <c r="C5" s="504" t="s">
        <v>2380</v>
      </c>
      <c r="D5" s="504" t="s">
        <v>2373</v>
      </c>
      <c r="E5" s="82" t="s">
        <v>2374</v>
      </c>
      <c r="F5" s="39" t="s">
        <v>2375</v>
      </c>
      <c r="G5" s="226" t="s">
        <v>2381</v>
      </c>
    </row>
    <row r="6" customFormat="false" ht="36" hidden="false" customHeight="false" outlineLevel="0" collapsed="false">
      <c r="A6" s="25" t="n">
        <v>5</v>
      </c>
      <c r="B6" s="39" t="s">
        <v>2382</v>
      </c>
      <c r="C6" s="504" t="s">
        <v>2383</v>
      </c>
      <c r="D6" s="504" t="s">
        <v>6</v>
      </c>
      <c r="E6" s="82" t="s">
        <v>2369</v>
      </c>
      <c r="F6" s="39" t="s">
        <v>2370</v>
      </c>
      <c r="G6" s="226"/>
    </row>
    <row r="7" customFormat="false" ht="36" hidden="false" customHeight="false" outlineLevel="0" collapsed="false">
      <c r="A7" s="25" t="n">
        <v>6</v>
      </c>
      <c r="B7" s="39" t="s">
        <v>2384</v>
      </c>
      <c r="C7" s="504" t="s">
        <v>2385</v>
      </c>
      <c r="D7" s="504" t="s">
        <v>2386</v>
      </c>
      <c r="E7" s="82" t="s">
        <v>2374</v>
      </c>
      <c r="F7" s="39" t="s">
        <v>2387</v>
      </c>
      <c r="G7" s="226" t="s">
        <v>2381</v>
      </c>
    </row>
    <row r="8" customFormat="false" ht="36" hidden="false" customHeight="false" outlineLevel="0" collapsed="false">
      <c r="A8" s="25" t="n">
        <v>7</v>
      </c>
      <c r="B8" s="39" t="s">
        <v>2388</v>
      </c>
      <c r="C8" s="504" t="s">
        <v>2389</v>
      </c>
      <c r="D8" s="504" t="s">
        <v>6</v>
      </c>
      <c r="E8" s="82" t="s">
        <v>2369</v>
      </c>
      <c r="F8" s="39" t="s">
        <v>2370</v>
      </c>
      <c r="G8" s="226"/>
    </row>
    <row r="9" customFormat="false" ht="30" hidden="false" customHeight="false" outlineLevel="0" collapsed="false">
      <c r="A9" s="25" t="n">
        <v>8</v>
      </c>
      <c r="B9" s="39" t="s">
        <v>2390</v>
      </c>
      <c r="C9" s="504" t="s">
        <v>2391</v>
      </c>
      <c r="D9" s="504" t="s">
        <v>6</v>
      </c>
      <c r="E9" s="82" t="s">
        <v>2369</v>
      </c>
      <c r="F9" s="39" t="s">
        <v>2370</v>
      </c>
      <c r="G9" s="226"/>
    </row>
    <row r="10" customFormat="false" ht="15" hidden="false" customHeight="false" outlineLevel="0" collapsed="false">
      <c r="A10" s="25" t="n">
        <v>9</v>
      </c>
      <c r="B10" s="39" t="s">
        <v>2392</v>
      </c>
      <c r="C10" s="504" t="s">
        <v>2393</v>
      </c>
      <c r="D10" s="504" t="s">
        <v>2373</v>
      </c>
      <c r="E10" s="82" t="s">
        <v>2374</v>
      </c>
      <c r="F10" s="39" t="s">
        <v>2394</v>
      </c>
      <c r="G10" s="226" t="s">
        <v>2395</v>
      </c>
    </row>
    <row r="11" customFormat="false" ht="30" hidden="false" customHeight="false" outlineLevel="0" collapsed="false">
      <c r="A11" s="25" t="n">
        <v>10</v>
      </c>
      <c r="B11" s="39" t="s">
        <v>2396</v>
      </c>
      <c r="C11" s="504" t="s">
        <v>2397</v>
      </c>
      <c r="D11" s="504" t="s">
        <v>6</v>
      </c>
      <c r="E11" s="82" t="s">
        <v>2369</v>
      </c>
      <c r="F11" s="39" t="s">
        <v>2370</v>
      </c>
      <c r="G11" s="226"/>
    </row>
    <row r="12" customFormat="false" ht="30" hidden="false" customHeight="false" outlineLevel="0" collapsed="false">
      <c r="A12" s="25" t="n">
        <v>11</v>
      </c>
      <c r="B12" s="39" t="s">
        <v>2398</v>
      </c>
      <c r="C12" s="504" t="s">
        <v>2399</v>
      </c>
      <c r="D12" s="504" t="s">
        <v>6</v>
      </c>
      <c r="E12" s="82" t="s">
        <v>2369</v>
      </c>
      <c r="F12" s="39" t="s">
        <v>2370</v>
      </c>
      <c r="G12" s="226"/>
    </row>
    <row r="13" customFormat="false" ht="15" hidden="false" customHeight="false" outlineLevel="0" collapsed="false">
      <c r="A13" s="25" t="n">
        <v>12</v>
      </c>
      <c r="B13" s="39" t="s">
        <v>2400</v>
      </c>
      <c r="C13" s="504" t="s">
        <v>2393</v>
      </c>
      <c r="D13" s="504" t="s">
        <v>2373</v>
      </c>
      <c r="E13" s="82" t="s">
        <v>2401</v>
      </c>
      <c r="F13" s="39" t="s">
        <v>2394</v>
      </c>
      <c r="G13" s="226" t="s">
        <v>2402</v>
      </c>
    </row>
    <row r="14" customFormat="false" ht="15" hidden="false" customHeight="false" outlineLevel="0" collapsed="false">
      <c r="A14" s="25" t="n">
        <v>13</v>
      </c>
      <c r="B14" s="39" t="s">
        <v>2403</v>
      </c>
      <c r="C14" s="505" t="s">
        <v>2404</v>
      </c>
      <c r="D14" s="505" t="s">
        <v>6</v>
      </c>
      <c r="E14" s="82" t="s">
        <v>2405</v>
      </c>
      <c r="F14" s="39" t="s">
        <v>2370</v>
      </c>
      <c r="G14" s="226"/>
    </row>
    <row r="15" customFormat="false" ht="30" hidden="false" customHeight="false" outlineLevel="0" collapsed="false">
      <c r="A15" s="25" t="n">
        <v>14</v>
      </c>
      <c r="B15" s="39" t="s">
        <v>2406</v>
      </c>
      <c r="C15" s="504" t="s">
        <v>2407</v>
      </c>
      <c r="D15" s="504" t="s">
        <v>6</v>
      </c>
      <c r="E15" s="82" t="s">
        <v>2369</v>
      </c>
      <c r="F15" s="39" t="s">
        <v>2370</v>
      </c>
      <c r="G15" s="226"/>
    </row>
    <row r="16" customFormat="false" ht="15" hidden="false" customHeight="false" outlineLevel="0" collapsed="false">
      <c r="A16" s="25" t="n">
        <v>15</v>
      </c>
      <c r="B16" s="39" t="s">
        <v>2408</v>
      </c>
      <c r="C16" s="504" t="s">
        <v>2409</v>
      </c>
      <c r="D16" s="504" t="s">
        <v>2373</v>
      </c>
      <c r="E16" s="82" t="s">
        <v>2374</v>
      </c>
      <c r="F16" s="39" t="s">
        <v>2375</v>
      </c>
      <c r="G16" s="226"/>
    </row>
    <row r="17" customFormat="false" ht="36" hidden="false" customHeight="false" outlineLevel="0" collapsed="false">
      <c r="A17" s="25" t="n">
        <v>16</v>
      </c>
      <c r="B17" s="39" t="s">
        <v>2410</v>
      </c>
      <c r="C17" s="504" t="s">
        <v>2411</v>
      </c>
      <c r="D17" s="504" t="s">
        <v>2373</v>
      </c>
      <c r="E17" s="82" t="s">
        <v>2405</v>
      </c>
      <c r="F17" s="39" t="s">
        <v>2412</v>
      </c>
      <c r="G17" s="226"/>
    </row>
    <row r="18" customFormat="false" ht="15" hidden="false" customHeight="true" outlineLevel="0" collapsed="false">
      <c r="A18" s="25" t="n">
        <v>17</v>
      </c>
      <c r="B18" s="39" t="s">
        <v>2413</v>
      </c>
      <c r="C18" s="504" t="s">
        <v>2414</v>
      </c>
      <c r="D18" s="504" t="s">
        <v>2415</v>
      </c>
      <c r="E18" s="82" t="s">
        <v>2405</v>
      </c>
      <c r="F18" s="39" t="s">
        <v>2415</v>
      </c>
      <c r="G18" s="226"/>
    </row>
    <row r="19" customFormat="false" ht="15" hidden="false" customHeight="false" outlineLevel="0" collapsed="false">
      <c r="A19" s="25" t="n">
        <v>18</v>
      </c>
      <c r="B19" s="39"/>
      <c r="C19" s="504" t="s">
        <v>2416</v>
      </c>
      <c r="D19" s="504" t="s">
        <v>2417</v>
      </c>
      <c r="E19" s="82" t="s">
        <v>2374</v>
      </c>
      <c r="F19" s="39" t="s">
        <v>2418</v>
      </c>
      <c r="G19" s="226"/>
    </row>
    <row r="20" customFormat="false" ht="15" hidden="false" customHeight="false" outlineLevel="0" collapsed="false">
      <c r="A20" s="25" t="n">
        <v>19</v>
      </c>
      <c r="B20" s="39"/>
      <c r="C20" s="504" t="s">
        <v>1536</v>
      </c>
      <c r="D20" s="504" t="s">
        <v>2417</v>
      </c>
      <c r="E20" s="82" t="s">
        <v>2374</v>
      </c>
      <c r="F20" s="39" t="s">
        <v>2419</v>
      </c>
      <c r="G20" s="226"/>
    </row>
    <row r="21" customFormat="false" ht="30" hidden="false" customHeight="false" outlineLevel="0" collapsed="false">
      <c r="A21" s="25" t="n">
        <v>20</v>
      </c>
      <c r="B21" s="39" t="s">
        <v>2420</v>
      </c>
      <c r="C21" s="505" t="s">
        <v>2421</v>
      </c>
      <c r="D21" s="505" t="s">
        <v>6</v>
      </c>
      <c r="E21" s="82" t="s">
        <v>2369</v>
      </c>
      <c r="F21" s="39" t="s">
        <v>2370</v>
      </c>
      <c r="G21" s="226"/>
    </row>
    <row r="22" customFormat="false" ht="30" hidden="false" customHeight="false" outlineLevel="0" collapsed="false">
      <c r="A22" s="25" t="n">
        <v>21</v>
      </c>
      <c r="B22" s="39" t="s">
        <v>2422</v>
      </c>
      <c r="C22" s="505" t="s">
        <v>2423</v>
      </c>
      <c r="D22" s="505" t="s">
        <v>2417</v>
      </c>
      <c r="E22" s="82" t="s">
        <v>2424</v>
      </c>
      <c r="F22" s="39" t="s">
        <v>2425</v>
      </c>
      <c r="G22" s="226"/>
    </row>
    <row r="23" customFormat="false" ht="28.5" hidden="false" customHeight="true" outlineLevel="0" collapsed="false">
      <c r="A23" s="25" t="n">
        <v>22</v>
      </c>
      <c r="B23" s="39" t="s">
        <v>2426</v>
      </c>
      <c r="C23" s="505" t="s">
        <v>2427</v>
      </c>
      <c r="D23" s="505" t="s">
        <v>6</v>
      </c>
      <c r="E23" s="82" t="s">
        <v>2369</v>
      </c>
      <c r="F23" s="39" t="s">
        <v>2370</v>
      </c>
      <c r="G23" s="226"/>
    </row>
    <row r="24" customFormat="false" ht="24" hidden="false" customHeight="false" outlineLevel="0" collapsed="false">
      <c r="A24" s="25" t="n">
        <v>23</v>
      </c>
      <c r="B24" s="39"/>
      <c r="C24" s="505" t="s">
        <v>2428</v>
      </c>
      <c r="D24" s="505" t="s">
        <v>2417</v>
      </c>
      <c r="E24" s="82" t="s">
        <v>2374</v>
      </c>
      <c r="F24" s="39" t="s">
        <v>2419</v>
      </c>
      <c r="G24" s="226"/>
    </row>
    <row r="25" customFormat="false" ht="25.5" hidden="false" customHeight="false" outlineLevel="0" collapsed="false">
      <c r="A25" s="25" t="n">
        <v>24</v>
      </c>
      <c r="B25" s="39"/>
      <c r="C25" s="505" t="s">
        <v>2429</v>
      </c>
      <c r="D25" s="505" t="s">
        <v>6</v>
      </c>
      <c r="E25" s="82" t="s">
        <v>2430</v>
      </c>
      <c r="F25" s="39" t="s">
        <v>2370</v>
      </c>
      <c r="G25" s="226" t="s">
        <v>2431</v>
      </c>
    </row>
    <row r="26" customFormat="false" ht="25.5" hidden="false" customHeight="false" outlineLevel="0" collapsed="false">
      <c r="A26" s="25" t="n">
        <v>25</v>
      </c>
      <c r="B26" s="39"/>
      <c r="C26" s="505" t="s">
        <v>2432</v>
      </c>
      <c r="D26" s="505" t="s">
        <v>2417</v>
      </c>
      <c r="E26" s="82" t="s">
        <v>2430</v>
      </c>
      <c r="F26" s="39" t="s">
        <v>2419</v>
      </c>
      <c r="G26" s="226" t="s">
        <v>2431</v>
      </c>
    </row>
    <row r="27" customFormat="false" ht="25.5" hidden="false" customHeight="false" outlineLevel="0" collapsed="false">
      <c r="A27" s="25" t="n">
        <v>26</v>
      </c>
      <c r="B27" s="39"/>
      <c r="C27" s="505" t="s">
        <v>2433</v>
      </c>
      <c r="D27" s="505" t="s">
        <v>2417</v>
      </c>
      <c r="E27" s="82" t="s">
        <v>2430</v>
      </c>
      <c r="F27" s="39" t="s">
        <v>2419</v>
      </c>
      <c r="G27" s="226" t="s">
        <v>2431</v>
      </c>
    </row>
    <row r="28" customFormat="false" ht="30" hidden="false" customHeight="true" outlineLevel="0" collapsed="false">
      <c r="A28" s="25" t="n">
        <v>27</v>
      </c>
      <c r="B28" s="39" t="s">
        <v>2434</v>
      </c>
      <c r="C28" s="505" t="s">
        <v>2435</v>
      </c>
      <c r="D28" s="505" t="s">
        <v>6</v>
      </c>
      <c r="E28" s="82" t="s">
        <v>2369</v>
      </c>
      <c r="F28" s="39" t="s">
        <v>2370</v>
      </c>
      <c r="G28" s="226"/>
    </row>
    <row r="29" customFormat="false" ht="30" hidden="false" customHeight="false" outlineLevel="0" collapsed="false">
      <c r="A29" s="25" t="n">
        <v>28</v>
      </c>
      <c r="B29" s="39"/>
      <c r="C29" s="505" t="s">
        <v>2436</v>
      </c>
      <c r="D29" s="505" t="s">
        <v>2417</v>
      </c>
      <c r="E29" s="82" t="s">
        <v>2374</v>
      </c>
      <c r="F29" s="39" t="s">
        <v>2437</v>
      </c>
      <c r="G29" s="226"/>
    </row>
    <row r="30" customFormat="false" ht="30" hidden="false" customHeight="false" outlineLevel="0" collapsed="false">
      <c r="A30" s="25" t="n">
        <v>29</v>
      </c>
      <c r="B30" s="39" t="s">
        <v>2438</v>
      </c>
      <c r="C30" s="505" t="s">
        <v>2439</v>
      </c>
      <c r="D30" s="505" t="s">
        <v>6</v>
      </c>
      <c r="E30" s="82" t="s">
        <v>2369</v>
      </c>
      <c r="F30" s="39" t="s">
        <v>2370</v>
      </c>
      <c r="G30" s="226"/>
    </row>
    <row r="31" customFormat="false" ht="25.5" hidden="false" customHeight="false" outlineLevel="0" collapsed="false">
      <c r="A31" s="25" t="n">
        <v>30</v>
      </c>
      <c r="B31" s="39" t="s">
        <v>2440</v>
      </c>
      <c r="C31" s="505" t="s">
        <v>2441</v>
      </c>
      <c r="D31" s="504" t="s">
        <v>2373</v>
      </c>
      <c r="E31" s="82" t="s">
        <v>2442</v>
      </c>
      <c r="F31" s="39" t="s">
        <v>2375</v>
      </c>
      <c r="G31" s="226" t="s">
        <v>2443</v>
      </c>
    </row>
    <row r="32" customFormat="false" ht="15" hidden="false" customHeight="false" outlineLevel="0" collapsed="false">
      <c r="A32" s="25" t="n">
        <v>31</v>
      </c>
      <c r="B32" s="39" t="s">
        <v>2444</v>
      </c>
      <c r="C32" s="505" t="s">
        <v>2445</v>
      </c>
      <c r="D32" s="505" t="s">
        <v>2417</v>
      </c>
      <c r="E32" s="82" t="s">
        <v>2374</v>
      </c>
      <c r="F32" s="39" t="s">
        <v>1363</v>
      </c>
      <c r="G32" s="226"/>
    </row>
    <row r="33" customFormat="false" ht="15" hidden="false" customHeight="false" outlineLevel="0" collapsed="false">
      <c r="A33" s="25" t="n">
        <v>32</v>
      </c>
      <c r="B33" s="39" t="s">
        <v>2446</v>
      </c>
      <c r="C33" s="505" t="s">
        <v>2447</v>
      </c>
      <c r="D33" s="505" t="s">
        <v>2417</v>
      </c>
      <c r="E33" s="82" t="s">
        <v>2374</v>
      </c>
      <c r="F33" s="39" t="s">
        <v>1363</v>
      </c>
      <c r="G33" s="226"/>
    </row>
    <row r="34" customFormat="false" ht="38.25" hidden="false" customHeight="false" outlineLevel="0" collapsed="false">
      <c r="A34" s="25" t="n">
        <v>33</v>
      </c>
      <c r="B34" s="39" t="s">
        <v>2448</v>
      </c>
      <c r="C34" s="505" t="s">
        <v>2449</v>
      </c>
      <c r="D34" s="505" t="s">
        <v>2417</v>
      </c>
      <c r="E34" s="82" t="s">
        <v>2450</v>
      </c>
      <c r="F34" s="39" t="s">
        <v>1363</v>
      </c>
      <c r="G34" s="226" t="s">
        <v>2451</v>
      </c>
    </row>
    <row r="35" customFormat="false" ht="15" hidden="false" customHeight="false" outlineLevel="0" collapsed="false">
      <c r="A35" s="25" t="n">
        <v>34</v>
      </c>
      <c r="B35" s="39" t="s">
        <v>2452</v>
      </c>
      <c r="C35" s="505" t="s">
        <v>2453</v>
      </c>
      <c r="D35" s="505" t="s">
        <v>6</v>
      </c>
      <c r="E35" s="82" t="s">
        <v>2454</v>
      </c>
      <c r="F35" s="39" t="s">
        <v>2370</v>
      </c>
      <c r="G35" s="226"/>
    </row>
    <row r="36" customFormat="false" ht="30" hidden="false" customHeight="false" outlineLevel="0" collapsed="false">
      <c r="A36" s="25" t="n">
        <v>35</v>
      </c>
      <c r="B36" s="85" t="s">
        <v>2455</v>
      </c>
      <c r="C36" s="505" t="s">
        <v>2456</v>
      </c>
      <c r="D36" s="505" t="s">
        <v>6</v>
      </c>
      <c r="E36" s="82" t="s">
        <v>2369</v>
      </c>
      <c r="F36" s="39" t="s">
        <v>2370</v>
      </c>
      <c r="G36" s="226"/>
    </row>
    <row r="37" customFormat="false" ht="30" hidden="false" customHeight="false" outlineLevel="0" collapsed="false">
      <c r="A37" s="25" t="n">
        <v>36</v>
      </c>
      <c r="B37" s="506" t="s">
        <v>2457</v>
      </c>
      <c r="C37" s="505" t="s">
        <v>2458</v>
      </c>
      <c r="D37" s="505" t="s">
        <v>2417</v>
      </c>
      <c r="E37" s="82" t="s">
        <v>2459</v>
      </c>
      <c r="F37" s="39" t="s">
        <v>2460</v>
      </c>
      <c r="G37" s="226"/>
    </row>
    <row r="38" customFormat="false" ht="15" hidden="false" customHeight="false" outlineLevel="0" collapsed="false">
      <c r="B38" s="506"/>
      <c r="C38" s="505"/>
      <c r="D38" s="505"/>
      <c r="E38" s="82"/>
      <c r="F38" s="39"/>
      <c r="G38" s="226"/>
    </row>
    <row r="39" customFormat="false" ht="30" hidden="false" customHeight="true" outlineLevel="0" collapsed="false">
      <c r="A39" s="25" t="n">
        <v>37</v>
      </c>
      <c r="B39" s="225" t="s">
        <v>2461</v>
      </c>
      <c r="C39" s="504" t="s">
        <v>2462</v>
      </c>
      <c r="D39" s="505" t="s">
        <v>6</v>
      </c>
      <c r="E39" s="82" t="s">
        <v>2369</v>
      </c>
      <c r="F39" s="39" t="s">
        <v>2370</v>
      </c>
      <c r="G39" s="226"/>
    </row>
    <row r="40" customFormat="false" ht="36" hidden="false" customHeight="false" outlineLevel="0" collapsed="false">
      <c r="A40" s="25" t="n">
        <v>38</v>
      </c>
      <c r="B40" s="225"/>
      <c r="C40" s="504" t="s">
        <v>2463</v>
      </c>
      <c r="D40" s="505" t="s">
        <v>2417</v>
      </c>
      <c r="E40" s="82" t="s">
        <v>2459</v>
      </c>
      <c r="F40" s="39" t="s">
        <v>2418</v>
      </c>
      <c r="G40" s="226"/>
    </row>
    <row r="41" customFormat="false" ht="24" hidden="false" customHeight="false" outlineLevel="0" collapsed="false">
      <c r="A41" s="25" t="n">
        <v>39</v>
      </c>
      <c r="B41" s="225"/>
      <c r="C41" s="504" t="s">
        <v>2464</v>
      </c>
      <c r="D41" s="505" t="s">
        <v>2417</v>
      </c>
      <c r="E41" s="82" t="s">
        <v>2459</v>
      </c>
      <c r="F41" s="39" t="s">
        <v>2418</v>
      </c>
      <c r="G41" s="226"/>
    </row>
    <row r="42" customFormat="false" ht="36" hidden="false" customHeight="false" outlineLevel="0" collapsed="false">
      <c r="A42" s="25" t="n">
        <v>40</v>
      </c>
      <c r="B42" s="225"/>
      <c r="C42" s="504" t="s">
        <v>2465</v>
      </c>
      <c r="D42" s="505" t="s">
        <v>2417</v>
      </c>
      <c r="E42" s="82" t="s">
        <v>2459</v>
      </c>
      <c r="F42" s="39" t="s">
        <v>2418</v>
      </c>
      <c r="G42" s="226"/>
    </row>
    <row r="43" customFormat="false" ht="24" hidden="false" customHeight="false" outlineLevel="0" collapsed="false">
      <c r="A43" s="25" t="n">
        <v>41</v>
      </c>
      <c r="B43" s="225"/>
      <c r="C43" s="504" t="s">
        <v>2466</v>
      </c>
      <c r="D43" s="505" t="s">
        <v>2417</v>
      </c>
      <c r="E43" s="82" t="s">
        <v>2459</v>
      </c>
      <c r="F43" s="39" t="s">
        <v>2418</v>
      </c>
      <c r="G43" s="226"/>
    </row>
    <row r="44" customFormat="false" ht="30" hidden="false" customHeight="false" outlineLevel="0" collapsed="false">
      <c r="A44" s="25" t="n">
        <v>42</v>
      </c>
      <c r="B44" s="225" t="s">
        <v>2467</v>
      </c>
      <c r="C44" s="505" t="s">
        <v>2468</v>
      </c>
      <c r="D44" s="505" t="s">
        <v>6</v>
      </c>
      <c r="E44" s="82" t="s">
        <v>2369</v>
      </c>
      <c r="F44" s="39" t="s">
        <v>2370</v>
      </c>
      <c r="G44" s="226"/>
    </row>
    <row r="45" customFormat="false" ht="25.5" hidden="false" customHeight="false" outlineLevel="0" collapsed="false">
      <c r="A45" s="25" t="n">
        <v>43</v>
      </c>
      <c r="B45" s="225" t="s">
        <v>2469</v>
      </c>
      <c r="C45" s="505" t="s">
        <v>2470</v>
      </c>
      <c r="D45" s="505" t="s">
        <v>2471</v>
      </c>
      <c r="E45" s="82" t="s">
        <v>2472</v>
      </c>
      <c r="F45" s="226" t="s">
        <v>2473</v>
      </c>
      <c r="G45" s="226"/>
    </row>
    <row r="46" customFormat="false" ht="30" hidden="false" customHeight="false" outlineLevel="0" collapsed="false">
      <c r="A46" s="25" t="n">
        <v>44</v>
      </c>
      <c r="B46" s="39" t="s">
        <v>2474</v>
      </c>
      <c r="C46" s="505" t="s">
        <v>2475</v>
      </c>
      <c r="D46" s="505" t="s">
        <v>2476</v>
      </c>
      <c r="E46" s="82" t="s">
        <v>2369</v>
      </c>
      <c r="F46" s="25" t="s">
        <v>2370</v>
      </c>
      <c r="G46" s="226"/>
    </row>
    <row r="47" customFormat="false" ht="15" hidden="false" customHeight="false" outlineLevel="0" collapsed="false">
      <c r="A47" s="25" t="n">
        <v>45</v>
      </c>
      <c r="B47" s="39" t="s">
        <v>2477</v>
      </c>
      <c r="C47" s="505" t="s">
        <v>2478</v>
      </c>
      <c r="D47" s="505" t="s">
        <v>2373</v>
      </c>
      <c r="F47" s="39" t="s">
        <v>2479</v>
      </c>
      <c r="G47" s="226"/>
    </row>
    <row r="48" customFormat="false" ht="30" hidden="false" customHeight="true" outlineLevel="0" collapsed="false">
      <c r="A48" s="25" t="n">
        <v>46</v>
      </c>
      <c r="B48" s="39" t="s">
        <v>2480</v>
      </c>
      <c r="C48" s="507" t="s">
        <v>2481</v>
      </c>
      <c r="D48" s="505" t="s">
        <v>6</v>
      </c>
      <c r="E48" s="82" t="s">
        <v>2369</v>
      </c>
      <c r="F48" s="39" t="s">
        <v>2370</v>
      </c>
      <c r="G48" s="226"/>
    </row>
    <row r="49" customFormat="false" ht="30" hidden="false" customHeight="false" outlineLevel="0" collapsed="false">
      <c r="A49" s="25" t="n">
        <v>47</v>
      </c>
      <c r="B49" s="39"/>
      <c r="C49" s="507" t="s">
        <v>2482</v>
      </c>
      <c r="D49" s="507" t="s">
        <v>6</v>
      </c>
      <c r="E49" s="82" t="s">
        <v>2483</v>
      </c>
      <c r="F49" s="39" t="s">
        <v>2484</v>
      </c>
      <c r="G49" s="226" t="s">
        <v>2381</v>
      </c>
    </row>
    <row r="50" customFormat="false" ht="30" hidden="false" customHeight="false" outlineLevel="0" collapsed="false">
      <c r="A50" s="25" t="n">
        <v>48</v>
      </c>
      <c r="B50" s="39"/>
      <c r="C50" s="507" t="s">
        <v>2485</v>
      </c>
      <c r="D50" s="507" t="s">
        <v>6</v>
      </c>
      <c r="E50" s="82" t="s">
        <v>2483</v>
      </c>
      <c r="F50" s="39" t="s">
        <v>2486</v>
      </c>
      <c r="G50" s="226"/>
    </row>
    <row r="51" customFormat="false" ht="30" hidden="false" customHeight="false" outlineLevel="0" collapsed="false">
      <c r="A51" s="25" t="n">
        <v>49</v>
      </c>
      <c r="B51" s="39"/>
      <c r="C51" s="504" t="s">
        <v>2487</v>
      </c>
      <c r="D51" s="507" t="s">
        <v>6</v>
      </c>
      <c r="E51" s="82" t="s">
        <v>2483</v>
      </c>
      <c r="F51" s="39" t="s">
        <v>2486</v>
      </c>
      <c r="G51" s="226"/>
    </row>
    <row r="52" customFormat="false" ht="14.25" hidden="false" customHeight="true" outlineLevel="0" collapsed="false">
      <c r="A52" s="25" t="n">
        <v>50</v>
      </c>
      <c r="B52" s="39" t="s">
        <v>2488</v>
      </c>
      <c r="C52" s="507" t="s">
        <v>2489</v>
      </c>
      <c r="D52" s="507" t="s">
        <v>2373</v>
      </c>
      <c r="E52" s="82" t="s">
        <v>2459</v>
      </c>
      <c r="F52" s="39" t="s">
        <v>2375</v>
      </c>
      <c r="G52" s="226" t="s">
        <v>2381</v>
      </c>
    </row>
    <row r="53" customFormat="false" ht="15" hidden="false" customHeight="false" outlineLevel="0" collapsed="false">
      <c r="A53" s="25" t="n">
        <v>51</v>
      </c>
      <c r="B53" s="39" t="s">
        <v>2490</v>
      </c>
      <c r="C53" s="507" t="s">
        <v>2491</v>
      </c>
      <c r="D53" s="507" t="s">
        <v>2373</v>
      </c>
      <c r="E53" s="82" t="s">
        <v>2459</v>
      </c>
      <c r="F53" s="39" t="s">
        <v>2479</v>
      </c>
      <c r="G53" s="226" t="s">
        <v>2381</v>
      </c>
    </row>
  </sheetData>
  <mergeCells count="5">
    <mergeCell ref="B18:B20"/>
    <mergeCell ref="B23:B27"/>
    <mergeCell ref="B28:B29"/>
    <mergeCell ref="B39:B43"/>
    <mergeCell ref="B48:B51"/>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26" width="53.99"/>
    <col collapsed="false" customWidth="true" hidden="false" outlineLevel="0" max="2" min="2" style="26" width="21.99"/>
    <col collapsed="false" customWidth="true" hidden="false" outlineLevel="0" max="3" min="3" style="26" width="26.7"/>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53" t="s">
        <v>138</v>
      </c>
      <c r="B2" s="53"/>
      <c r="C2" s="53"/>
      <c r="D2" s="53"/>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56.25" hidden="false" customHeight="true" outlineLevel="0" collapsed="false">
      <c r="A3" s="32" t="s">
        <v>139</v>
      </c>
      <c r="B3" s="33" t="s">
        <v>140</v>
      </c>
      <c r="C3" s="33" t="s">
        <v>141</v>
      </c>
      <c r="D3" s="34" t="s">
        <v>142</v>
      </c>
    </row>
    <row r="4" customFormat="false" ht="45" hidden="false" customHeight="false" outlineLevel="0" collapsed="false">
      <c r="A4" s="54" t="s">
        <v>143</v>
      </c>
      <c r="B4" s="36" t="s">
        <v>144</v>
      </c>
      <c r="C4" s="55" t="n">
        <v>41361</v>
      </c>
      <c r="D4" s="37" t="s">
        <v>145</v>
      </c>
    </row>
    <row r="5" customFormat="false" ht="27" hidden="false" customHeight="true" outlineLevel="0" collapsed="false">
      <c r="A5" s="56" t="s">
        <v>146</v>
      </c>
      <c r="B5" s="39" t="s">
        <v>144</v>
      </c>
      <c r="C5" s="57" t="n">
        <v>41375</v>
      </c>
      <c r="D5" s="41" t="s">
        <v>147</v>
      </c>
    </row>
    <row r="6" customFormat="false" ht="63.75" hidden="false" customHeight="true" outlineLevel="0" collapsed="false">
      <c r="A6" s="56" t="s">
        <v>148</v>
      </c>
      <c r="B6" s="39" t="s">
        <v>144</v>
      </c>
      <c r="C6" s="57" t="n">
        <v>41375</v>
      </c>
      <c r="D6" s="41" t="s">
        <v>149</v>
      </c>
    </row>
    <row r="7" customFormat="false" ht="39.75" hidden="false" customHeight="true" outlineLevel="0" collapsed="false">
      <c r="A7" s="56" t="s">
        <v>150</v>
      </c>
      <c r="B7" s="39" t="s">
        <v>144</v>
      </c>
      <c r="C7" s="57" t="n">
        <v>41375</v>
      </c>
      <c r="D7" s="41" t="s">
        <v>151</v>
      </c>
    </row>
    <row r="8" s="26" customFormat="true" ht="45.75" hidden="false" customHeight="true" outlineLevel="0" collapsed="false">
      <c r="A8" s="56" t="s">
        <v>152</v>
      </c>
      <c r="B8" s="58" t="s">
        <v>153</v>
      </c>
      <c r="C8" s="57" t="n">
        <v>42468</v>
      </c>
      <c r="D8" s="41" t="s">
        <v>154</v>
      </c>
    </row>
    <row r="9" s="26" customFormat="true" ht="39.75" hidden="false" customHeight="true" outlineLevel="0" collapsed="false">
      <c r="A9" s="59" t="s">
        <v>155</v>
      </c>
      <c r="B9" s="60" t="s">
        <v>156</v>
      </c>
      <c r="C9" s="61" t="n">
        <v>42487</v>
      </c>
      <c r="D9" s="45" t="s">
        <v>157</v>
      </c>
    </row>
    <row r="10" customFormat="false" ht="15" hidden="false" customHeight="true" outlineLevel="0" collapsed="false">
      <c r="A10" s="46" t="s">
        <v>4</v>
      </c>
      <c r="B10" s="46"/>
      <c r="C10" s="47" t="n">
        <v>42582</v>
      </c>
      <c r="D10" s="47"/>
    </row>
    <row r="11" customFormat="false" ht="15" hidden="false" customHeight="true" outlineLevel="0" collapsed="false">
      <c r="A11" s="48" t="s">
        <v>5</v>
      </c>
      <c r="B11" s="48"/>
      <c r="C11" s="49" t="s">
        <v>158</v>
      </c>
      <c r="D11" s="49"/>
    </row>
    <row r="12" customFormat="false" ht="15" hidden="false" customHeight="true" outlineLevel="0" collapsed="false">
      <c r="A12" s="48" t="s">
        <v>159</v>
      </c>
      <c r="B12" s="48"/>
      <c r="C12" s="49" t="s">
        <v>160</v>
      </c>
      <c r="D12" s="49"/>
    </row>
    <row r="13" customFormat="false" ht="17.25" hidden="false" customHeight="true" outlineLevel="0" collapsed="false">
      <c r="A13" s="48" t="s">
        <v>161</v>
      </c>
      <c r="B13" s="48"/>
      <c r="C13" s="49" t="s">
        <v>162</v>
      </c>
      <c r="D13" s="49"/>
    </row>
    <row r="14" customFormat="false" ht="17.25" hidden="false" customHeight="true" outlineLevel="0" collapsed="false">
      <c r="A14" s="48" t="s">
        <v>134</v>
      </c>
      <c r="B14" s="48"/>
      <c r="C14" s="50" t="s">
        <v>163</v>
      </c>
      <c r="D14" s="50"/>
    </row>
    <row r="15" customFormat="false" ht="20.25" hidden="false" customHeight="true" outlineLevel="0" collapsed="false">
      <c r="A15" s="51" t="s">
        <v>136</v>
      </c>
      <c r="B15" s="51"/>
      <c r="C15" s="52" t="s">
        <v>164</v>
      </c>
      <c r="D15" s="52"/>
    </row>
  </sheetData>
  <mergeCells count="14">
    <mergeCell ref="A1:D1"/>
    <mergeCell ref="A2:D2"/>
    <mergeCell ref="A10:B10"/>
    <mergeCell ref="C10:D10"/>
    <mergeCell ref="A11:B11"/>
    <mergeCell ref="C11:D11"/>
    <mergeCell ref="A12:B12"/>
    <mergeCell ref="C12:D12"/>
    <mergeCell ref="A13:B13"/>
    <mergeCell ref="C13:D13"/>
    <mergeCell ref="A14:B14"/>
    <mergeCell ref="C14:D14"/>
    <mergeCell ref="A15:B15"/>
    <mergeCell ref="C15:D15"/>
  </mergeCells>
  <hyperlinks>
    <hyperlink ref="D4" r:id="rId1" display="1 reglamento selección talento humano "/>
    <hyperlink ref="D5" r:id="rId2" display="2 reglamento caja chica"/>
    <hyperlink ref="D6" r:id="rId3" display="3 reglamento viáticos "/>
    <hyperlink ref="D7" r:id="rId4" display="4 reglamento anticipos"/>
    <hyperlink ref="D8" r:id="rId5" display="5 Comité Transparencia "/>
    <hyperlink ref="D9" r:id="rId6" display="6 Estatuto orgánico funcional"/>
    <hyperlink ref="C14" r:id="rId7" display="alex.duque@pedromoncayo.gob.ec"/>
  </hyperlinks>
  <printOptions headings="false" gridLines="false" gridLinesSet="true" horizontalCentered="false" verticalCentered="false"/>
  <pageMargins left="0.472222222222222" right="0.0784722222222222" top="0.984027777777778" bottom="0.0784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5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765" topLeftCell="A46" activePane="bottomLeft" state="split"/>
      <selection pane="topLeft" activeCell="A3" activeCellId="0" sqref="A3"/>
      <selection pane="bottomLeft" activeCell="D55" activeCellId="0" sqref="D55"/>
    </sheetView>
  </sheetViews>
  <sheetFormatPr defaultColWidth="11.41796875" defaultRowHeight="15" zeroHeight="false" outlineLevelRow="0" outlineLevelCol="0"/>
  <cols>
    <col collapsed="false" customWidth="true" hidden="false" outlineLevel="0" max="1" min="1" style="25" width="6.28"/>
    <col collapsed="false" customWidth="true" hidden="false" outlineLevel="0" max="2" min="2" style="25" width="22.7"/>
    <col collapsed="false" customWidth="true" hidden="false" outlineLevel="0" max="3" min="3" style="26" width="54.56"/>
    <col collapsed="false" customWidth="true" hidden="false" outlineLevel="0" max="4" min="4" style="26" width="37.14"/>
    <col collapsed="false" customWidth="true" hidden="false" outlineLevel="0" max="5" min="5" style="26" width="41.85"/>
    <col collapsed="false" customWidth="false" hidden="false" outlineLevel="0" max="7" min="6" style="26" width="11.42"/>
    <col collapsed="false" customWidth="true" hidden="false" outlineLevel="0" max="8" min="8" style="26" width="32.14"/>
    <col collapsed="false" customWidth="false" hidden="false" outlineLevel="0" max="257" min="9" style="26" width="11.42"/>
  </cols>
  <sheetData>
    <row r="1" customFormat="false" ht="34.5" hidden="false" customHeight="true" outlineLevel="0" collapsed="false">
      <c r="A1" s="27" t="s">
        <v>0</v>
      </c>
      <c r="B1" s="27"/>
      <c r="C1" s="27"/>
      <c r="D1" s="27"/>
      <c r="E1" s="27"/>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9"/>
    </row>
    <row r="2" customFormat="false" ht="30" hidden="false" customHeight="true" outlineLevel="0" collapsed="false">
      <c r="A2" s="62" t="s">
        <v>165</v>
      </c>
      <c r="B2" s="62"/>
      <c r="C2" s="62"/>
      <c r="D2" s="62"/>
      <c r="E2" s="62"/>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row>
    <row r="3" customFormat="false" ht="33" hidden="false" customHeight="true" outlineLevel="0" collapsed="false">
      <c r="A3" s="32" t="s">
        <v>166</v>
      </c>
      <c r="B3" s="63" t="s">
        <v>167</v>
      </c>
      <c r="C3" s="63" t="s">
        <v>168</v>
      </c>
      <c r="D3" s="33" t="s">
        <v>169</v>
      </c>
      <c r="E3" s="34" t="s">
        <v>170</v>
      </c>
    </row>
    <row r="4" customFormat="false" ht="126" hidden="false" customHeight="true" outlineLevel="0" collapsed="false">
      <c r="A4" s="39" t="n">
        <v>1</v>
      </c>
      <c r="B4" s="64" t="s">
        <v>171</v>
      </c>
      <c r="C4" s="65" t="s">
        <v>172</v>
      </c>
      <c r="D4" s="65" t="s">
        <v>173</v>
      </c>
      <c r="E4" s="66" t="s">
        <v>174</v>
      </c>
    </row>
    <row r="5" s="26" customFormat="true" ht="75" hidden="false" customHeight="true" outlineLevel="0" collapsed="false">
      <c r="A5" s="67" t="n">
        <v>2</v>
      </c>
      <c r="B5" s="68" t="s">
        <v>175</v>
      </c>
      <c r="C5" s="65" t="s">
        <v>176</v>
      </c>
      <c r="D5" s="65" t="s">
        <v>177</v>
      </c>
      <c r="E5" s="66" t="s">
        <v>178</v>
      </c>
    </row>
    <row r="6" s="26" customFormat="true" ht="60" hidden="false" customHeight="false" outlineLevel="0" collapsed="false">
      <c r="A6" s="67" t="n">
        <v>3</v>
      </c>
      <c r="B6" s="68"/>
      <c r="C6" s="65"/>
      <c r="D6" s="65" t="s">
        <v>179</v>
      </c>
      <c r="E6" s="66" t="s">
        <v>180</v>
      </c>
    </row>
    <row r="7" s="26" customFormat="true" ht="45" hidden="false" customHeight="false" outlineLevel="0" collapsed="false">
      <c r="A7" s="67" t="n">
        <v>4</v>
      </c>
      <c r="B7" s="68"/>
      <c r="C7" s="65"/>
      <c r="D7" s="69" t="s">
        <v>181</v>
      </c>
      <c r="E7" s="66" t="s">
        <v>182</v>
      </c>
    </row>
    <row r="8" s="26" customFormat="true" ht="30" hidden="false" customHeight="false" outlineLevel="0" collapsed="false">
      <c r="A8" s="67" t="n">
        <v>5</v>
      </c>
      <c r="B8" s="68"/>
      <c r="C8" s="65"/>
      <c r="D8" s="70" t="s">
        <v>183</v>
      </c>
      <c r="E8" s="71" t="s">
        <v>184</v>
      </c>
    </row>
    <row r="9" s="26" customFormat="true" ht="45" hidden="false" customHeight="false" outlineLevel="0" collapsed="false">
      <c r="A9" s="67" t="n">
        <v>6</v>
      </c>
      <c r="B9" s="68"/>
      <c r="C9" s="65"/>
      <c r="D9" s="70" t="s">
        <v>185</v>
      </c>
      <c r="E9" s="71" t="s">
        <v>186</v>
      </c>
    </row>
    <row r="10" s="26" customFormat="true" ht="39" hidden="false" customHeight="true" outlineLevel="0" collapsed="false">
      <c r="A10" s="67" t="n">
        <v>7</v>
      </c>
      <c r="B10" s="68"/>
      <c r="C10" s="65"/>
      <c r="D10" s="70" t="s">
        <v>187</v>
      </c>
      <c r="E10" s="71" t="s">
        <v>188</v>
      </c>
    </row>
    <row r="11" s="26" customFormat="true" ht="51" hidden="false" customHeight="true" outlineLevel="0" collapsed="false">
      <c r="A11" s="67" t="n">
        <v>8</v>
      </c>
      <c r="B11" s="68"/>
      <c r="C11" s="72" t="s">
        <v>189</v>
      </c>
      <c r="D11" s="65" t="s">
        <v>190</v>
      </c>
      <c r="E11" s="66" t="s">
        <v>191</v>
      </c>
    </row>
    <row r="12" s="26" customFormat="true" ht="30.75" hidden="false" customHeight="true" outlineLevel="0" collapsed="false">
      <c r="A12" s="67" t="n">
        <v>9</v>
      </c>
      <c r="B12" s="68"/>
      <c r="C12" s="72"/>
      <c r="D12" s="73" t="s">
        <v>192</v>
      </c>
      <c r="E12" s="71" t="s">
        <v>193</v>
      </c>
    </row>
    <row r="13" s="26" customFormat="true" ht="25.5" hidden="false" customHeight="true" outlineLevel="0" collapsed="false">
      <c r="A13" s="67" t="n">
        <v>10</v>
      </c>
      <c r="B13" s="68"/>
      <c r="C13" s="72"/>
      <c r="D13" s="73" t="s">
        <v>194</v>
      </c>
      <c r="E13" s="71" t="s">
        <v>195</v>
      </c>
    </row>
    <row r="14" s="26" customFormat="true" ht="52.5" hidden="false" customHeight="true" outlineLevel="0" collapsed="false">
      <c r="A14" s="67" t="n">
        <v>11</v>
      </c>
      <c r="B14" s="68"/>
      <c r="C14" s="72"/>
      <c r="D14" s="73" t="s">
        <v>196</v>
      </c>
      <c r="E14" s="71" t="s">
        <v>197</v>
      </c>
    </row>
    <row r="15" customFormat="false" ht="45" hidden="false" customHeight="false" outlineLevel="0" collapsed="false">
      <c r="A15" s="67" t="n">
        <v>12</v>
      </c>
      <c r="B15" s="64" t="s">
        <v>198</v>
      </c>
      <c r="C15" s="74" t="s">
        <v>199</v>
      </c>
      <c r="D15" s="65" t="s">
        <v>200</v>
      </c>
      <c r="E15" s="66" t="s">
        <v>201</v>
      </c>
    </row>
    <row r="16" customFormat="false" ht="121.5" hidden="false" customHeight="true" outlineLevel="0" collapsed="false">
      <c r="A16" s="67" t="n">
        <v>13</v>
      </c>
      <c r="B16" s="39" t="s">
        <v>202</v>
      </c>
      <c r="C16" s="75" t="s">
        <v>203</v>
      </c>
      <c r="D16" s="76" t="s">
        <v>204</v>
      </c>
      <c r="E16" s="77" t="s">
        <v>205</v>
      </c>
    </row>
    <row r="17" customFormat="false" ht="45" hidden="false" customHeight="true" outlineLevel="0" collapsed="false">
      <c r="A17" s="67" t="n">
        <v>14</v>
      </c>
      <c r="B17" s="39" t="s">
        <v>206</v>
      </c>
      <c r="C17" s="76" t="s">
        <v>207</v>
      </c>
      <c r="D17" s="76" t="s">
        <v>208</v>
      </c>
      <c r="E17" s="77" t="s">
        <v>209</v>
      </c>
    </row>
    <row r="18" customFormat="false" ht="50.25" hidden="false" customHeight="true" outlineLevel="0" collapsed="false">
      <c r="A18" s="67" t="n">
        <v>15</v>
      </c>
      <c r="B18" s="39"/>
      <c r="C18" s="76" t="s">
        <v>210</v>
      </c>
      <c r="D18" s="76" t="s">
        <v>211</v>
      </c>
      <c r="E18" s="77" t="s">
        <v>212</v>
      </c>
    </row>
    <row r="19" customFormat="false" ht="78.75" hidden="false" customHeight="false" outlineLevel="0" collapsed="false">
      <c r="A19" s="67" t="n">
        <v>16</v>
      </c>
      <c r="B19" s="78" t="s">
        <v>213</v>
      </c>
      <c r="C19" s="79" t="s">
        <v>214</v>
      </c>
      <c r="D19" s="76" t="s">
        <v>215</v>
      </c>
      <c r="E19" s="77" t="s">
        <v>216</v>
      </c>
    </row>
    <row r="20" customFormat="false" ht="78.75" hidden="false" customHeight="true" outlineLevel="0" collapsed="false">
      <c r="A20" s="67" t="n">
        <v>17</v>
      </c>
      <c r="B20" s="39" t="s">
        <v>217</v>
      </c>
      <c r="C20" s="76" t="s">
        <v>218</v>
      </c>
      <c r="D20" s="80" t="s">
        <v>219</v>
      </c>
      <c r="E20" s="81" t="s">
        <v>220</v>
      </c>
    </row>
    <row r="21" customFormat="false" ht="66" hidden="false" customHeight="true" outlineLevel="0" collapsed="false">
      <c r="A21" s="67" t="n">
        <v>18</v>
      </c>
      <c r="B21" s="39"/>
      <c r="C21" s="76"/>
      <c r="D21" s="80" t="s">
        <v>221</v>
      </c>
      <c r="E21" s="81" t="s">
        <v>222</v>
      </c>
    </row>
    <row r="22" customFormat="false" ht="78.75" hidden="false" customHeight="false" outlineLevel="0" collapsed="false">
      <c r="A22" s="67" t="n">
        <v>19</v>
      </c>
      <c r="B22" s="39" t="s">
        <v>223</v>
      </c>
      <c r="C22" s="79" t="s">
        <v>224</v>
      </c>
      <c r="D22" s="80" t="s">
        <v>225</v>
      </c>
      <c r="E22" s="81" t="s">
        <v>226</v>
      </c>
    </row>
    <row r="23" customFormat="false" ht="107.25" hidden="false" customHeight="true" outlineLevel="0" collapsed="false">
      <c r="A23" s="67" t="n">
        <v>20</v>
      </c>
      <c r="B23" s="39" t="s">
        <v>130</v>
      </c>
      <c r="C23" s="79" t="s">
        <v>227</v>
      </c>
      <c r="D23" s="80" t="s">
        <v>228</v>
      </c>
      <c r="E23" s="81" t="s">
        <v>229</v>
      </c>
    </row>
    <row r="24" customFormat="false" ht="183" hidden="false" customHeight="true" outlineLevel="0" collapsed="false">
      <c r="A24" s="67" t="n">
        <v>21</v>
      </c>
      <c r="B24" s="39" t="s">
        <v>230</v>
      </c>
      <c r="C24" s="76" t="s">
        <v>231</v>
      </c>
      <c r="D24" s="80" t="s">
        <v>232</v>
      </c>
      <c r="E24" s="81" t="s">
        <v>233</v>
      </c>
    </row>
    <row r="25" s="26" customFormat="true" ht="47.25" hidden="false" customHeight="true" outlineLevel="0" collapsed="false">
      <c r="A25" s="40" t="n">
        <v>22</v>
      </c>
      <c r="B25" s="39" t="s">
        <v>234</v>
      </c>
      <c r="C25" s="82" t="s">
        <v>235</v>
      </c>
      <c r="D25" s="80" t="s">
        <v>236</v>
      </c>
      <c r="E25" s="81" t="s">
        <v>237</v>
      </c>
    </row>
    <row r="26" s="26" customFormat="true" ht="52.5" hidden="false" customHeight="true" outlineLevel="0" collapsed="false">
      <c r="A26" s="40"/>
      <c r="B26" s="39"/>
      <c r="C26" s="82"/>
      <c r="D26" s="80" t="s">
        <v>238</v>
      </c>
      <c r="E26" s="81" t="s">
        <v>239</v>
      </c>
    </row>
    <row r="27" customFormat="false" ht="93.75" hidden="false" customHeight="true" outlineLevel="0" collapsed="false">
      <c r="A27" s="67" t="n">
        <v>23</v>
      </c>
      <c r="B27" s="39" t="s">
        <v>240</v>
      </c>
      <c r="C27" s="76" t="s">
        <v>241</v>
      </c>
      <c r="D27" s="80" t="s">
        <v>242</v>
      </c>
      <c r="E27" s="81" t="s">
        <v>243</v>
      </c>
    </row>
    <row r="28" customFormat="false" ht="100.5" hidden="false" customHeight="true" outlineLevel="0" collapsed="false">
      <c r="A28" s="67" t="n">
        <v>24</v>
      </c>
      <c r="B28" s="39" t="s">
        <v>244</v>
      </c>
      <c r="C28" s="76" t="s">
        <v>245</v>
      </c>
      <c r="D28" s="80" t="s">
        <v>246</v>
      </c>
      <c r="E28" s="81" t="s">
        <v>247</v>
      </c>
    </row>
    <row r="29" customFormat="false" ht="51.75" hidden="false" customHeight="true" outlineLevel="0" collapsed="false">
      <c r="A29" s="67" t="n">
        <v>25</v>
      </c>
      <c r="B29" s="39" t="s">
        <v>248</v>
      </c>
      <c r="C29" s="76" t="s">
        <v>249</v>
      </c>
      <c r="D29" s="80" t="s">
        <v>250</v>
      </c>
      <c r="E29" s="81" t="s">
        <v>251</v>
      </c>
    </row>
    <row r="30" customFormat="false" ht="72.75" hidden="false" customHeight="true" outlineLevel="0" collapsed="false">
      <c r="A30" s="67" t="n">
        <v>26</v>
      </c>
      <c r="B30" s="39" t="s">
        <v>252</v>
      </c>
      <c r="C30" s="76" t="s">
        <v>253</v>
      </c>
      <c r="D30" s="80" t="s">
        <v>254</v>
      </c>
      <c r="E30" s="81" t="s">
        <v>255</v>
      </c>
    </row>
    <row r="31" customFormat="false" ht="60" hidden="false" customHeight="false" outlineLevel="0" collapsed="false">
      <c r="A31" s="67" t="n">
        <v>27</v>
      </c>
      <c r="B31" s="39" t="s">
        <v>256</v>
      </c>
      <c r="C31" s="76" t="s">
        <v>257</v>
      </c>
      <c r="D31" s="80" t="s">
        <v>258</v>
      </c>
      <c r="E31" s="81" t="s">
        <v>259</v>
      </c>
    </row>
    <row r="32" customFormat="false" ht="78.75" hidden="false" customHeight="true" outlineLevel="0" collapsed="false">
      <c r="A32" s="67" t="n">
        <v>28</v>
      </c>
      <c r="B32" s="39" t="s">
        <v>260</v>
      </c>
      <c r="C32" s="76" t="s">
        <v>261</v>
      </c>
      <c r="D32" s="80" t="s">
        <v>262</v>
      </c>
      <c r="E32" s="81" t="s">
        <v>263</v>
      </c>
    </row>
    <row r="33" customFormat="false" ht="159" hidden="false" customHeight="true" outlineLevel="0" collapsed="false">
      <c r="A33" s="67" t="n">
        <v>29</v>
      </c>
      <c r="B33" s="39" t="s">
        <v>264</v>
      </c>
      <c r="C33" s="76" t="s">
        <v>265</v>
      </c>
      <c r="D33" s="83" t="s">
        <v>266</v>
      </c>
      <c r="E33" s="83" t="s">
        <v>267</v>
      </c>
      <c r="H33" s="84"/>
    </row>
    <row r="34" s="26" customFormat="true" ht="90" hidden="false" customHeight="false" outlineLevel="0" collapsed="false">
      <c r="A34" s="67" t="n">
        <v>30</v>
      </c>
      <c r="B34" s="39" t="s">
        <v>268</v>
      </c>
      <c r="C34" s="76" t="s">
        <v>269</v>
      </c>
      <c r="D34" s="76" t="s">
        <v>270</v>
      </c>
      <c r="E34" s="77" t="s">
        <v>271</v>
      </c>
      <c r="H34" s="84"/>
    </row>
    <row r="35" s="26" customFormat="true" ht="117" hidden="false" customHeight="true" outlineLevel="0" collapsed="false">
      <c r="A35" s="67" t="n">
        <v>31</v>
      </c>
      <c r="B35" s="85" t="s">
        <v>272</v>
      </c>
      <c r="C35" s="86" t="s">
        <v>273</v>
      </c>
      <c r="D35" s="76" t="s">
        <v>274</v>
      </c>
      <c r="E35" s="81" t="s">
        <v>275</v>
      </c>
      <c r="H35" s="84"/>
    </row>
    <row r="36" customFormat="false" ht="122.25" hidden="false" customHeight="true" outlineLevel="0" collapsed="false">
      <c r="A36" s="67" t="n">
        <v>32</v>
      </c>
      <c r="B36" s="85" t="s">
        <v>276</v>
      </c>
      <c r="C36" s="82" t="s">
        <v>277</v>
      </c>
      <c r="D36" s="80" t="s">
        <v>278</v>
      </c>
      <c r="E36" s="81" t="s">
        <v>279</v>
      </c>
    </row>
    <row r="37" s="26" customFormat="true" ht="48" hidden="false" customHeight="true" outlineLevel="0" collapsed="false">
      <c r="A37" s="67" t="n">
        <v>33</v>
      </c>
      <c r="B37" s="85"/>
      <c r="C37" s="82"/>
      <c r="D37" s="80" t="s">
        <v>280</v>
      </c>
      <c r="E37" s="81" t="s">
        <v>281</v>
      </c>
    </row>
    <row r="38" customFormat="false" ht="47.25" hidden="false" customHeight="true" outlineLevel="0" collapsed="false">
      <c r="A38" s="67" t="n">
        <v>34</v>
      </c>
      <c r="B38" s="39" t="s">
        <v>282</v>
      </c>
      <c r="C38" s="39" t="s">
        <v>283</v>
      </c>
      <c r="D38" s="80" t="s">
        <v>284</v>
      </c>
      <c r="E38" s="81" t="s">
        <v>285</v>
      </c>
    </row>
    <row r="39" s="26" customFormat="true" ht="43.5" hidden="false" customHeight="true" outlineLevel="0" collapsed="false">
      <c r="A39" s="67" t="n">
        <v>35</v>
      </c>
      <c r="B39" s="39"/>
      <c r="C39" s="39"/>
      <c r="D39" s="80" t="s">
        <v>286</v>
      </c>
      <c r="E39" s="81" t="s">
        <v>287</v>
      </c>
    </row>
    <row r="40" s="26" customFormat="true" ht="42.75" hidden="false" customHeight="true" outlineLevel="0" collapsed="false">
      <c r="A40" s="67" t="n">
        <v>36</v>
      </c>
      <c r="B40" s="39"/>
      <c r="C40" s="39"/>
      <c r="D40" s="80" t="s">
        <v>288</v>
      </c>
      <c r="E40" s="81" t="s">
        <v>289</v>
      </c>
    </row>
    <row r="41" customFormat="false" ht="73.5" hidden="false" customHeight="true" outlineLevel="0" collapsed="false">
      <c r="A41" s="67" t="n">
        <v>37</v>
      </c>
      <c r="B41" s="39" t="s">
        <v>290</v>
      </c>
      <c r="C41" s="76" t="s">
        <v>291</v>
      </c>
      <c r="D41" s="80" t="s">
        <v>292</v>
      </c>
      <c r="E41" s="81" t="s">
        <v>293</v>
      </c>
    </row>
    <row r="42" customFormat="false" ht="75.75" hidden="false" customHeight="true" outlineLevel="0" collapsed="false">
      <c r="A42" s="67" t="n">
        <v>38</v>
      </c>
      <c r="B42" s="39" t="s">
        <v>294</v>
      </c>
      <c r="C42" s="76" t="s">
        <v>295</v>
      </c>
      <c r="D42" s="80" t="s">
        <v>296</v>
      </c>
      <c r="E42" s="81" t="s">
        <v>297</v>
      </c>
    </row>
    <row r="43" customFormat="false" ht="87.75" hidden="false" customHeight="true" outlineLevel="0" collapsed="false">
      <c r="A43" s="67" t="n">
        <v>39</v>
      </c>
      <c r="B43" s="39"/>
      <c r="C43" s="76" t="s">
        <v>298</v>
      </c>
      <c r="D43" s="80" t="s">
        <v>299</v>
      </c>
      <c r="E43" s="81" t="s">
        <v>300</v>
      </c>
    </row>
    <row r="44" customFormat="false" ht="130.5" hidden="false" customHeight="true" outlineLevel="0" collapsed="false">
      <c r="A44" s="67" t="n">
        <v>40</v>
      </c>
      <c r="B44" s="39" t="s">
        <v>301</v>
      </c>
      <c r="C44" s="76" t="s">
        <v>302</v>
      </c>
      <c r="D44" s="80" t="s">
        <v>303</v>
      </c>
      <c r="E44" s="81" t="s">
        <v>304</v>
      </c>
    </row>
    <row r="45" customFormat="false" ht="90.75" hidden="false" customHeight="true" outlineLevel="0" collapsed="false">
      <c r="A45" s="67" t="n">
        <v>41</v>
      </c>
      <c r="B45" s="39" t="s">
        <v>305</v>
      </c>
      <c r="C45" s="82" t="s">
        <v>306</v>
      </c>
      <c r="D45" s="80" t="s">
        <v>307</v>
      </c>
      <c r="E45" s="81" t="s">
        <v>308</v>
      </c>
    </row>
    <row r="46" s="26" customFormat="true" ht="39" hidden="false" customHeight="true" outlineLevel="0" collapsed="false">
      <c r="A46" s="67" t="n">
        <v>42</v>
      </c>
      <c r="B46" s="39"/>
      <c r="C46" s="82"/>
      <c r="D46" s="80" t="s">
        <v>309</v>
      </c>
      <c r="E46" s="87" t="s">
        <v>310</v>
      </c>
    </row>
    <row r="47" s="26" customFormat="true" ht="75.75" hidden="false" customHeight="true" outlineLevel="0" collapsed="false">
      <c r="A47" s="67" t="n">
        <v>43</v>
      </c>
      <c r="B47" s="39"/>
      <c r="C47" s="76" t="s">
        <v>306</v>
      </c>
      <c r="D47" s="80" t="s">
        <v>311</v>
      </c>
      <c r="E47" s="87" t="s">
        <v>312</v>
      </c>
    </row>
    <row r="48" customFormat="false" ht="76.5" hidden="false" customHeight="true" outlineLevel="0" collapsed="false">
      <c r="A48" s="67" t="n">
        <v>44</v>
      </c>
      <c r="B48" s="44" t="s">
        <v>313</v>
      </c>
      <c r="C48" s="88" t="s">
        <v>314</v>
      </c>
      <c r="D48" s="88" t="s">
        <v>315</v>
      </c>
      <c r="E48" s="89" t="s">
        <v>316</v>
      </c>
    </row>
    <row r="49" customFormat="false" ht="15" hidden="false" customHeight="true" outlineLevel="0" collapsed="false">
      <c r="A49" s="90" t="s">
        <v>4</v>
      </c>
      <c r="B49" s="90"/>
      <c r="C49" s="90"/>
      <c r="D49" s="91" t="n">
        <v>42582</v>
      </c>
      <c r="E49" s="91"/>
    </row>
    <row r="50" customFormat="false" ht="15" hidden="false" customHeight="true" outlineLevel="0" collapsed="false">
      <c r="A50" s="92" t="s">
        <v>5</v>
      </c>
      <c r="B50" s="92"/>
      <c r="C50" s="92"/>
      <c r="D50" s="93" t="s">
        <v>158</v>
      </c>
      <c r="E50" s="93"/>
      <c r="F50" s="94"/>
      <c r="G50" s="94"/>
      <c r="H50" s="94"/>
      <c r="I50" s="94"/>
      <c r="J50" s="94"/>
      <c r="K50" s="94"/>
      <c r="L50" s="94"/>
      <c r="M50" s="94"/>
      <c r="N50" s="94"/>
      <c r="O50" s="94"/>
      <c r="P50" s="94"/>
      <c r="Q50" s="94"/>
      <c r="R50" s="94"/>
      <c r="S50" s="84"/>
      <c r="T50" s="84"/>
      <c r="U50" s="84"/>
      <c r="V50" s="84"/>
      <c r="W50" s="84"/>
      <c r="X50" s="84"/>
      <c r="Y50" s="84"/>
      <c r="Z50" s="84"/>
      <c r="AA50" s="84"/>
      <c r="AB50" s="84"/>
      <c r="AC50" s="84"/>
      <c r="AD50" s="84"/>
    </row>
    <row r="51" customFormat="false" ht="15" hidden="false" customHeight="true" outlineLevel="0" collapsed="false">
      <c r="A51" s="92" t="s">
        <v>317</v>
      </c>
      <c r="B51" s="92"/>
      <c r="C51" s="92"/>
      <c r="D51" s="93" t="s">
        <v>318</v>
      </c>
      <c r="E51" s="93"/>
    </row>
    <row r="52" customFormat="false" ht="17.25" hidden="false" customHeight="true" outlineLevel="0" collapsed="false">
      <c r="A52" s="92" t="s">
        <v>319</v>
      </c>
      <c r="B52" s="92"/>
      <c r="C52" s="92"/>
      <c r="D52" s="93" t="s">
        <v>320</v>
      </c>
      <c r="E52" s="93"/>
    </row>
    <row r="53" customFormat="false" ht="17.25" hidden="false" customHeight="true" outlineLevel="0" collapsed="false">
      <c r="A53" s="92" t="s">
        <v>134</v>
      </c>
      <c r="B53" s="92"/>
      <c r="C53" s="92"/>
      <c r="D53" s="41" t="s">
        <v>321</v>
      </c>
      <c r="E53" s="41"/>
      <c r="F53" s="84"/>
      <c r="G53" s="84"/>
      <c r="H53" s="84"/>
    </row>
    <row r="54" customFormat="false" ht="20.25" hidden="false" customHeight="true" outlineLevel="0" collapsed="false">
      <c r="A54" s="95" t="s">
        <v>136</v>
      </c>
      <c r="B54" s="95"/>
      <c r="C54" s="95"/>
      <c r="D54" s="96" t="s">
        <v>322</v>
      </c>
      <c r="E54" s="96"/>
    </row>
  </sheetData>
  <mergeCells count="30">
    <mergeCell ref="A1:E1"/>
    <mergeCell ref="A2:E2"/>
    <mergeCell ref="B5:B14"/>
    <mergeCell ref="C5:C10"/>
    <mergeCell ref="C11:C14"/>
    <mergeCell ref="B17:B18"/>
    <mergeCell ref="B20:B21"/>
    <mergeCell ref="C20:C21"/>
    <mergeCell ref="A25:A26"/>
    <mergeCell ref="B25:B26"/>
    <mergeCell ref="C25:C26"/>
    <mergeCell ref="B36:B37"/>
    <mergeCell ref="C36:C37"/>
    <mergeCell ref="B38:B40"/>
    <mergeCell ref="C38:C40"/>
    <mergeCell ref="B42:B43"/>
    <mergeCell ref="B45:B47"/>
    <mergeCell ref="C45:C46"/>
    <mergeCell ref="A49:C49"/>
    <mergeCell ref="D49:E49"/>
    <mergeCell ref="A50:C50"/>
    <mergeCell ref="D50:E50"/>
    <mergeCell ref="A51:C51"/>
    <mergeCell ref="D51:E51"/>
    <mergeCell ref="A52:C52"/>
    <mergeCell ref="D52:E52"/>
    <mergeCell ref="A53:C53"/>
    <mergeCell ref="D53:E53"/>
    <mergeCell ref="A54:C54"/>
    <mergeCell ref="D54:E54"/>
  </mergeCells>
  <hyperlinks>
    <hyperlink ref="D53" r:id="rId1" display="alexandra.pinchao@pedromoncayo.gob.ec"/>
  </hyperlinks>
  <printOptions headings="false" gridLines="false" gridLinesSet="true" horizontalCentered="false" verticalCentered="false"/>
  <pageMargins left="0.472222222222222" right="0.0784722222222222" top="0.157638888888889" bottom="0.0784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LOTAIP&amp;C&amp;"Arial Black,Bold"&amp;8 000000GAD MUNICIPAL DE PEDRO MONCAYO&amp;R&amp;P</oddFooter>
  </headerFooter>
  <rowBreaks count="1" manualBreakCount="1">
    <brk id="19" man="true" max="16383" min="0"/>
  </rowBreaks>
  <colBreaks count="1" manualBreakCount="1">
    <brk id="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0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4" activeCellId="0" sqref="C14"/>
    </sheetView>
  </sheetViews>
  <sheetFormatPr defaultColWidth="12.13671875" defaultRowHeight="29.1" zeroHeight="false" outlineLevelRow="0" outlineLevelCol="0"/>
  <cols>
    <col collapsed="false" customWidth="true" hidden="false" outlineLevel="0" max="1" min="1" style="97" width="6.28"/>
    <col collapsed="false" customWidth="true" hidden="false" outlineLevel="0" max="2" min="2" style="98" width="53.85"/>
    <col collapsed="false" customWidth="true" hidden="false" outlineLevel="0" max="3" min="3" style="98" width="42.99"/>
    <col collapsed="false" customWidth="true" hidden="false" outlineLevel="0" max="4" min="4" style="99" width="65.56"/>
    <col collapsed="false" customWidth="true" hidden="false" outlineLevel="0" max="5" min="5" style="99" width="46.14"/>
    <col collapsed="false" customWidth="true" hidden="false" outlineLevel="0" max="6" min="6" style="100" width="21.56"/>
    <col collapsed="false" customWidth="true" hidden="false" outlineLevel="0" max="7" min="7" style="98" width="17.28"/>
    <col collapsed="false" customWidth="true" hidden="false" outlineLevel="0" max="8" min="8" style="97" width="14.7"/>
    <col collapsed="false" customWidth="true" hidden="false" outlineLevel="0" max="9" min="9" style="97" width="45.99"/>
    <col collapsed="false" customWidth="false" hidden="false" outlineLevel="0" max="257" min="10" style="97" width="12.14"/>
  </cols>
  <sheetData>
    <row r="1" s="26" customFormat="true" ht="54" hidden="false" customHeight="true" outlineLevel="0" collapsed="false">
      <c r="A1" s="101" t="s">
        <v>0</v>
      </c>
      <c r="B1" s="101"/>
      <c r="C1" s="101"/>
      <c r="D1" s="101"/>
      <c r="E1" s="101"/>
      <c r="F1" s="101"/>
      <c r="G1" s="101"/>
      <c r="H1" s="101"/>
      <c r="I1" s="10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s="26" customFormat="true" ht="54" hidden="false" customHeight="true" outlineLevel="0" collapsed="false">
      <c r="A2" s="102" t="s">
        <v>323</v>
      </c>
      <c r="B2" s="102"/>
      <c r="C2" s="102"/>
      <c r="D2" s="102"/>
      <c r="E2" s="102"/>
      <c r="F2" s="102"/>
      <c r="G2" s="102"/>
      <c r="H2" s="102"/>
      <c r="I2" s="102"/>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51" hidden="false" customHeight="true" outlineLevel="0" collapsed="false">
      <c r="A3" s="103" t="s">
        <v>324</v>
      </c>
      <c r="B3" s="104" t="s">
        <v>325</v>
      </c>
      <c r="C3" s="104" t="s">
        <v>326</v>
      </c>
      <c r="D3" s="105" t="s">
        <v>327</v>
      </c>
      <c r="E3" s="105" t="s">
        <v>328</v>
      </c>
      <c r="F3" s="105" t="s">
        <v>329</v>
      </c>
      <c r="G3" s="106" t="s">
        <v>330</v>
      </c>
      <c r="H3" s="106" t="s">
        <v>331</v>
      </c>
      <c r="I3" s="107" t="s">
        <v>332</v>
      </c>
    </row>
    <row r="4" s="114" customFormat="true" ht="30" hidden="false" customHeight="true" outlineLevel="0" collapsed="false">
      <c r="A4" s="108" t="n">
        <v>1</v>
      </c>
      <c r="B4" s="109" t="s">
        <v>333</v>
      </c>
      <c r="C4" s="110" t="s">
        <v>334</v>
      </c>
      <c r="D4" s="76" t="s">
        <v>335</v>
      </c>
      <c r="E4" s="111" t="s">
        <v>336</v>
      </c>
      <c r="F4" s="112" t="s">
        <v>337</v>
      </c>
      <c r="G4" s="76"/>
      <c r="H4" s="76"/>
      <c r="I4" s="76"/>
      <c r="J4" s="113"/>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row>
    <row r="5" s="114" customFormat="true" ht="30" hidden="false" customHeight="true" outlineLevel="0" collapsed="false">
      <c r="A5" s="108" t="n">
        <v>2</v>
      </c>
      <c r="B5" s="109" t="s">
        <v>338</v>
      </c>
      <c r="C5" s="110" t="s">
        <v>334</v>
      </c>
      <c r="D5" s="76" t="s">
        <v>335</v>
      </c>
      <c r="E5" s="111" t="s">
        <v>336</v>
      </c>
      <c r="F5" s="112" t="s">
        <v>337</v>
      </c>
      <c r="G5" s="76"/>
      <c r="H5" s="76"/>
      <c r="I5" s="76"/>
      <c r="J5" s="113"/>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row>
    <row r="6" s="114" customFormat="true" ht="30" hidden="false" customHeight="true" outlineLevel="0" collapsed="false">
      <c r="A6" s="108" t="n">
        <v>3</v>
      </c>
      <c r="B6" s="109" t="s">
        <v>339</v>
      </c>
      <c r="C6" s="76" t="s">
        <v>340</v>
      </c>
      <c r="D6" s="76" t="s">
        <v>341</v>
      </c>
      <c r="E6" s="111" t="s">
        <v>336</v>
      </c>
      <c r="F6" s="112" t="s">
        <v>337</v>
      </c>
      <c r="G6" s="115" t="n">
        <v>3836560</v>
      </c>
      <c r="H6" s="115" t="n">
        <v>165</v>
      </c>
      <c r="I6" s="116" t="s">
        <v>342</v>
      </c>
      <c r="J6" s="113"/>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row>
    <row r="7" s="114" customFormat="true" ht="30" hidden="false" customHeight="true" outlineLevel="0" collapsed="false">
      <c r="A7" s="108" t="n">
        <v>4</v>
      </c>
      <c r="B7" s="109" t="s">
        <v>343</v>
      </c>
      <c r="C7" s="76" t="s">
        <v>344</v>
      </c>
      <c r="D7" s="76" t="s">
        <v>341</v>
      </c>
      <c r="E7" s="111" t="s">
        <v>336</v>
      </c>
      <c r="F7" s="112" t="s">
        <v>337</v>
      </c>
      <c r="G7" s="115"/>
      <c r="H7" s="115"/>
      <c r="I7" s="116" t="s">
        <v>345</v>
      </c>
      <c r="J7" s="113"/>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row>
    <row r="8" s="117" customFormat="true" ht="30" hidden="false" customHeight="true" outlineLevel="0" collapsed="false">
      <c r="A8" s="108" t="n">
        <v>5</v>
      </c>
      <c r="B8" s="109" t="s">
        <v>346</v>
      </c>
      <c r="C8" s="76" t="s">
        <v>347</v>
      </c>
      <c r="D8" s="76" t="s">
        <v>348</v>
      </c>
      <c r="E8" s="111" t="s">
        <v>336</v>
      </c>
      <c r="F8" s="112" t="s">
        <v>337</v>
      </c>
      <c r="G8" s="115" t="n">
        <v>3836560</v>
      </c>
      <c r="H8" s="115" t="n">
        <v>159</v>
      </c>
      <c r="I8" s="116" t="s">
        <v>349</v>
      </c>
      <c r="J8" s="113"/>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row>
    <row r="9" s="99" customFormat="true" ht="30" hidden="false" customHeight="true" outlineLevel="0" collapsed="false">
      <c r="A9" s="108" t="n">
        <v>6</v>
      </c>
      <c r="B9" s="109" t="s">
        <v>350</v>
      </c>
      <c r="C9" s="76" t="s">
        <v>334</v>
      </c>
      <c r="D9" s="76" t="s">
        <v>335</v>
      </c>
      <c r="E9" s="111" t="s">
        <v>336</v>
      </c>
      <c r="F9" s="112" t="s">
        <v>337</v>
      </c>
      <c r="G9" s="115"/>
      <c r="H9" s="115"/>
      <c r="I9" s="116"/>
      <c r="J9" s="113"/>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row>
    <row r="10" s="114" customFormat="true" ht="30" hidden="false" customHeight="true" outlineLevel="0" collapsed="false">
      <c r="A10" s="108" t="n">
        <v>7</v>
      </c>
      <c r="B10" s="109" t="s">
        <v>351</v>
      </c>
      <c r="C10" s="76" t="s">
        <v>352</v>
      </c>
      <c r="D10" s="76" t="s">
        <v>353</v>
      </c>
      <c r="E10" s="111" t="s">
        <v>336</v>
      </c>
      <c r="F10" s="112" t="s">
        <v>337</v>
      </c>
      <c r="G10" s="42"/>
      <c r="H10" s="115"/>
      <c r="I10" s="116" t="s">
        <v>354</v>
      </c>
      <c r="J10" s="113"/>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row>
    <row r="11" s="114" customFormat="true" ht="30" hidden="false" customHeight="true" outlineLevel="0" collapsed="false">
      <c r="A11" s="108" t="n">
        <v>8</v>
      </c>
      <c r="B11" s="109" t="s">
        <v>355</v>
      </c>
      <c r="C11" s="76" t="s">
        <v>356</v>
      </c>
      <c r="D11" s="76" t="s">
        <v>357</v>
      </c>
      <c r="E11" s="111" t="s">
        <v>336</v>
      </c>
      <c r="F11" s="112" t="s">
        <v>337</v>
      </c>
      <c r="G11" s="118"/>
      <c r="H11" s="115"/>
      <c r="I11" s="119"/>
      <c r="J11" s="113"/>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row>
    <row r="12" s="114" customFormat="true" ht="30" hidden="false" customHeight="true" outlineLevel="0" collapsed="false">
      <c r="A12" s="108" t="n">
        <v>9</v>
      </c>
      <c r="B12" s="109" t="s">
        <v>358</v>
      </c>
      <c r="C12" s="76" t="s">
        <v>359</v>
      </c>
      <c r="D12" s="76" t="s">
        <v>360</v>
      </c>
      <c r="E12" s="111" t="s">
        <v>336</v>
      </c>
      <c r="F12" s="112" t="s">
        <v>337</v>
      </c>
      <c r="G12" s="118"/>
      <c r="H12" s="115"/>
      <c r="I12" s="119"/>
      <c r="J12" s="113"/>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row>
    <row r="13" customFormat="false" ht="30" hidden="false" customHeight="true" outlineLevel="0" collapsed="false">
      <c r="A13" s="108" t="n">
        <v>10</v>
      </c>
      <c r="B13" s="109" t="s">
        <v>361</v>
      </c>
      <c r="C13" s="76" t="s">
        <v>362</v>
      </c>
      <c r="D13" s="76" t="s">
        <v>360</v>
      </c>
      <c r="E13" s="111" t="s">
        <v>336</v>
      </c>
      <c r="F13" s="112" t="s">
        <v>337</v>
      </c>
      <c r="G13" s="115" t="n">
        <v>3836560</v>
      </c>
      <c r="H13" s="115" t="n">
        <v>163</v>
      </c>
      <c r="I13" s="116" t="s">
        <v>363</v>
      </c>
      <c r="J13" s="113"/>
    </row>
    <row r="14" customFormat="false" ht="30" hidden="false" customHeight="true" outlineLevel="0" collapsed="false">
      <c r="A14" s="108" t="n">
        <v>11</v>
      </c>
      <c r="B14" s="109" t="s">
        <v>364</v>
      </c>
      <c r="C14" s="76" t="s">
        <v>365</v>
      </c>
      <c r="D14" s="76" t="s">
        <v>366</v>
      </c>
      <c r="E14" s="111" t="s">
        <v>336</v>
      </c>
      <c r="F14" s="112" t="s">
        <v>337</v>
      </c>
      <c r="G14" s="118"/>
      <c r="H14" s="115"/>
      <c r="I14" s="116" t="s">
        <v>367</v>
      </c>
      <c r="J14" s="113"/>
    </row>
    <row r="15" s="114" customFormat="true" ht="30" hidden="false" customHeight="true" outlineLevel="0" collapsed="false">
      <c r="A15" s="108" t="n">
        <v>12</v>
      </c>
      <c r="B15" s="109" t="s">
        <v>368</v>
      </c>
      <c r="C15" s="76" t="s">
        <v>334</v>
      </c>
      <c r="D15" s="76" t="s">
        <v>335</v>
      </c>
      <c r="E15" s="111" t="s">
        <v>336</v>
      </c>
      <c r="F15" s="112" t="s">
        <v>337</v>
      </c>
      <c r="G15" s="118"/>
      <c r="H15" s="115"/>
      <c r="I15" s="116"/>
      <c r="J15" s="113"/>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row>
    <row r="16" customFormat="false" ht="30" hidden="false" customHeight="true" outlineLevel="0" collapsed="false">
      <c r="A16" s="108" t="n">
        <v>13</v>
      </c>
      <c r="B16" s="109" t="s">
        <v>369</v>
      </c>
      <c r="C16" s="76" t="s">
        <v>370</v>
      </c>
      <c r="D16" s="76" t="s">
        <v>360</v>
      </c>
      <c r="E16" s="111" t="s">
        <v>336</v>
      </c>
      <c r="F16" s="112" t="s">
        <v>337</v>
      </c>
      <c r="G16" s="118"/>
      <c r="H16" s="115"/>
      <c r="I16" s="119"/>
      <c r="J16" s="113"/>
    </row>
    <row r="17" s="114" customFormat="true" ht="30" hidden="false" customHeight="true" outlineLevel="0" collapsed="false">
      <c r="A17" s="108" t="n">
        <v>14</v>
      </c>
      <c r="B17" s="109" t="s">
        <v>371</v>
      </c>
      <c r="C17" s="76" t="s">
        <v>372</v>
      </c>
      <c r="D17" s="76" t="s">
        <v>373</v>
      </c>
      <c r="E17" s="111" t="s">
        <v>336</v>
      </c>
      <c r="F17" s="112" t="s">
        <v>337</v>
      </c>
      <c r="G17" s="118"/>
      <c r="H17" s="115"/>
      <c r="I17" s="119"/>
      <c r="J17" s="113"/>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row>
    <row r="18" s="114" customFormat="true" ht="30" hidden="false" customHeight="true" outlineLevel="0" collapsed="false">
      <c r="A18" s="108" t="n">
        <v>15</v>
      </c>
      <c r="B18" s="109" t="s">
        <v>374</v>
      </c>
      <c r="C18" s="76" t="s">
        <v>375</v>
      </c>
      <c r="D18" s="76" t="s">
        <v>376</v>
      </c>
      <c r="E18" s="111" t="s">
        <v>336</v>
      </c>
      <c r="F18" s="112" t="s">
        <v>337</v>
      </c>
      <c r="G18" s="120"/>
      <c r="H18" s="115"/>
      <c r="I18" s="116" t="s">
        <v>377</v>
      </c>
      <c r="J18" s="113"/>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row>
    <row r="19" s="114" customFormat="true" ht="30" hidden="false" customHeight="true" outlineLevel="0" collapsed="false">
      <c r="A19" s="108" t="n">
        <v>16</v>
      </c>
      <c r="B19" s="109" t="s">
        <v>378</v>
      </c>
      <c r="C19" s="76" t="s">
        <v>379</v>
      </c>
      <c r="D19" s="76" t="s">
        <v>380</v>
      </c>
      <c r="E19" s="111" t="s">
        <v>336</v>
      </c>
      <c r="F19" s="112" t="s">
        <v>337</v>
      </c>
      <c r="G19" s="115" t="n">
        <v>3836560</v>
      </c>
      <c r="H19" s="115" t="n">
        <v>155</v>
      </c>
      <c r="I19" s="116" t="s">
        <v>381</v>
      </c>
      <c r="J19" s="113"/>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row>
    <row r="20" s="114" customFormat="true" ht="30" hidden="false" customHeight="true" outlineLevel="0" collapsed="false">
      <c r="A20" s="108" t="n">
        <v>17</v>
      </c>
      <c r="B20" s="109" t="s">
        <v>382</v>
      </c>
      <c r="C20" s="76" t="s">
        <v>383</v>
      </c>
      <c r="D20" s="76" t="s">
        <v>384</v>
      </c>
      <c r="E20" s="111" t="s">
        <v>336</v>
      </c>
      <c r="F20" s="112" t="s">
        <v>337</v>
      </c>
      <c r="G20" s="115"/>
      <c r="H20" s="115"/>
      <c r="I20" s="116"/>
      <c r="J20" s="113"/>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row>
    <row r="21" s="114" customFormat="true" ht="30" hidden="false" customHeight="true" outlineLevel="0" collapsed="false">
      <c r="A21" s="108" t="n">
        <v>18</v>
      </c>
      <c r="B21" s="109" t="s">
        <v>385</v>
      </c>
      <c r="C21" s="76" t="s">
        <v>386</v>
      </c>
      <c r="D21" s="76" t="s">
        <v>376</v>
      </c>
      <c r="E21" s="111" t="s">
        <v>336</v>
      </c>
      <c r="F21" s="112" t="s">
        <v>337</v>
      </c>
      <c r="G21" s="120"/>
      <c r="H21" s="115"/>
      <c r="I21" s="116" t="s">
        <v>387</v>
      </c>
      <c r="J21" s="113"/>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row>
    <row r="22" s="114" customFormat="true" ht="30" hidden="false" customHeight="true" outlineLevel="0" collapsed="false">
      <c r="A22" s="108" t="n">
        <v>19</v>
      </c>
      <c r="B22" s="109" t="s">
        <v>388</v>
      </c>
      <c r="C22" s="76" t="s">
        <v>334</v>
      </c>
      <c r="D22" s="76" t="s">
        <v>335</v>
      </c>
      <c r="E22" s="111" t="s">
        <v>336</v>
      </c>
      <c r="F22" s="112" t="s">
        <v>337</v>
      </c>
      <c r="G22" s="120"/>
      <c r="H22" s="115"/>
      <c r="I22" s="116"/>
      <c r="J22" s="113"/>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row>
    <row r="23" s="114" customFormat="true" ht="30" hidden="false" customHeight="true" outlineLevel="0" collapsed="false">
      <c r="A23" s="108" t="n">
        <v>20</v>
      </c>
      <c r="B23" s="109" t="s">
        <v>389</v>
      </c>
      <c r="C23" s="76" t="s">
        <v>390</v>
      </c>
      <c r="D23" s="76" t="s">
        <v>391</v>
      </c>
      <c r="E23" s="111" t="s">
        <v>336</v>
      </c>
      <c r="F23" s="112" t="s">
        <v>337</v>
      </c>
      <c r="G23" s="115" t="n">
        <v>3836560</v>
      </c>
      <c r="H23" s="115" t="n">
        <v>114</v>
      </c>
      <c r="I23" s="116" t="s">
        <v>392</v>
      </c>
      <c r="J23" s="113"/>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row>
    <row r="24" s="114" customFormat="true" ht="30" hidden="false" customHeight="true" outlineLevel="0" collapsed="false">
      <c r="A24" s="108" t="n">
        <v>21</v>
      </c>
      <c r="B24" s="109" t="s">
        <v>393</v>
      </c>
      <c r="C24" s="76" t="s">
        <v>394</v>
      </c>
      <c r="D24" s="76" t="s">
        <v>395</v>
      </c>
      <c r="E24" s="111" t="s">
        <v>336</v>
      </c>
      <c r="F24" s="112" t="s">
        <v>337</v>
      </c>
      <c r="G24" s="120"/>
      <c r="H24" s="115"/>
      <c r="I24" s="119"/>
      <c r="J24" s="113"/>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row>
    <row r="25" s="114" customFormat="true" ht="30" hidden="false" customHeight="true" outlineLevel="0" collapsed="false">
      <c r="A25" s="108" t="n">
        <v>22</v>
      </c>
      <c r="B25" s="109" t="s">
        <v>396</v>
      </c>
      <c r="C25" s="76" t="s">
        <v>397</v>
      </c>
      <c r="D25" s="76" t="s">
        <v>398</v>
      </c>
      <c r="E25" s="111" t="s">
        <v>336</v>
      </c>
      <c r="F25" s="112" t="s">
        <v>337</v>
      </c>
      <c r="G25" s="115" t="n">
        <v>3836560</v>
      </c>
      <c r="H25" s="115" t="n">
        <v>167</v>
      </c>
      <c r="I25" s="116" t="s">
        <v>399</v>
      </c>
      <c r="J25" s="113"/>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row>
    <row r="26" s="114" customFormat="true" ht="30" hidden="false" customHeight="true" outlineLevel="0" collapsed="false">
      <c r="A26" s="108" t="n">
        <v>23</v>
      </c>
      <c r="B26" s="109" t="s">
        <v>400</v>
      </c>
      <c r="C26" s="76" t="s">
        <v>375</v>
      </c>
      <c r="D26" s="76" t="s">
        <v>376</v>
      </c>
      <c r="E26" s="111" t="s">
        <v>336</v>
      </c>
      <c r="F26" s="112" t="s">
        <v>337</v>
      </c>
      <c r="G26" s="115" t="n">
        <v>3836560</v>
      </c>
      <c r="H26" s="115" t="n">
        <v>151</v>
      </c>
      <c r="I26" s="116" t="s">
        <v>401</v>
      </c>
      <c r="J26" s="113"/>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row>
    <row r="27" s="114" customFormat="true" ht="30" hidden="false" customHeight="true" outlineLevel="0" collapsed="false">
      <c r="A27" s="108" t="n">
        <v>24</v>
      </c>
      <c r="B27" s="109" t="s">
        <v>402</v>
      </c>
      <c r="C27" s="76" t="s">
        <v>334</v>
      </c>
      <c r="D27" s="76" t="s">
        <v>335</v>
      </c>
      <c r="E27" s="111" t="s">
        <v>336</v>
      </c>
      <c r="F27" s="112" t="s">
        <v>337</v>
      </c>
      <c r="G27" s="115"/>
      <c r="H27" s="115"/>
      <c r="I27" s="116"/>
      <c r="J27" s="113"/>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row>
    <row r="28" s="114" customFormat="true" ht="30" hidden="false" customHeight="true" outlineLevel="0" collapsed="false">
      <c r="A28" s="108" t="n">
        <v>25</v>
      </c>
      <c r="B28" s="109" t="s">
        <v>403</v>
      </c>
      <c r="C28" s="76" t="s">
        <v>404</v>
      </c>
      <c r="D28" s="76" t="s">
        <v>353</v>
      </c>
      <c r="E28" s="111" t="s">
        <v>336</v>
      </c>
      <c r="F28" s="112" t="s">
        <v>337</v>
      </c>
      <c r="G28" s="115" t="n">
        <v>3836560</v>
      </c>
      <c r="H28" s="115" t="n">
        <v>135</v>
      </c>
      <c r="I28" s="116" t="s">
        <v>405</v>
      </c>
      <c r="J28" s="113"/>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row>
    <row r="29" s="114" customFormat="true" ht="30" hidden="false" customHeight="true" outlineLevel="0" collapsed="false">
      <c r="A29" s="108" t="n">
        <v>26</v>
      </c>
      <c r="B29" s="109" t="s">
        <v>406</v>
      </c>
      <c r="C29" s="76" t="s">
        <v>407</v>
      </c>
      <c r="D29" s="76" t="s">
        <v>408</v>
      </c>
      <c r="E29" s="111" t="s">
        <v>336</v>
      </c>
      <c r="F29" s="112" t="s">
        <v>337</v>
      </c>
      <c r="G29" s="120"/>
      <c r="H29" s="115"/>
      <c r="I29" s="119"/>
      <c r="J29" s="113"/>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row>
    <row r="30" s="114" customFormat="true" ht="30" hidden="false" customHeight="true" outlineLevel="0" collapsed="false">
      <c r="A30" s="108" t="n">
        <v>27</v>
      </c>
      <c r="B30" s="109" t="s">
        <v>409</v>
      </c>
      <c r="C30" s="76" t="s">
        <v>410</v>
      </c>
      <c r="D30" s="76" t="s">
        <v>353</v>
      </c>
      <c r="E30" s="111" t="s">
        <v>336</v>
      </c>
      <c r="F30" s="112" t="s">
        <v>337</v>
      </c>
      <c r="G30" s="115" t="n">
        <v>3836560</v>
      </c>
      <c r="H30" s="115" t="n">
        <v>139</v>
      </c>
      <c r="I30" s="116" t="s">
        <v>411</v>
      </c>
      <c r="J30" s="113"/>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row>
    <row r="31" s="114" customFormat="true" ht="30" hidden="false" customHeight="true" outlineLevel="0" collapsed="false">
      <c r="A31" s="108" t="n">
        <v>28</v>
      </c>
      <c r="B31" s="109" t="s">
        <v>412</v>
      </c>
      <c r="C31" s="76" t="s">
        <v>413</v>
      </c>
      <c r="D31" s="76" t="s">
        <v>360</v>
      </c>
      <c r="E31" s="111" t="s">
        <v>336</v>
      </c>
      <c r="F31" s="112" t="s">
        <v>337</v>
      </c>
      <c r="G31" s="115"/>
      <c r="H31" s="115"/>
      <c r="I31" s="116" t="s">
        <v>414</v>
      </c>
      <c r="J31" s="113"/>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row>
    <row r="32" s="99" customFormat="true" ht="30" hidden="false" customHeight="true" outlineLevel="0" collapsed="false">
      <c r="A32" s="108" t="n">
        <v>29</v>
      </c>
      <c r="B32" s="109" t="s">
        <v>415</v>
      </c>
      <c r="C32" s="76" t="s">
        <v>386</v>
      </c>
      <c r="D32" s="76" t="s">
        <v>376</v>
      </c>
      <c r="E32" s="111" t="s">
        <v>336</v>
      </c>
      <c r="F32" s="112" t="s">
        <v>337</v>
      </c>
      <c r="G32" s="115" t="n">
        <v>3836560</v>
      </c>
      <c r="H32" s="115" t="n">
        <v>154</v>
      </c>
      <c r="I32" s="116" t="s">
        <v>416</v>
      </c>
      <c r="J32" s="113"/>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row>
    <row r="33" s="114" customFormat="true" ht="30" hidden="false" customHeight="true" outlineLevel="0" collapsed="false">
      <c r="A33" s="108" t="n">
        <v>30</v>
      </c>
      <c r="B33" s="109" t="s">
        <v>417</v>
      </c>
      <c r="C33" s="76" t="s">
        <v>418</v>
      </c>
      <c r="D33" s="76" t="s">
        <v>408</v>
      </c>
      <c r="E33" s="111" t="s">
        <v>336</v>
      </c>
      <c r="F33" s="112" t="s">
        <v>337</v>
      </c>
      <c r="G33" s="120"/>
      <c r="H33" s="115"/>
      <c r="I33" s="119"/>
      <c r="J33" s="113"/>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row>
    <row r="34" s="114" customFormat="true" ht="30" hidden="false" customHeight="true" outlineLevel="0" collapsed="false">
      <c r="A34" s="108" t="n">
        <v>31</v>
      </c>
      <c r="B34" s="109" t="s">
        <v>419</v>
      </c>
      <c r="C34" s="76" t="s">
        <v>420</v>
      </c>
      <c r="D34" s="76" t="s">
        <v>421</v>
      </c>
      <c r="E34" s="111" t="s">
        <v>336</v>
      </c>
      <c r="F34" s="112" t="s">
        <v>337</v>
      </c>
      <c r="G34" s="115" t="n">
        <v>3836560</v>
      </c>
      <c r="H34" s="115" t="n">
        <v>162</v>
      </c>
      <c r="I34" s="116" t="s">
        <v>422</v>
      </c>
      <c r="J34" s="113"/>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row>
    <row r="35" s="114" customFormat="true" ht="30" hidden="false" customHeight="true" outlineLevel="0" collapsed="false">
      <c r="A35" s="108" t="n">
        <v>32</v>
      </c>
      <c r="B35" s="109" t="s">
        <v>423</v>
      </c>
      <c r="C35" s="76" t="s">
        <v>424</v>
      </c>
      <c r="D35" s="76" t="s">
        <v>425</v>
      </c>
      <c r="E35" s="111" t="s">
        <v>336</v>
      </c>
      <c r="F35" s="112" t="s">
        <v>337</v>
      </c>
      <c r="G35" s="120"/>
      <c r="H35" s="115"/>
      <c r="I35" s="119"/>
      <c r="J35" s="113"/>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row>
    <row r="36" s="114" customFormat="true" ht="30" hidden="false" customHeight="true" outlineLevel="0" collapsed="false">
      <c r="A36" s="108" t="n">
        <v>33</v>
      </c>
      <c r="B36" s="109" t="s">
        <v>426</v>
      </c>
      <c r="C36" s="76" t="s">
        <v>424</v>
      </c>
      <c r="D36" s="76" t="s">
        <v>425</v>
      </c>
      <c r="E36" s="111" t="s">
        <v>336</v>
      </c>
      <c r="F36" s="112" t="s">
        <v>337</v>
      </c>
      <c r="G36" s="120"/>
      <c r="H36" s="115"/>
      <c r="I36" s="119"/>
      <c r="J36" s="113"/>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row>
    <row r="37" s="114" customFormat="true" ht="30" hidden="false" customHeight="true" outlineLevel="0" collapsed="false">
      <c r="A37" s="108" t="n">
        <v>34</v>
      </c>
      <c r="B37" s="109" t="s">
        <v>427</v>
      </c>
      <c r="C37" s="76" t="s">
        <v>370</v>
      </c>
      <c r="D37" s="76" t="s">
        <v>428</v>
      </c>
      <c r="E37" s="111" t="s">
        <v>336</v>
      </c>
      <c r="F37" s="112" t="s">
        <v>337</v>
      </c>
      <c r="G37" s="120"/>
      <c r="H37" s="115"/>
      <c r="I37" s="119"/>
      <c r="J37" s="113"/>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row>
    <row r="38" s="117" customFormat="true" ht="30" hidden="false" customHeight="true" outlineLevel="0" collapsed="false">
      <c r="A38" s="108" t="n">
        <v>35</v>
      </c>
      <c r="B38" s="109" t="s">
        <v>429</v>
      </c>
      <c r="C38" s="76" t="s">
        <v>334</v>
      </c>
      <c r="D38" s="76" t="s">
        <v>335</v>
      </c>
      <c r="E38" s="111" t="s">
        <v>336</v>
      </c>
      <c r="F38" s="112" t="s">
        <v>337</v>
      </c>
      <c r="G38" s="120"/>
      <c r="H38" s="115"/>
      <c r="I38" s="119"/>
      <c r="J38" s="113"/>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row>
    <row r="39" s="114" customFormat="true" ht="30" hidden="false" customHeight="true" outlineLevel="0" collapsed="false">
      <c r="A39" s="108" t="n">
        <v>36</v>
      </c>
      <c r="B39" s="109" t="s">
        <v>430</v>
      </c>
      <c r="C39" s="76" t="s">
        <v>334</v>
      </c>
      <c r="D39" s="76" t="s">
        <v>335</v>
      </c>
      <c r="E39" s="111" t="s">
        <v>336</v>
      </c>
      <c r="F39" s="112" t="s">
        <v>337</v>
      </c>
      <c r="G39" s="120"/>
      <c r="H39" s="115"/>
      <c r="I39" s="119"/>
      <c r="J39" s="113"/>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row>
    <row r="40" s="114" customFormat="true" ht="30" hidden="false" customHeight="true" outlineLevel="0" collapsed="false">
      <c r="A40" s="108" t="n">
        <v>37</v>
      </c>
      <c r="B40" s="109" t="s">
        <v>431</v>
      </c>
      <c r="C40" s="76" t="s">
        <v>370</v>
      </c>
      <c r="D40" s="76" t="s">
        <v>360</v>
      </c>
      <c r="E40" s="111" t="s">
        <v>336</v>
      </c>
      <c r="F40" s="112" t="s">
        <v>337</v>
      </c>
      <c r="G40" s="120"/>
      <c r="H40" s="115"/>
      <c r="I40" s="119"/>
      <c r="J40" s="113"/>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row>
    <row r="41" s="114" customFormat="true" ht="30" hidden="false" customHeight="true" outlineLevel="0" collapsed="false">
      <c r="A41" s="108" t="n">
        <v>38</v>
      </c>
      <c r="B41" s="109" t="s">
        <v>432</v>
      </c>
      <c r="C41" s="76" t="s">
        <v>334</v>
      </c>
      <c r="D41" s="76" t="s">
        <v>335</v>
      </c>
      <c r="E41" s="111" t="s">
        <v>336</v>
      </c>
      <c r="F41" s="112" t="s">
        <v>337</v>
      </c>
      <c r="G41" s="120"/>
      <c r="H41" s="115"/>
      <c r="I41" s="119"/>
      <c r="J41" s="113"/>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row>
    <row r="42" s="117" customFormat="true" ht="30" hidden="false" customHeight="true" outlineLevel="0" collapsed="false">
      <c r="A42" s="108" t="n">
        <v>39</v>
      </c>
      <c r="B42" s="109" t="s">
        <v>433</v>
      </c>
      <c r="C42" s="76" t="s">
        <v>418</v>
      </c>
      <c r="D42" s="76" t="s">
        <v>408</v>
      </c>
      <c r="E42" s="111" t="s">
        <v>336</v>
      </c>
      <c r="F42" s="112" t="s">
        <v>337</v>
      </c>
      <c r="G42" s="120"/>
      <c r="H42" s="115"/>
      <c r="I42" s="119"/>
      <c r="J42" s="113"/>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row>
    <row r="43" s="99" customFormat="true" ht="30" hidden="false" customHeight="true" outlineLevel="0" collapsed="false">
      <c r="A43" s="108" t="n">
        <v>40</v>
      </c>
      <c r="B43" s="109" t="s">
        <v>434</v>
      </c>
      <c r="C43" s="76" t="s">
        <v>435</v>
      </c>
      <c r="D43" s="76" t="s">
        <v>360</v>
      </c>
      <c r="E43" s="111" t="s">
        <v>336</v>
      </c>
      <c r="F43" s="112" t="s">
        <v>337</v>
      </c>
      <c r="G43" s="120"/>
      <c r="H43" s="115"/>
      <c r="I43" s="119"/>
      <c r="J43" s="113"/>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row>
    <row r="44" s="99" customFormat="true" ht="30" hidden="false" customHeight="true" outlineLevel="0" collapsed="false">
      <c r="A44" s="108" t="n">
        <v>41</v>
      </c>
      <c r="B44" s="109" t="s">
        <v>436</v>
      </c>
      <c r="C44" s="76" t="s">
        <v>424</v>
      </c>
      <c r="D44" s="76" t="s">
        <v>425</v>
      </c>
      <c r="E44" s="111" t="s">
        <v>336</v>
      </c>
      <c r="F44" s="112" t="s">
        <v>337</v>
      </c>
      <c r="G44" s="120"/>
      <c r="H44" s="115"/>
      <c r="I44" s="119"/>
      <c r="J44" s="113"/>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row>
    <row r="45" s="114" customFormat="true" ht="30" hidden="false" customHeight="true" outlineLevel="0" collapsed="false">
      <c r="A45" s="108" t="n">
        <v>42</v>
      </c>
      <c r="B45" s="109" t="s">
        <v>437</v>
      </c>
      <c r="C45" s="76" t="s">
        <v>438</v>
      </c>
      <c r="D45" s="76" t="s">
        <v>360</v>
      </c>
      <c r="E45" s="111" t="s">
        <v>336</v>
      </c>
      <c r="F45" s="112" t="s">
        <v>337</v>
      </c>
      <c r="G45" s="120"/>
      <c r="H45" s="115"/>
      <c r="I45" s="119"/>
      <c r="J45" s="113"/>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row>
    <row r="46" s="114" customFormat="true" ht="30" hidden="false" customHeight="true" outlineLevel="0" collapsed="false">
      <c r="A46" s="108" t="n">
        <v>43</v>
      </c>
      <c r="B46" s="109" t="s">
        <v>439</v>
      </c>
      <c r="C46" s="76" t="s">
        <v>370</v>
      </c>
      <c r="D46" s="76" t="s">
        <v>360</v>
      </c>
      <c r="E46" s="111" t="s">
        <v>336</v>
      </c>
      <c r="F46" s="112" t="s">
        <v>337</v>
      </c>
      <c r="G46" s="120"/>
      <c r="H46" s="115"/>
      <c r="I46" s="119"/>
      <c r="J46" s="113"/>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row>
    <row r="47" s="114" customFormat="true" ht="30" hidden="false" customHeight="true" outlineLevel="0" collapsed="false">
      <c r="A47" s="108" t="n">
        <v>44</v>
      </c>
      <c r="B47" s="109" t="s">
        <v>440</v>
      </c>
      <c r="C47" s="76" t="s">
        <v>370</v>
      </c>
      <c r="D47" s="76" t="s">
        <v>360</v>
      </c>
      <c r="E47" s="111" t="s">
        <v>336</v>
      </c>
      <c r="F47" s="112" t="s">
        <v>337</v>
      </c>
      <c r="G47" s="120"/>
      <c r="H47" s="115"/>
      <c r="I47" s="119"/>
      <c r="J47" s="113"/>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row>
    <row r="48" s="114" customFormat="true" ht="30" hidden="false" customHeight="true" outlineLevel="0" collapsed="false">
      <c r="A48" s="108" t="n">
        <v>45</v>
      </c>
      <c r="B48" s="109" t="s">
        <v>441</v>
      </c>
      <c r="C48" s="76" t="s">
        <v>418</v>
      </c>
      <c r="D48" s="76" t="s">
        <v>408</v>
      </c>
      <c r="E48" s="111" t="s">
        <v>336</v>
      </c>
      <c r="F48" s="112" t="s">
        <v>337</v>
      </c>
      <c r="G48" s="120"/>
      <c r="H48" s="115"/>
      <c r="I48" s="119"/>
      <c r="J48" s="113"/>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row>
    <row r="49" s="114" customFormat="true" ht="30" hidden="false" customHeight="true" outlineLevel="0" collapsed="false">
      <c r="A49" s="108" t="n">
        <v>46</v>
      </c>
      <c r="B49" s="109" t="s">
        <v>442</v>
      </c>
      <c r="C49" s="76" t="s">
        <v>443</v>
      </c>
      <c r="D49" s="76" t="s">
        <v>335</v>
      </c>
      <c r="E49" s="111" t="s">
        <v>336</v>
      </c>
      <c r="F49" s="112" t="s">
        <v>337</v>
      </c>
      <c r="G49" s="120"/>
      <c r="H49" s="115"/>
      <c r="I49" s="116" t="s">
        <v>444</v>
      </c>
      <c r="J49" s="113"/>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row>
    <row r="50" s="114" customFormat="true" ht="30" hidden="false" customHeight="true" outlineLevel="0" collapsed="false">
      <c r="A50" s="108" t="n">
        <v>47</v>
      </c>
      <c r="B50" s="109" t="s">
        <v>445</v>
      </c>
      <c r="C50" s="76" t="s">
        <v>370</v>
      </c>
      <c r="D50" s="76" t="s">
        <v>446</v>
      </c>
      <c r="E50" s="111" t="s">
        <v>336</v>
      </c>
      <c r="F50" s="112" t="s">
        <v>337</v>
      </c>
      <c r="G50" s="120"/>
      <c r="H50" s="115"/>
      <c r="I50" s="119"/>
      <c r="J50" s="113"/>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row>
    <row r="51" s="114" customFormat="true" ht="30" hidden="false" customHeight="true" outlineLevel="0" collapsed="false">
      <c r="A51" s="108" t="n">
        <v>48</v>
      </c>
      <c r="B51" s="109" t="s">
        <v>447</v>
      </c>
      <c r="C51" s="76" t="s">
        <v>448</v>
      </c>
      <c r="D51" s="76" t="s">
        <v>360</v>
      </c>
      <c r="E51" s="111" t="s">
        <v>336</v>
      </c>
      <c r="F51" s="112" t="s">
        <v>337</v>
      </c>
      <c r="G51" s="120"/>
      <c r="H51" s="115"/>
      <c r="I51" s="119"/>
      <c r="J51" s="113"/>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row>
    <row r="52" s="114" customFormat="true" ht="30" hidden="false" customHeight="true" outlineLevel="0" collapsed="false">
      <c r="A52" s="108" t="n">
        <v>49</v>
      </c>
      <c r="B52" s="109" t="s">
        <v>449</v>
      </c>
      <c r="C52" s="76" t="s">
        <v>334</v>
      </c>
      <c r="D52" s="76" t="s">
        <v>335</v>
      </c>
      <c r="E52" s="111" t="s">
        <v>336</v>
      </c>
      <c r="F52" s="112" t="s">
        <v>337</v>
      </c>
      <c r="G52" s="120"/>
      <c r="H52" s="115"/>
      <c r="I52" s="119"/>
      <c r="J52" s="113"/>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row>
    <row r="53" s="114" customFormat="true" ht="30" hidden="false" customHeight="true" outlineLevel="0" collapsed="false">
      <c r="A53" s="108" t="n">
        <v>50</v>
      </c>
      <c r="B53" s="109" t="s">
        <v>450</v>
      </c>
      <c r="C53" s="76" t="s">
        <v>451</v>
      </c>
      <c r="D53" s="76" t="s">
        <v>366</v>
      </c>
      <c r="E53" s="111" t="s">
        <v>336</v>
      </c>
      <c r="F53" s="112" t="s">
        <v>337</v>
      </c>
      <c r="G53" s="120"/>
      <c r="H53" s="115"/>
      <c r="I53" s="119"/>
      <c r="J53" s="113"/>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row>
    <row r="54" s="114" customFormat="true" ht="30" hidden="false" customHeight="true" outlineLevel="0" collapsed="false">
      <c r="A54" s="108" t="n">
        <v>51</v>
      </c>
      <c r="B54" s="109" t="s">
        <v>452</v>
      </c>
      <c r="C54" s="76" t="s">
        <v>453</v>
      </c>
      <c r="D54" s="76" t="s">
        <v>408</v>
      </c>
      <c r="E54" s="111" t="s">
        <v>336</v>
      </c>
      <c r="F54" s="112" t="s">
        <v>337</v>
      </c>
      <c r="G54" s="120"/>
      <c r="H54" s="115"/>
      <c r="I54" s="119"/>
      <c r="J54" s="113"/>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row>
    <row r="55" s="121" customFormat="true" ht="30" hidden="false" customHeight="true" outlineLevel="0" collapsed="false">
      <c r="A55" s="108" t="n">
        <v>52</v>
      </c>
      <c r="B55" s="109" t="s">
        <v>454</v>
      </c>
      <c r="C55" s="76" t="s">
        <v>424</v>
      </c>
      <c r="D55" s="76" t="s">
        <v>425</v>
      </c>
      <c r="E55" s="111" t="s">
        <v>336</v>
      </c>
      <c r="F55" s="112" t="s">
        <v>337</v>
      </c>
      <c r="G55" s="120"/>
      <c r="H55" s="115"/>
      <c r="I55" s="119"/>
      <c r="J55" s="113"/>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row>
    <row r="56" s="99" customFormat="true" ht="30" hidden="false" customHeight="true" outlineLevel="0" collapsed="false">
      <c r="A56" s="108" t="n">
        <v>53</v>
      </c>
      <c r="B56" s="109" t="s">
        <v>455</v>
      </c>
      <c r="C56" s="76" t="s">
        <v>334</v>
      </c>
      <c r="D56" s="76" t="s">
        <v>335</v>
      </c>
      <c r="E56" s="111" t="s">
        <v>336</v>
      </c>
      <c r="F56" s="112" t="s">
        <v>337</v>
      </c>
      <c r="G56" s="120"/>
      <c r="H56" s="115"/>
      <c r="I56" s="119"/>
      <c r="J56" s="113"/>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row>
    <row r="57" s="121" customFormat="true" ht="30" hidden="false" customHeight="true" outlineLevel="0" collapsed="false">
      <c r="A57" s="108" t="n">
        <v>54</v>
      </c>
      <c r="B57" s="109" t="s">
        <v>456</v>
      </c>
      <c r="C57" s="76" t="s">
        <v>370</v>
      </c>
      <c r="D57" s="76" t="s">
        <v>360</v>
      </c>
      <c r="E57" s="111" t="s">
        <v>336</v>
      </c>
      <c r="F57" s="112" t="s">
        <v>337</v>
      </c>
      <c r="G57" s="120"/>
      <c r="H57" s="115"/>
      <c r="I57" s="119"/>
      <c r="J57" s="113"/>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row>
    <row r="58" s="114" customFormat="true" ht="30" hidden="false" customHeight="true" outlineLevel="0" collapsed="false">
      <c r="A58" s="108" t="n">
        <v>55</v>
      </c>
      <c r="B58" s="109" t="s">
        <v>457</v>
      </c>
      <c r="C58" s="76" t="s">
        <v>451</v>
      </c>
      <c r="D58" s="76" t="s">
        <v>366</v>
      </c>
      <c r="E58" s="111" t="s">
        <v>336</v>
      </c>
      <c r="F58" s="112" t="s">
        <v>337</v>
      </c>
      <c r="G58" s="120"/>
      <c r="H58" s="115"/>
      <c r="I58" s="119"/>
      <c r="J58" s="113"/>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row>
    <row r="59" s="114" customFormat="true" ht="30" hidden="false" customHeight="true" outlineLevel="0" collapsed="false">
      <c r="A59" s="108" t="n">
        <v>56</v>
      </c>
      <c r="B59" s="109" t="s">
        <v>458</v>
      </c>
      <c r="C59" s="76" t="s">
        <v>459</v>
      </c>
      <c r="D59" s="76" t="s">
        <v>425</v>
      </c>
      <c r="E59" s="111" t="s">
        <v>336</v>
      </c>
      <c r="F59" s="112" t="s">
        <v>337</v>
      </c>
      <c r="G59" s="120"/>
      <c r="H59" s="115"/>
      <c r="I59" s="119"/>
      <c r="J59" s="113"/>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row>
    <row r="60" s="114" customFormat="true" ht="30" hidden="false" customHeight="true" outlineLevel="0" collapsed="false">
      <c r="A60" s="108" t="n">
        <v>57</v>
      </c>
      <c r="B60" s="122" t="s">
        <v>460</v>
      </c>
      <c r="C60" s="76" t="s">
        <v>334</v>
      </c>
      <c r="D60" s="76" t="s">
        <v>335</v>
      </c>
      <c r="E60" s="111" t="s">
        <v>336</v>
      </c>
      <c r="F60" s="112" t="s">
        <v>337</v>
      </c>
      <c r="G60" s="120"/>
      <c r="H60" s="115"/>
      <c r="I60" s="119"/>
      <c r="J60" s="113"/>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row>
    <row r="61" s="117" customFormat="true" ht="30" hidden="false" customHeight="true" outlineLevel="0" collapsed="false">
      <c r="A61" s="108" t="n">
        <v>58</v>
      </c>
      <c r="B61" s="109" t="s">
        <v>461</v>
      </c>
      <c r="C61" s="76" t="s">
        <v>462</v>
      </c>
      <c r="D61" s="76" t="s">
        <v>463</v>
      </c>
      <c r="E61" s="111" t="s">
        <v>336</v>
      </c>
      <c r="F61" s="112" t="s">
        <v>337</v>
      </c>
      <c r="G61" s="120"/>
      <c r="H61" s="115"/>
      <c r="I61" s="119"/>
      <c r="J61" s="11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row>
    <row r="62" s="114" customFormat="true" ht="30" hidden="false" customHeight="true" outlineLevel="0" collapsed="false">
      <c r="A62" s="108" t="n">
        <v>59</v>
      </c>
      <c r="B62" s="109" t="s">
        <v>464</v>
      </c>
      <c r="C62" s="76" t="s">
        <v>451</v>
      </c>
      <c r="D62" s="76" t="s">
        <v>366</v>
      </c>
      <c r="E62" s="111" t="s">
        <v>336</v>
      </c>
      <c r="F62" s="112" t="s">
        <v>337</v>
      </c>
      <c r="G62" s="120"/>
      <c r="H62" s="115"/>
      <c r="I62" s="119"/>
      <c r="J62" s="113"/>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row>
    <row r="63" s="114" customFormat="true" ht="30" hidden="false" customHeight="true" outlineLevel="0" collapsed="false">
      <c r="A63" s="108" t="n">
        <v>60</v>
      </c>
      <c r="B63" s="109" t="s">
        <v>465</v>
      </c>
      <c r="C63" s="76" t="s">
        <v>344</v>
      </c>
      <c r="D63" s="76" t="s">
        <v>341</v>
      </c>
      <c r="E63" s="111" t="s">
        <v>336</v>
      </c>
      <c r="F63" s="112" t="s">
        <v>337</v>
      </c>
      <c r="G63" s="120"/>
      <c r="H63" s="115"/>
      <c r="I63" s="119"/>
      <c r="J63" s="113"/>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row>
    <row r="64" s="114" customFormat="true" ht="30" hidden="false" customHeight="true" outlineLevel="0" collapsed="false">
      <c r="A64" s="108" t="n">
        <v>61</v>
      </c>
      <c r="B64" s="109" t="s">
        <v>466</v>
      </c>
      <c r="C64" s="76" t="s">
        <v>334</v>
      </c>
      <c r="D64" s="76" t="s">
        <v>335</v>
      </c>
      <c r="E64" s="111" t="s">
        <v>336</v>
      </c>
      <c r="F64" s="112" t="s">
        <v>337</v>
      </c>
      <c r="G64" s="120"/>
      <c r="H64" s="115"/>
      <c r="I64" s="119"/>
      <c r="J64" s="113"/>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row>
    <row r="65" s="117" customFormat="true" ht="30" hidden="false" customHeight="true" outlineLevel="0" collapsed="false">
      <c r="A65" s="108" t="n">
        <v>62</v>
      </c>
      <c r="B65" s="109" t="s">
        <v>467</v>
      </c>
      <c r="C65" s="76" t="s">
        <v>334</v>
      </c>
      <c r="D65" s="76" t="s">
        <v>335</v>
      </c>
      <c r="E65" s="111" t="s">
        <v>336</v>
      </c>
      <c r="F65" s="112" t="s">
        <v>337</v>
      </c>
      <c r="G65" s="120"/>
      <c r="H65" s="115"/>
      <c r="I65" s="119"/>
      <c r="J65" s="113"/>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row>
    <row r="66" s="117" customFormat="true" ht="30" hidden="false" customHeight="true" outlineLevel="0" collapsed="false">
      <c r="A66" s="108" t="n">
        <v>63</v>
      </c>
      <c r="B66" s="109" t="s">
        <v>468</v>
      </c>
      <c r="C66" s="76" t="s">
        <v>459</v>
      </c>
      <c r="D66" s="76" t="s">
        <v>425</v>
      </c>
      <c r="E66" s="111" t="s">
        <v>336</v>
      </c>
      <c r="F66" s="112" t="s">
        <v>337</v>
      </c>
      <c r="G66" s="120"/>
      <c r="H66" s="115"/>
      <c r="I66" s="119"/>
      <c r="J66" s="113"/>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row>
    <row r="67" s="117" customFormat="true" ht="30" hidden="false" customHeight="true" outlineLevel="0" collapsed="false">
      <c r="A67" s="108" t="n">
        <v>64</v>
      </c>
      <c r="B67" s="109" t="s">
        <v>469</v>
      </c>
      <c r="C67" s="76" t="s">
        <v>370</v>
      </c>
      <c r="D67" s="76" t="s">
        <v>360</v>
      </c>
      <c r="E67" s="111" t="s">
        <v>336</v>
      </c>
      <c r="F67" s="112" t="s">
        <v>337</v>
      </c>
      <c r="G67" s="120"/>
      <c r="H67" s="115"/>
      <c r="I67" s="119"/>
      <c r="J67" s="11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row>
    <row r="68" s="117" customFormat="true" ht="30" hidden="false" customHeight="true" outlineLevel="0" collapsed="false">
      <c r="A68" s="108" t="n">
        <v>65</v>
      </c>
      <c r="B68" s="109" t="s">
        <v>470</v>
      </c>
      <c r="C68" s="76" t="s">
        <v>334</v>
      </c>
      <c r="D68" s="76" t="s">
        <v>335</v>
      </c>
      <c r="E68" s="111" t="s">
        <v>336</v>
      </c>
      <c r="F68" s="112" t="s">
        <v>337</v>
      </c>
      <c r="G68" s="120"/>
      <c r="H68" s="115"/>
      <c r="I68" s="119"/>
      <c r="J68" s="113"/>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row>
    <row r="69" s="117" customFormat="true" ht="30" hidden="false" customHeight="true" outlineLevel="0" collapsed="false">
      <c r="A69" s="108" t="n">
        <v>66</v>
      </c>
      <c r="B69" s="109" t="s">
        <v>471</v>
      </c>
      <c r="C69" s="76" t="s">
        <v>472</v>
      </c>
      <c r="D69" s="76" t="s">
        <v>473</v>
      </c>
      <c r="E69" s="111" t="s">
        <v>336</v>
      </c>
      <c r="F69" s="112" t="s">
        <v>337</v>
      </c>
      <c r="G69" s="115" t="n">
        <v>3836560</v>
      </c>
      <c r="H69" s="115" t="n">
        <v>176</v>
      </c>
      <c r="I69" s="116" t="s">
        <v>474</v>
      </c>
      <c r="J69" s="113"/>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row>
    <row r="70" s="124" customFormat="true" ht="30" hidden="false" customHeight="true" outlineLevel="0" collapsed="false">
      <c r="A70" s="108" t="n">
        <v>67</v>
      </c>
      <c r="B70" s="109" t="s">
        <v>475</v>
      </c>
      <c r="C70" s="76" t="s">
        <v>334</v>
      </c>
      <c r="D70" s="76" t="s">
        <v>335</v>
      </c>
      <c r="E70" s="111" t="s">
        <v>336</v>
      </c>
      <c r="F70" s="112" t="s">
        <v>337</v>
      </c>
      <c r="G70" s="115"/>
      <c r="H70" s="115"/>
      <c r="I70" s="116"/>
      <c r="J70" s="113"/>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row>
    <row r="71" s="114" customFormat="true" ht="30" hidden="false" customHeight="true" outlineLevel="0" collapsed="false">
      <c r="A71" s="108" t="n">
        <v>68</v>
      </c>
      <c r="B71" s="109" t="s">
        <v>476</v>
      </c>
      <c r="C71" s="76" t="s">
        <v>334</v>
      </c>
      <c r="D71" s="76" t="s">
        <v>335</v>
      </c>
      <c r="E71" s="111" t="s">
        <v>336</v>
      </c>
      <c r="F71" s="112" t="s">
        <v>337</v>
      </c>
      <c r="G71" s="115"/>
      <c r="H71" s="115"/>
      <c r="I71" s="116"/>
      <c r="J71" s="113"/>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row>
    <row r="72" s="117" customFormat="true" ht="30" hidden="false" customHeight="true" outlineLevel="0" collapsed="false">
      <c r="A72" s="108" t="n">
        <v>69</v>
      </c>
      <c r="B72" s="109" t="s">
        <v>477</v>
      </c>
      <c r="C72" s="76" t="s">
        <v>370</v>
      </c>
      <c r="D72" s="76" t="s">
        <v>360</v>
      </c>
      <c r="E72" s="111" t="s">
        <v>336</v>
      </c>
      <c r="F72" s="112" t="s">
        <v>337</v>
      </c>
      <c r="G72" s="120"/>
      <c r="H72" s="115"/>
      <c r="I72" s="119"/>
      <c r="J72" s="113"/>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row>
    <row r="73" s="114" customFormat="true" ht="30" hidden="false" customHeight="true" outlineLevel="0" collapsed="false">
      <c r="A73" s="108" t="n">
        <v>70</v>
      </c>
      <c r="B73" s="109" t="s">
        <v>478</v>
      </c>
      <c r="C73" s="76" t="s">
        <v>451</v>
      </c>
      <c r="D73" s="76" t="s">
        <v>366</v>
      </c>
      <c r="E73" s="111" t="s">
        <v>336</v>
      </c>
      <c r="F73" s="112" t="s">
        <v>337</v>
      </c>
      <c r="G73" s="120"/>
      <c r="H73" s="115"/>
      <c r="I73" s="119"/>
      <c r="J73" s="113"/>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row>
    <row r="74" s="117" customFormat="true" ht="30" hidden="false" customHeight="true" outlineLevel="0" collapsed="false">
      <c r="A74" s="108" t="n">
        <v>71</v>
      </c>
      <c r="B74" s="109" t="s">
        <v>479</v>
      </c>
      <c r="C74" s="76" t="s">
        <v>334</v>
      </c>
      <c r="D74" s="76" t="s">
        <v>335</v>
      </c>
      <c r="E74" s="111" t="s">
        <v>336</v>
      </c>
      <c r="F74" s="112" t="s">
        <v>337</v>
      </c>
      <c r="G74" s="120"/>
      <c r="H74" s="115"/>
      <c r="I74" s="119"/>
      <c r="J74" s="11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row>
    <row r="75" s="114" customFormat="true" ht="30" hidden="false" customHeight="true" outlineLevel="0" collapsed="false">
      <c r="A75" s="108" t="n">
        <v>72</v>
      </c>
      <c r="B75" s="109" t="s">
        <v>480</v>
      </c>
      <c r="C75" s="76" t="s">
        <v>370</v>
      </c>
      <c r="D75" s="76" t="s">
        <v>360</v>
      </c>
      <c r="E75" s="111" t="s">
        <v>336</v>
      </c>
      <c r="F75" s="112" t="s">
        <v>337</v>
      </c>
      <c r="G75" s="120"/>
      <c r="H75" s="115"/>
      <c r="I75" s="119"/>
      <c r="J75" s="113"/>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row>
    <row r="76" s="114" customFormat="true" ht="30" hidden="false" customHeight="true" outlineLevel="0" collapsed="false">
      <c r="A76" s="108" t="n">
        <v>73</v>
      </c>
      <c r="B76" s="109" t="s">
        <v>481</v>
      </c>
      <c r="C76" s="76" t="s">
        <v>334</v>
      </c>
      <c r="D76" s="76" t="s">
        <v>335</v>
      </c>
      <c r="E76" s="111" t="s">
        <v>336</v>
      </c>
      <c r="F76" s="112" t="s">
        <v>337</v>
      </c>
      <c r="G76" s="120"/>
      <c r="H76" s="115"/>
      <c r="I76" s="119"/>
      <c r="J76" s="113"/>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row>
    <row r="77" s="114" customFormat="true" ht="30" hidden="false" customHeight="true" outlineLevel="0" collapsed="false">
      <c r="A77" s="108" t="n">
        <v>74</v>
      </c>
      <c r="B77" s="109" t="s">
        <v>482</v>
      </c>
      <c r="C77" s="76" t="s">
        <v>483</v>
      </c>
      <c r="D77" s="76" t="s">
        <v>484</v>
      </c>
      <c r="E77" s="111" t="s">
        <v>336</v>
      </c>
      <c r="F77" s="112" t="s">
        <v>337</v>
      </c>
      <c r="G77" s="120"/>
      <c r="H77" s="115"/>
      <c r="I77" s="116" t="s">
        <v>485</v>
      </c>
      <c r="J77" s="113"/>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row>
    <row r="78" s="114" customFormat="true" ht="30" hidden="false" customHeight="true" outlineLevel="0" collapsed="false">
      <c r="A78" s="108" t="n">
        <v>75</v>
      </c>
      <c r="B78" s="109" t="s">
        <v>486</v>
      </c>
      <c r="C78" s="76" t="s">
        <v>487</v>
      </c>
      <c r="D78" s="76" t="s">
        <v>488</v>
      </c>
      <c r="E78" s="111" t="s">
        <v>336</v>
      </c>
      <c r="F78" s="112" t="s">
        <v>337</v>
      </c>
      <c r="G78" s="115" t="n">
        <v>3836560</v>
      </c>
      <c r="H78" s="115" t="n">
        <v>129</v>
      </c>
      <c r="I78" s="116" t="s">
        <v>489</v>
      </c>
      <c r="J78" s="113"/>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row>
    <row r="79" s="114" customFormat="true" ht="30" hidden="false" customHeight="true" outlineLevel="0" collapsed="false">
      <c r="A79" s="108" t="n">
        <v>76</v>
      </c>
      <c r="B79" s="109" t="s">
        <v>490</v>
      </c>
      <c r="C79" s="76" t="s">
        <v>491</v>
      </c>
      <c r="D79" s="76" t="s">
        <v>446</v>
      </c>
      <c r="E79" s="111" t="s">
        <v>336</v>
      </c>
      <c r="F79" s="112" t="s">
        <v>337</v>
      </c>
      <c r="G79" s="120"/>
      <c r="H79" s="115"/>
      <c r="I79" s="119"/>
      <c r="J79" s="113"/>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row>
    <row r="80" s="114" customFormat="true" ht="30" hidden="false" customHeight="true" outlineLevel="0" collapsed="false">
      <c r="A80" s="108" t="n">
        <v>77</v>
      </c>
      <c r="B80" s="109" t="s">
        <v>492</v>
      </c>
      <c r="C80" s="76" t="s">
        <v>443</v>
      </c>
      <c r="D80" s="76" t="s">
        <v>335</v>
      </c>
      <c r="E80" s="111" t="s">
        <v>336</v>
      </c>
      <c r="F80" s="112" t="s">
        <v>337</v>
      </c>
      <c r="G80" s="120"/>
      <c r="H80" s="115"/>
      <c r="I80" s="119"/>
      <c r="J80" s="113"/>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row>
    <row r="81" s="98" customFormat="true" ht="30" hidden="false" customHeight="true" outlineLevel="0" collapsed="false">
      <c r="A81" s="108" t="n">
        <v>78</v>
      </c>
      <c r="B81" s="109" t="s">
        <v>493</v>
      </c>
      <c r="C81" s="76" t="s">
        <v>424</v>
      </c>
      <c r="D81" s="76" t="s">
        <v>425</v>
      </c>
      <c r="E81" s="111" t="s">
        <v>336</v>
      </c>
      <c r="F81" s="112" t="s">
        <v>337</v>
      </c>
      <c r="G81" s="120"/>
      <c r="H81" s="115"/>
      <c r="I81" s="119"/>
      <c r="J81" s="113"/>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row>
    <row r="82" s="114" customFormat="true" ht="30" hidden="false" customHeight="true" outlineLevel="0" collapsed="false">
      <c r="A82" s="108" t="n">
        <v>79</v>
      </c>
      <c r="B82" s="109" t="s">
        <v>494</v>
      </c>
      <c r="C82" s="76" t="s">
        <v>370</v>
      </c>
      <c r="D82" s="76" t="s">
        <v>360</v>
      </c>
      <c r="E82" s="111" t="s">
        <v>336</v>
      </c>
      <c r="F82" s="112" t="s">
        <v>337</v>
      </c>
      <c r="G82" s="120"/>
      <c r="H82" s="125"/>
      <c r="I82" s="126"/>
      <c r="J82" s="113"/>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row>
    <row r="83" s="114" customFormat="true" ht="30" hidden="false" customHeight="true" outlineLevel="0" collapsed="false">
      <c r="A83" s="108" t="n">
        <v>80</v>
      </c>
      <c r="B83" s="109" t="s">
        <v>495</v>
      </c>
      <c r="C83" s="76" t="s">
        <v>370</v>
      </c>
      <c r="D83" s="76" t="s">
        <v>360</v>
      </c>
      <c r="E83" s="111" t="s">
        <v>336</v>
      </c>
      <c r="F83" s="112" t="s">
        <v>337</v>
      </c>
      <c r="G83" s="120"/>
      <c r="H83" s="115"/>
      <c r="I83" s="119"/>
      <c r="J83" s="113"/>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row>
    <row r="84" s="114" customFormat="true" ht="30" hidden="false" customHeight="true" outlineLevel="0" collapsed="false">
      <c r="A84" s="108" t="n">
        <v>81</v>
      </c>
      <c r="B84" s="109" t="s">
        <v>496</v>
      </c>
      <c r="C84" s="76" t="s">
        <v>334</v>
      </c>
      <c r="D84" s="76" t="s">
        <v>335</v>
      </c>
      <c r="E84" s="111" t="s">
        <v>336</v>
      </c>
      <c r="F84" s="112" t="s">
        <v>337</v>
      </c>
      <c r="G84" s="120"/>
      <c r="H84" s="115"/>
      <c r="I84" s="119"/>
      <c r="J84" s="113"/>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row>
    <row r="85" s="114" customFormat="true" ht="30" hidden="false" customHeight="true" outlineLevel="0" collapsed="false">
      <c r="A85" s="108" t="n">
        <v>82</v>
      </c>
      <c r="B85" s="109" t="s">
        <v>497</v>
      </c>
      <c r="C85" s="76" t="s">
        <v>359</v>
      </c>
      <c r="D85" s="76" t="s">
        <v>398</v>
      </c>
      <c r="E85" s="111" t="s">
        <v>336</v>
      </c>
      <c r="F85" s="112" t="s">
        <v>337</v>
      </c>
      <c r="G85" s="120"/>
      <c r="H85" s="115"/>
      <c r="I85" s="119"/>
      <c r="J85" s="113"/>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row>
    <row r="86" s="114" customFormat="true" ht="30" hidden="false" customHeight="true" outlineLevel="0" collapsed="false">
      <c r="A86" s="108" t="n">
        <v>83</v>
      </c>
      <c r="B86" s="109" t="s">
        <v>498</v>
      </c>
      <c r="C86" s="76" t="s">
        <v>334</v>
      </c>
      <c r="D86" s="76" t="s">
        <v>335</v>
      </c>
      <c r="E86" s="111" t="s">
        <v>336</v>
      </c>
      <c r="F86" s="112" t="s">
        <v>337</v>
      </c>
      <c r="G86" s="120"/>
      <c r="H86" s="115"/>
      <c r="I86" s="119"/>
      <c r="J86" s="113"/>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row>
    <row r="87" s="114" customFormat="true" ht="30" hidden="false" customHeight="true" outlineLevel="0" collapsed="false">
      <c r="A87" s="108" t="n">
        <v>84</v>
      </c>
      <c r="B87" s="109" t="s">
        <v>499</v>
      </c>
      <c r="C87" s="76" t="s">
        <v>334</v>
      </c>
      <c r="D87" s="76" t="s">
        <v>335</v>
      </c>
      <c r="E87" s="111" t="s">
        <v>336</v>
      </c>
      <c r="F87" s="112" t="s">
        <v>337</v>
      </c>
      <c r="G87" s="120"/>
      <c r="H87" s="115"/>
      <c r="I87" s="119"/>
      <c r="J87" s="113"/>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row>
    <row r="88" customFormat="false" ht="30" hidden="false" customHeight="true" outlineLevel="0" collapsed="false">
      <c r="A88" s="108" t="n">
        <v>85</v>
      </c>
      <c r="B88" s="109" t="s">
        <v>500</v>
      </c>
      <c r="C88" s="76" t="s">
        <v>501</v>
      </c>
      <c r="D88" s="76" t="s">
        <v>425</v>
      </c>
      <c r="E88" s="111" t="s">
        <v>336</v>
      </c>
      <c r="F88" s="112" t="s">
        <v>337</v>
      </c>
      <c r="G88" s="120"/>
      <c r="H88" s="115"/>
      <c r="I88" s="119"/>
      <c r="J88" s="113"/>
    </row>
    <row r="89" s="114" customFormat="true" ht="30" hidden="false" customHeight="true" outlineLevel="0" collapsed="false">
      <c r="A89" s="108" t="n">
        <v>86</v>
      </c>
      <c r="B89" s="109" t="s">
        <v>502</v>
      </c>
      <c r="C89" s="76" t="s">
        <v>503</v>
      </c>
      <c r="D89" s="76" t="s">
        <v>504</v>
      </c>
      <c r="E89" s="111" t="s">
        <v>336</v>
      </c>
      <c r="F89" s="112" t="s">
        <v>337</v>
      </c>
      <c r="G89" s="120"/>
      <c r="H89" s="115"/>
      <c r="I89" s="119"/>
      <c r="J89" s="113"/>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row>
    <row r="90" s="114" customFormat="true" ht="30" hidden="false" customHeight="true" outlineLevel="0" collapsed="false">
      <c r="A90" s="108" t="n">
        <v>87</v>
      </c>
      <c r="B90" s="109" t="s">
        <v>505</v>
      </c>
      <c r="C90" s="76" t="s">
        <v>506</v>
      </c>
      <c r="D90" s="76" t="s">
        <v>335</v>
      </c>
      <c r="E90" s="111" t="s">
        <v>336</v>
      </c>
      <c r="F90" s="112" t="s">
        <v>337</v>
      </c>
      <c r="G90" s="120"/>
      <c r="H90" s="115"/>
      <c r="I90" s="119"/>
      <c r="J90" s="113"/>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row>
    <row r="91" s="114" customFormat="true" ht="30" hidden="false" customHeight="true" outlineLevel="0" collapsed="false">
      <c r="A91" s="108" t="n">
        <v>88</v>
      </c>
      <c r="B91" s="109" t="s">
        <v>507</v>
      </c>
      <c r="C91" s="76" t="s">
        <v>508</v>
      </c>
      <c r="D91" s="76" t="s">
        <v>509</v>
      </c>
      <c r="E91" s="111" t="s">
        <v>336</v>
      </c>
      <c r="F91" s="112" t="s">
        <v>337</v>
      </c>
      <c r="G91" s="120"/>
      <c r="H91" s="115"/>
      <c r="I91" s="116" t="s">
        <v>510</v>
      </c>
      <c r="J91" s="113"/>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row>
    <row r="92" customFormat="false" ht="30" hidden="false" customHeight="true" outlineLevel="0" collapsed="false">
      <c r="A92" s="108" t="n">
        <v>89</v>
      </c>
      <c r="B92" s="109" t="s">
        <v>511</v>
      </c>
      <c r="C92" s="76" t="s">
        <v>424</v>
      </c>
      <c r="D92" s="76" t="s">
        <v>425</v>
      </c>
      <c r="E92" s="111" t="s">
        <v>336</v>
      </c>
      <c r="F92" s="112" t="s">
        <v>337</v>
      </c>
      <c r="G92" s="120"/>
      <c r="H92" s="115"/>
      <c r="I92" s="119"/>
      <c r="J92" s="113"/>
    </row>
    <row r="93" s="114" customFormat="true" ht="30" hidden="false" customHeight="true" outlineLevel="0" collapsed="false">
      <c r="A93" s="108" t="n">
        <v>90</v>
      </c>
      <c r="B93" s="109" t="s">
        <v>512</v>
      </c>
      <c r="C93" s="76" t="s">
        <v>370</v>
      </c>
      <c r="D93" s="76" t="s">
        <v>360</v>
      </c>
      <c r="E93" s="111" t="s">
        <v>336</v>
      </c>
      <c r="F93" s="112" t="s">
        <v>337</v>
      </c>
      <c r="G93" s="120"/>
      <c r="H93" s="115"/>
      <c r="I93" s="119"/>
      <c r="J93" s="113"/>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row>
    <row r="94" s="114" customFormat="true" ht="30" hidden="false" customHeight="true" outlineLevel="0" collapsed="false">
      <c r="A94" s="108" t="n">
        <v>91</v>
      </c>
      <c r="B94" s="109" t="s">
        <v>513</v>
      </c>
      <c r="C94" s="76" t="s">
        <v>418</v>
      </c>
      <c r="D94" s="76" t="s">
        <v>408</v>
      </c>
      <c r="E94" s="111" t="s">
        <v>336</v>
      </c>
      <c r="F94" s="112" t="s">
        <v>337</v>
      </c>
      <c r="G94" s="120"/>
      <c r="H94" s="115"/>
      <c r="I94" s="119"/>
      <c r="J94" s="113"/>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row>
    <row r="95" customFormat="false" ht="30" hidden="false" customHeight="true" outlineLevel="0" collapsed="false">
      <c r="A95" s="108" t="n">
        <v>92</v>
      </c>
      <c r="B95" s="109" t="s">
        <v>514</v>
      </c>
      <c r="C95" s="76" t="s">
        <v>424</v>
      </c>
      <c r="D95" s="76" t="s">
        <v>425</v>
      </c>
      <c r="E95" s="111" t="s">
        <v>336</v>
      </c>
      <c r="F95" s="112" t="s">
        <v>337</v>
      </c>
      <c r="G95" s="120"/>
      <c r="H95" s="125"/>
      <c r="I95" s="126"/>
      <c r="J95" s="113"/>
    </row>
    <row r="96" s="114" customFormat="true" ht="30" hidden="false" customHeight="true" outlineLevel="0" collapsed="false">
      <c r="A96" s="108" t="n">
        <v>93</v>
      </c>
      <c r="B96" s="109" t="s">
        <v>515</v>
      </c>
      <c r="C96" s="76" t="s">
        <v>516</v>
      </c>
      <c r="D96" s="76" t="s">
        <v>380</v>
      </c>
      <c r="E96" s="111" t="s">
        <v>336</v>
      </c>
      <c r="F96" s="112" t="s">
        <v>337</v>
      </c>
      <c r="G96" s="115" t="n">
        <v>3836560</v>
      </c>
      <c r="H96" s="115" t="n">
        <v>157</v>
      </c>
      <c r="I96" s="116" t="s">
        <v>517</v>
      </c>
      <c r="J96" s="113"/>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row>
    <row r="97" s="114" customFormat="true" ht="30" hidden="false" customHeight="true" outlineLevel="0" collapsed="false">
      <c r="A97" s="108" t="n">
        <v>94</v>
      </c>
      <c r="B97" s="109" t="s">
        <v>518</v>
      </c>
      <c r="C97" s="76" t="s">
        <v>394</v>
      </c>
      <c r="D97" s="76" t="s">
        <v>425</v>
      </c>
      <c r="E97" s="111" t="s">
        <v>336</v>
      </c>
      <c r="F97" s="112" t="s">
        <v>337</v>
      </c>
      <c r="G97" s="120"/>
      <c r="H97" s="115"/>
      <c r="I97" s="119"/>
      <c r="J97" s="113"/>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row>
    <row r="98" s="114" customFormat="true" ht="30" hidden="false" customHeight="true" outlineLevel="0" collapsed="false">
      <c r="A98" s="108" t="n">
        <v>95</v>
      </c>
      <c r="B98" s="109" t="s">
        <v>519</v>
      </c>
      <c r="C98" s="76" t="s">
        <v>520</v>
      </c>
      <c r="D98" s="76" t="s">
        <v>408</v>
      </c>
      <c r="E98" s="111" t="s">
        <v>336</v>
      </c>
      <c r="F98" s="112" t="s">
        <v>337</v>
      </c>
      <c r="G98" s="120"/>
      <c r="H98" s="125"/>
      <c r="I98" s="119"/>
      <c r="J98" s="113"/>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row>
    <row r="99" s="117" customFormat="true" ht="30" hidden="false" customHeight="true" outlineLevel="0" collapsed="false">
      <c r="A99" s="108" t="n">
        <v>96</v>
      </c>
      <c r="B99" s="109" t="s">
        <v>521</v>
      </c>
      <c r="C99" s="76" t="s">
        <v>334</v>
      </c>
      <c r="D99" s="76" t="s">
        <v>335</v>
      </c>
      <c r="E99" s="111" t="s">
        <v>336</v>
      </c>
      <c r="F99" s="112" t="s">
        <v>337</v>
      </c>
      <c r="G99" s="120"/>
      <c r="H99" s="125"/>
      <c r="I99" s="119"/>
      <c r="J99" s="113"/>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row>
    <row r="100" s="114" customFormat="true" ht="30" hidden="false" customHeight="true" outlineLevel="0" collapsed="false">
      <c r="A100" s="108" t="n">
        <v>97</v>
      </c>
      <c r="B100" s="109" t="s">
        <v>522</v>
      </c>
      <c r="C100" s="76" t="s">
        <v>334</v>
      </c>
      <c r="D100" s="76" t="s">
        <v>335</v>
      </c>
      <c r="E100" s="111" t="s">
        <v>336</v>
      </c>
      <c r="F100" s="112" t="s">
        <v>337</v>
      </c>
      <c r="G100" s="120"/>
      <c r="H100" s="125"/>
      <c r="I100" s="119"/>
      <c r="J100" s="113"/>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row>
    <row r="101" s="114" customFormat="true" ht="30" hidden="false" customHeight="true" outlineLevel="0" collapsed="false">
      <c r="A101" s="108" t="n">
        <v>98</v>
      </c>
      <c r="B101" s="109" t="s">
        <v>523</v>
      </c>
      <c r="C101" s="76" t="s">
        <v>451</v>
      </c>
      <c r="D101" s="76" t="s">
        <v>366</v>
      </c>
      <c r="E101" s="111" t="s">
        <v>336</v>
      </c>
      <c r="F101" s="112" t="s">
        <v>337</v>
      </c>
      <c r="G101" s="120"/>
      <c r="H101" s="115"/>
      <c r="I101" s="119"/>
      <c r="J101" s="113"/>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row>
    <row r="102" s="114" customFormat="true" ht="30" hidden="false" customHeight="true" outlineLevel="0" collapsed="false">
      <c r="A102" s="108" t="n">
        <v>99</v>
      </c>
      <c r="B102" s="109" t="s">
        <v>524</v>
      </c>
      <c r="C102" s="76" t="s">
        <v>424</v>
      </c>
      <c r="D102" s="76" t="s">
        <v>425</v>
      </c>
      <c r="E102" s="111" t="s">
        <v>336</v>
      </c>
      <c r="F102" s="112" t="s">
        <v>337</v>
      </c>
      <c r="G102" s="120"/>
      <c r="H102" s="127"/>
      <c r="I102" s="119"/>
      <c r="J102" s="113"/>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row>
    <row r="103" s="114" customFormat="true" ht="30" hidden="false" customHeight="true" outlineLevel="0" collapsed="false">
      <c r="A103" s="108" t="n">
        <v>100</v>
      </c>
      <c r="B103" s="109" t="s">
        <v>525</v>
      </c>
      <c r="C103" s="76" t="s">
        <v>418</v>
      </c>
      <c r="D103" s="76" t="s">
        <v>408</v>
      </c>
      <c r="E103" s="111" t="s">
        <v>336</v>
      </c>
      <c r="F103" s="112" t="s">
        <v>337</v>
      </c>
      <c r="G103" s="120"/>
      <c r="H103" s="115"/>
      <c r="I103" s="119"/>
      <c r="J103" s="113"/>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row>
    <row r="104" s="114" customFormat="true" ht="30" hidden="false" customHeight="true" outlineLevel="0" collapsed="false">
      <c r="A104" s="108" t="n">
        <v>101</v>
      </c>
      <c r="B104" s="109" t="s">
        <v>526</v>
      </c>
      <c r="C104" s="76" t="s">
        <v>527</v>
      </c>
      <c r="D104" s="76" t="s">
        <v>528</v>
      </c>
      <c r="E104" s="111" t="s">
        <v>336</v>
      </c>
      <c r="F104" s="112" t="s">
        <v>337</v>
      </c>
      <c r="G104" s="120"/>
      <c r="H104" s="115"/>
      <c r="I104" s="119"/>
      <c r="J104" s="113"/>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row>
    <row r="105" s="114" customFormat="true" ht="30" hidden="false" customHeight="true" outlineLevel="0" collapsed="false">
      <c r="A105" s="108" t="n">
        <v>102</v>
      </c>
      <c r="B105" s="109" t="s">
        <v>529</v>
      </c>
      <c r="C105" s="76" t="s">
        <v>424</v>
      </c>
      <c r="D105" s="76" t="s">
        <v>425</v>
      </c>
      <c r="E105" s="111" t="s">
        <v>336</v>
      </c>
      <c r="F105" s="112" t="s">
        <v>337</v>
      </c>
      <c r="G105" s="120"/>
      <c r="H105" s="125"/>
      <c r="I105" s="126"/>
      <c r="J105" s="113"/>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row>
    <row r="106" s="114" customFormat="true" ht="30" hidden="false" customHeight="true" outlineLevel="0" collapsed="false">
      <c r="A106" s="108" t="n">
        <v>103</v>
      </c>
      <c r="B106" s="109" t="s">
        <v>530</v>
      </c>
      <c r="C106" s="76" t="s">
        <v>520</v>
      </c>
      <c r="D106" s="76" t="s">
        <v>408</v>
      </c>
      <c r="E106" s="111" t="s">
        <v>336</v>
      </c>
      <c r="F106" s="112" t="s">
        <v>337</v>
      </c>
      <c r="G106" s="120"/>
      <c r="H106" s="125"/>
      <c r="I106" s="119"/>
      <c r="J106" s="113"/>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row>
    <row r="107" s="117" customFormat="true" ht="30" hidden="false" customHeight="true" outlineLevel="0" collapsed="false">
      <c r="A107" s="108" t="n">
        <v>104</v>
      </c>
      <c r="B107" s="109" t="s">
        <v>531</v>
      </c>
      <c r="C107" s="76" t="s">
        <v>532</v>
      </c>
      <c r="D107" s="76" t="s">
        <v>473</v>
      </c>
      <c r="E107" s="111" t="s">
        <v>336</v>
      </c>
      <c r="F107" s="112" t="s">
        <v>337</v>
      </c>
      <c r="G107" s="128" t="n">
        <v>3836560</v>
      </c>
      <c r="H107" s="125" t="n">
        <v>180</v>
      </c>
      <c r="I107" s="116" t="s">
        <v>533</v>
      </c>
      <c r="J107" s="113"/>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row>
    <row r="108" s="114" customFormat="true" ht="30" hidden="false" customHeight="true" outlineLevel="0" collapsed="false">
      <c r="A108" s="108" t="n">
        <v>105</v>
      </c>
      <c r="B108" s="109" t="s">
        <v>534</v>
      </c>
      <c r="C108" s="76" t="s">
        <v>418</v>
      </c>
      <c r="D108" s="76" t="s">
        <v>408</v>
      </c>
      <c r="E108" s="111" t="s">
        <v>336</v>
      </c>
      <c r="F108" s="112" t="s">
        <v>337</v>
      </c>
      <c r="G108" s="120"/>
      <c r="H108" s="115"/>
      <c r="I108" s="119"/>
      <c r="J108" s="113"/>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row>
    <row r="109" s="114" customFormat="true" ht="30" hidden="false" customHeight="true" outlineLevel="0" collapsed="false">
      <c r="A109" s="108" t="n">
        <v>106</v>
      </c>
      <c r="B109" s="109" t="s">
        <v>535</v>
      </c>
      <c r="C109" s="76" t="s">
        <v>424</v>
      </c>
      <c r="D109" s="76" t="s">
        <v>425</v>
      </c>
      <c r="E109" s="111" t="s">
        <v>336</v>
      </c>
      <c r="F109" s="112" t="s">
        <v>337</v>
      </c>
      <c r="G109" s="120"/>
      <c r="H109" s="115"/>
      <c r="I109" s="119"/>
      <c r="J109" s="113"/>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row>
    <row r="110" s="114" customFormat="true" ht="30" hidden="false" customHeight="true" outlineLevel="0" collapsed="false">
      <c r="A110" s="108" t="n">
        <v>107</v>
      </c>
      <c r="B110" s="109" t="s">
        <v>536</v>
      </c>
      <c r="C110" s="76" t="s">
        <v>334</v>
      </c>
      <c r="D110" s="76" t="s">
        <v>335</v>
      </c>
      <c r="E110" s="111" t="s">
        <v>336</v>
      </c>
      <c r="F110" s="112" t="s">
        <v>337</v>
      </c>
      <c r="G110" s="120"/>
      <c r="H110" s="115"/>
      <c r="I110" s="119"/>
      <c r="J110" s="113"/>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row>
    <row r="111" s="114" customFormat="true" ht="30" hidden="false" customHeight="true" outlineLevel="0" collapsed="false">
      <c r="A111" s="108" t="n">
        <v>108</v>
      </c>
      <c r="B111" s="109" t="s">
        <v>537</v>
      </c>
      <c r="C111" s="76" t="s">
        <v>424</v>
      </c>
      <c r="D111" s="76" t="s">
        <v>425</v>
      </c>
      <c r="E111" s="111" t="s">
        <v>336</v>
      </c>
      <c r="F111" s="112" t="s">
        <v>337</v>
      </c>
      <c r="G111" s="120"/>
      <c r="H111" s="115"/>
      <c r="I111" s="119"/>
      <c r="J111" s="113"/>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row>
    <row r="112" s="117" customFormat="true" ht="30" hidden="false" customHeight="true" outlineLevel="0" collapsed="false">
      <c r="A112" s="108" t="n">
        <v>109</v>
      </c>
      <c r="B112" s="109" t="s">
        <v>538</v>
      </c>
      <c r="C112" s="76" t="s">
        <v>438</v>
      </c>
      <c r="D112" s="76" t="s">
        <v>360</v>
      </c>
      <c r="E112" s="111" t="s">
        <v>336</v>
      </c>
      <c r="F112" s="112" t="s">
        <v>337</v>
      </c>
      <c r="G112" s="120"/>
      <c r="H112" s="115"/>
      <c r="I112" s="119"/>
      <c r="J112" s="11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row>
    <row r="113" s="114" customFormat="true" ht="30" hidden="false" customHeight="true" outlineLevel="0" collapsed="false">
      <c r="A113" s="108" t="n">
        <v>110</v>
      </c>
      <c r="B113" s="109" t="s">
        <v>539</v>
      </c>
      <c r="C113" s="76" t="s">
        <v>418</v>
      </c>
      <c r="D113" s="76" t="s">
        <v>408</v>
      </c>
      <c r="E113" s="111" t="s">
        <v>336</v>
      </c>
      <c r="F113" s="112" t="s">
        <v>337</v>
      </c>
      <c r="G113" s="120"/>
      <c r="H113" s="115"/>
      <c r="I113" s="119"/>
      <c r="J113" s="113"/>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row>
    <row r="114" s="114" customFormat="true" ht="30" hidden="false" customHeight="true" outlineLevel="0" collapsed="false">
      <c r="A114" s="108" t="n">
        <v>111</v>
      </c>
      <c r="B114" s="109" t="s">
        <v>540</v>
      </c>
      <c r="C114" s="76" t="s">
        <v>359</v>
      </c>
      <c r="D114" s="76" t="s">
        <v>360</v>
      </c>
      <c r="E114" s="111" t="s">
        <v>336</v>
      </c>
      <c r="F114" s="112" t="s">
        <v>337</v>
      </c>
      <c r="G114" s="120"/>
      <c r="H114" s="115"/>
      <c r="I114" s="119"/>
      <c r="J114" s="113"/>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row>
    <row r="115" s="114" customFormat="true" ht="30" hidden="false" customHeight="true" outlineLevel="0" collapsed="false">
      <c r="A115" s="108" t="n">
        <v>112</v>
      </c>
      <c r="B115" s="109" t="s">
        <v>541</v>
      </c>
      <c r="C115" s="76" t="s">
        <v>390</v>
      </c>
      <c r="D115" s="76" t="s">
        <v>528</v>
      </c>
      <c r="E115" s="111" t="s">
        <v>336</v>
      </c>
      <c r="F115" s="112" t="s">
        <v>337</v>
      </c>
      <c r="G115" s="128" t="n">
        <v>3836560</v>
      </c>
      <c r="H115" s="115" t="n">
        <v>101</v>
      </c>
      <c r="I115" s="119"/>
      <c r="J115" s="113"/>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row>
    <row r="116" s="114" customFormat="true" ht="30" hidden="false" customHeight="true" outlineLevel="0" collapsed="false">
      <c r="A116" s="108" t="n">
        <v>113</v>
      </c>
      <c r="B116" s="109" t="s">
        <v>542</v>
      </c>
      <c r="C116" s="76" t="s">
        <v>334</v>
      </c>
      <c r="D116" s="76" t="s">
        <v>335</v>
      </c>
      <c r="E116" s="111" t="s">
        <v>336</v>
      </c>
      <c r="F116" s="112" t="s">
        <v>337</v>
      </c>
      <c r="G116" s="128"/>
      <c r="H116" s="115"/>
      <c r="I116" s="119"/>
      <c r="J116" s="113"/>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row>
    <row r="117" s="114" customFormat="true" ht="30" hidden="false" customHeight="true" outlineLevel="0" collapsed="false">
      <c r="A117" s="108" t="n">
        <v>114</v>
      </c>
      <c r="B117" s="109" t="s">
        <v>543</v>
      </c>
      <c r="C117" s="76" t="s">
        <v>544</v>
      </c>
      <c r="D117" s="76" t="s">
        <v>545</v>
      </c>
      <c r="E117" s="111" t="s">
        <v>336</v>
      </c>
      <c r="F117" s="112" t="s">
        <v>337</v>
      </c>
      <c r="G117" s="115" t="n">
        <v>3836560</v>
      </c>
      <c r="H117" s="115" t="n">
        <v>132</v>
      </c>
      <c r="I117" s="116" t="s">
        <v>546</v>
      </c>
      <c r="J117" s="113"/>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row>
    <row r="118" s="114" customFormat="true" ht="30" hidden="false" customHeight="true" outlineLevel="0" collapsed="false">
      <c r="A118" s="108" t="n">
        <v>115</v>
      </c>
      <c r="B118" s="109" t="s">
        <v>547</v>
      </c>
      <c r="C118" s="76" t="s">
        <v>548</v>
      </c>
      <c r="D118" s="76" t="s">
        <v>446</v>
      </c>
      <c r="E118" s="111" t="s">
        <v>336</v>
      </c>
      <c r="F118" s="112" t="s">
        <v>337</v>
      </c>
      <c r="G118" s="120"/>
      <c r="H118" s="115"/>
      <c r="I118" s="119"/>
      <c r="J118" s="113"/>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row>
    <row r="119" s="114" customFormat="true" ht="30" hidden="false" customHeight="true" outlineLevel="0" collapsed="false">
      <c r="A119" s="108" t="n">
        <v>116</v>
      </c>
      <c r="B119" s="109" t="s">
        <v>549</v>
      </c>
      <c r="C119" s="76" t="s">
        <v>550</v>
      </c>
      <c r="D119" s="76" t="s">
        <v>504</v>
      </c>
      <c r="E119" s="111" t="s">
        <v>336</v>
      </c>
      <c r="F119" s="112" t="s">
        <v>337</v>
      </c>
      <c r="G119" s="115" t="n">
        <v>3836560</v>
      </c>
      <c r="H119" s="115" t="n">
        <v>106</v>
      </c>
      <c r="I119" s="116" t="s">
        <v>551</v>
      </c>
      <c r="J119" s="113"/>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row>
    <row r="120" s="114" customFormat="true" ht="30" hidden="false" customHeight="true" outlineLevel="0" collapsed="false">
      <c r="A120" s="108" t="n">
        <v>117</v>
      </c>
      <c r="B120" s="109" t="s">
        <v>552</v>
      </c>
      <c r="C120" s="76" t="s">
        <v>553</v>
      </c>
      <c r="D120" s="76" t="s">
        <v>335</v>
      </c>
      <c r="E120" s="111" t="s">
        <v>336</v>
      </c>
      <c r="F120" s="112" t="s">
        <v>337</v>
      </c>
      <c r="G120" s="115"/>
      <c r="H120" s="115"/>
      <c r="I120" s="116"/>
      <c r="J120" s="113"/>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row>
    <row r="121" s="114" customFormat="true" ht="30" hidden="false" customHeight="true" outlineLevel="0" collapsed="false">
      <c r="A121" s="108" t="n">
        <v>118</v>
      </c>
      <c r="B121" s="109" t="s">
        <v>554</v>
      </c>
      <c r="C121" s="76" t="s">
        <v>555</v>
      </c>
      <c r="D121" s="76" t="s">
        <v>380</v>
      </c>
      <c r="E121" s="111" t="s">
        <v>336</v>
      </c>
      <c r="F121" s="112" t="s">
        <v>337</v>
      </c>
      <c r="G121" s="115" t="n">
        <v>3836560</v>
      </c>
      <c r="H121" s="115" t="n">
        <v>156</v>
      </c>
      <c r="I121" s="116" t="s">
        <v>556</v>
      </c>
      <c r="J121" s="113"/>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row>
    <row r="122" s="114" customFormat="true" ht="30" hidden="false" customHeight="true" outlineLevel="0" collapsed="false">
      <c r="A122" s="108" t="n">
        <v>119</v>
      </c>
      <c r="B122" s="109" t="s">
        <v>557</v>
      </c>
      <c r="C122" s="76" t="s">
        <v>424</v>
      </c>
      <c r="D122" s="76" t="s">
        <v>446</v>
      </c>
      <c r="E122" s="111" t="s">
        <v>336</v>
      </c>
      <c r="F122" s="112" t="s">
        <v>337</v>
      </c>
      <c r="G122" s="120"/>
      <c r="H122" s="115"/>
      <c r="I122" s="119"/>
      <c r="J122" s="113"/>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row>
    <row r="123" s="114" customFormat="true" ht="30" hidden="false" customHeight="true" outlineLevel="0" collapsed="false">
      <c r="A123" s="108" t="n">
        <v>120</v>
      </c>
      <c r="B123" s="109" t="s">
        <v>558</v>
      </c>
      <c r="C123" s="76" t="s">
        <v>370</v>
      </c>
      <c r="D123" s="76" t="s">
        <v>360</v>
      </c>
      <c r="E123" s="111" t="s">
        <v>336</v>
      </c>
      <c r="F123" s="112" t="s">
        <v>337</v>
      </c>
      <c r="G123" s="120"/>
      <c r="H123" s="115"/>
      <c r="I123" s="119"/>
      <c r="J123" s="113"/>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row>
    <row r="124" s="114" customFormat="true" ht="30" hidden="false" customHeight="true" outlineLevel="0" collapsed="false">
      <c r="A124" s="108" t="n">
        <v>121</v>
      </c>
      <c r="B124" s="109" t="s">
        <v>559</v>
      </c>
      <c r="C124" s="76" t="s">
        <v>560</v>
      </c>
      <c r="D124" s="76" t="s">
        <v>408</v>
      </c>
      <c r="E124" s="111" t="s">
        <v>336</v>
      </c>
      <c r="F124" s="112" t="s">
        <v>337</v>
      </c>
      <c r="G124" s="120"/>
      <c r="H124" s="115"/>
      <c r="I124" s="119"/>
      <c r="J124" s="113"/>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row>
    <row r="125" s="117" customFormat="true" ht="30" hidden="false" customHeight="true" outlineLevel="0" collapsed="false">
      <c r="A125" s="108" t="n">
        <v>122</v>
      </c>
      <c r="B125" s="109" t="s">
        <v>561</v>
      </c>
      <c r="C125" s="76" t="s">
        <v>562</v>
      </c>
      <c r="D125" s="76" t="s">
        <v>425</v>
      </c>
      <c r="E125" s="111" t="s">
        <v>336</v>
      </c>
      <c r="F125" s="112" t="s">
        <v>337</v>
      </c>
      <c r="G125" s="120"/>
      <c r="H125" s="115"/>
      <c r="I125" s="116" t="s">
        <v>563</v>
      </c>
      <c r="J125" s="113"/>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row>
    <row r="126" s="117" customFormat="true" ht="30" hidden="false" customHeight="true" outlineLevel="0" collapsed="false">
      <c r="A126" s="108" t="n">
        <v>123</v>
      </c>
      <c r="B126" s="109" t="s">
        <v>564</v>
      </c>
      <c r="C126" s="76" t="s">
        <v>424</v>
      </c>
      <c r="D126" s="76" t="s">
        <v>425</v>
      </c>
      <c r="E126" s="111" t="s">
        <v>336</v>
      </c>
      <c r="F126" s="112" t="s">
        <v>337</v>
      </c>
      <c r="G126" s="120"/>
      <c r="H126" s="115"/>
      <c r="I126" s="119"/>
      <c r="J126" s="113"/>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row>
    <row r="127" s="114" customFormat="true" ht="30" hidden="false" customHeight="true" outlineLevel="0" collapsed="false">
      <c r="A127" s="108" t="n">
        <v>124</v>
      </c>
      <c r="B127" s="109" t="s">
        <v>565</v>
      </c>
      <c r="C127" s="76" t="s">
        <v>334</v>
      </c>
      <c r="D127" s="76" t="s">
        <v>335</v>
      </c>
      <c r="E127" s="111" t="s">
        <v>336</v>
      </c>
      <c r="F127" s="112" t="s">
        <v>337</v>
      </c>
      <c r="G127" s="120"/>
      <c r="H127" s="115"/>
      <c r="I127" s="119"/>
      <c r="J127" s="113"/>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row>
    <row r="128" s="114" customFormat="true" ht="30" hidden="false" customHeight="true" outlineLevel="0" collapsed="false">
      <c r="A128" s="108" t="n">
        <v>125</v>
      </c>
      <c r="B128" s="109" t="s">
        <v>566</v>
      </c>
      <c r="C128" s="76" t="s">
        <v>334</v>
      </c>
      <c r="D128" s="76" t="s">
        <v>335</v>
      </c>
      <c r="E128" s="111" t="s">
        <v>336</v>
      </c>
      <c r="F128" s="112" t="s">
        <v>337</v>
      </c>
      <c r="G128" s="120"/>
      <c r="H128" s="115"/>
      <c r="I128" s="119"/>
      <c r="J128" s="113"/>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row>
    <row r="129" customFormat="false" ht="30" hidden="false" customHeight="true" outlineLevel="0" collapsed="false">
      <c r="A129" s="108" t="n">
        <v>126</v>
      </c>
      <c r="B129" s="109" t="s">
        <v>567</v>
      </c>
      <c r="C129" s="76" t="s">
        <v>418</v>
      </c>
      <c r="D129" s="76" t="s">
        <v>408</v>
      </c>
      <c r="E129" s="111" t="s">
        <v>336</v>
      </c>
      <c r="F129" s="112" t="s">
        <v>337</v>
      </c>
      <c r="G129" s="120"/>
      <c r="H129" s="115"/>
      <c r="I129" s="119"/>
      <c r="J129" s="113"/>
    </row>
    <row r="130" s="114" customFormat="true" ht="30" hidden="false" customHeight="true" outlineLevel="0" collapsed="false">
      <c r="A130" s="108" t="n">
        <v>127</v>
      </c>
      <c r="B130" s="109" t="s">
        <v>568</v>
      </c>
      <c r="C130" s="76" t="s">
        <v>334</v>
      </c>
      <c r="D130" s="76" t="s">
        <v>335</v>
      </c>
      <c r="E130" s="111" t="s">
        <v>336</v>
      </c>
      <c r="F130" s="112" t="s">
        <v>337</v>
      </c>
      <c r="G130" s="120"/>
      <c r="H130" s="115"/>
      <c r="I130" s="119"/>
      <c r="J130" s="113"/>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row>
    <row r="131" s="114" customFormat="true" ht="30" hidden="false" customHeight="true" outlineLevel="0" collapsed="false">
      <c r="A131" s="108" t="n">
        <v>128</v>
      </c>
      <c r="B131" s="109" t="s">
        <v>569</v>
      </c>
      <c r="C131" s="76" t="s">
        <v>548</v>
      </c>
      <c r="D131" s="76" t="s">
        <v>425</v>
      </c>
      <c r="E131" s="111" t="s">
        <v>336</v>
      </c>
      <c r="F131" s="112" t="s">
        <v>337</v>
      </c>
      <c r="G131" s="120"/>
      <c r="H131" s="115"/>
      <c r="I131" s="119"/>
      <c r="J131" s="113"/>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row>
    <row r="132" s="114" customFormat="true" ht="30" hidden="false" customHeight="true" outlineLevel="0" collapsed="false">
      <c r="A132" s="108" t="n">
        <v>129</v>
      </c>
      <c r="B132" s="109" t="s">
        <v>570</v>
      </c>
      <c r="C132" s="76" t="s">
        <v>375</v>
      </c>
      <c r="D132" s="76" t="s">
        <v>376</v>
      </c>
      <c r="E132" s="111" t="s">
        <v>336</v>
      </c>
      <c r="F132" s="112" t="s">
        <v>337</v>
      </c>
      <c r="G132" s="128" t="n">
        <v>2158492</v>
      </c>
      <c r="H132" s="115"/>
      <c r="I132" s="119"/>
      <c r="J132" s="113"/>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row>
    <row r="133" s="114" customFormat="true" ht="30" hidden="false" customHeight="true" outlineLevel="0" collapsed="false">
      <c r="A133" s="108" t="n">
        <v>130</v>
      </c>
      <c r="B133" s="109" t="s">
        <v>571</v>
      </c>
      <c r="C133" s="76" t="s">
        <v>359</v>
      </c>
      <c r="D133" s="76" t="s">
        <v>425</v>
      </c>
      <c r="E133" s="111" t="s">
        <v>336</v>
      </c>
      <c r="F133" s="112" t="s">
        <v>337</v>
      </c>
      <c r="G133" s="120"/>
      <c r="H133" s="115"/>
      <c r="I133" s="119"/>
      <c r="J133" s="113"/>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row>
    <row r="134" s="114" customFormat="true" ht="30" hidden="false" customHeight="true" outlineLevel="0" collapsed="false">
      <c r="A134" s="108" t="n">
        <v>131</v>
      </c>
      <c r="B134" s="109" t="s">
        <v>572</v>
      </c>
      <c r="C134" s="76" t="s">
        <v>573</v>
      </c>
      <c r="D134" s="76" t="s">
        <v>574</v>
      </c>
      <c r="E134" s="111" t="s">
        <v>336</v>
      </c>
      <c r="F134" s="112" t="s">
        <v>337</v>
      </c>
      <c r="G134" s="115" t="n">
        <v>3836560</v>
      </c>
      <c r="H134" s="115" t="n">
        <v>152</v>
      </c>
      <c r="I134" s="116" t="s">
        <v>575</v>
      </c>
      <c r="J134" s="113"/>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row>
    <row r="135" s="114" customFormat="true" ht="30" hidden="false" customHeight="true" outlineLevel="0" collapsed="false">
      <c r="A135" s="108" t="n">
        <v>132</v>
      </c>
      <c r="B135" s="109" t="s">
        <v>576</v>
      </c>
      <c r="C135" s="76" t="s">
        <v>520</v>
      </c>
      <c r="D135" s="76" t="s">
        <v>408</v>
      </c>
      <c r="E135" s="111" t="s">
        <v>336</v>
      </c>
      <c r="F135" s="112" t="s">
        <v>337</v>
      </c>
      <c r="G135" s="120"/>
      <c r="H135" s="125"/>
      <c r="I135" s="119"/>
      <c r="J135" s="113"/>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row>
    <row r="136" s="114" customFormat="true" ht="30" hidden="false" customHeight="true" outlineLevel="0" collapsed="false">
      <c r="A136" s="108" t="n">
        <v>133</v>
      </c>
      <c r="B136" s="109" t="s">
        <v>577</v>
      </c>
      <c r="C136" s="76" t="s">
        <v>520</v>
      </c>
      <c r="D136" s="76" t="s">
        <v>408</v>
      </c>
      <c r="E136" s="111" t="s">
        <v>336</v>
      </c>
      <c r="F136" s="112" t="s">
        <v>337</v>
      </c>
      <c r="G136" s="120"/>
      <c r="H136" s="125"/>
      <c r="I136" s="119"/>
      <c r="J136" s="113"/>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row>
    <row r="137" s="114" customFormat="true" ht="30" hidden="false" customHeight="true" outlineLevel="0" collapsed="false">
      <c r="A137" s="108" t="n">
        <v>134</v>
      </c>
      <c r="B137" s="109" t="s">
        <v>578</v>
      </c>
      <c r="C137" s="76" t="s">
        <v>424</v>
      </c>
      <c r="D137" s="76" t="s">
        <v>425</v>
      </c>
      <c r="E137" s="111" t="s">
        <v>336</v>
      </c>
      <c r="F137" s="112" t="s">
        <v>337</v>
      </c>
      <c r="G137" s="120"/>
      <c r="H137" s="115"/>
      <c r="I137" s="119"/>
      <c r="J137" s="113"/>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row>
    <row r="138" s="114" customFormat="true" ht="30" hidden="false" customHeight="true" outlineLevel="0" collapsed="false">
      <c r="A138" s="108" t="n">
        <v>135</v>
      </c>
      <c r="B138" s="109" t="s">
        <v>579</v>
      </c>
      <c r="C138" s="76" t="s">
        <v>580</v>
      </c>
      <c r="D138" s="76" t="s">
        <v>484</v>
      </c>
      <c r="E138" s="111" t="s">
        <v>336</v>
      </c>
      <c r="F138" s="112" t="s">
        <v>337</v>
      </c>
      <c r="G138" s="115" t="n">
        <v>3836560</v>
      </c>
      <c r="H138" s="115" t="n">
        <v>149</v>
      </c>
      <c r="I138" s="116" t="s">
        <v>581</v>
      </c>
      <c r="J138" s="113"/>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row>
    <row r="139" s="114" customFormat="true" ht="30" hidden="false" customHeight="true" outlineLevel="0" collapsed="false">
      <c r="A139" s="108" t="n">
        <v>136</v>
      </c>
      <c r="B139" s="109" t="s">
        <v>582</v>
      </c>
      <c r="C139" s="76" t="s">
        <v>583</v>
      </c>
      <c r="D139" s="76" t="s">
        <v>348</v>
      </c>
      <c r="E139" s="111" t="s">
        <v>336</v>
      </c>
      <c r="F139" s="112" t="s">
        <v>337</v>
      </c>
      <c r="G139" s="115" t="n">
        <v>3836560</v>
      </c>
      <c r="H139" s="115" t="n">
        <v>158</v>
      </c>
      <c r="I139" s="116" t="s">
        <v>584</v>
      </c>
      <c r="J139" s="113"/>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row>
    <row r="140" s="114" customFormat="true" ht="30" hidden="false" customHeight="true" outlineLevel="0" collapsed="false">
      <c r="A140" s="108" t="n">
        <v>137</v>
      </c>
      <c r="B140" s="109" t="s">
        <v>585</v>
      </c>
      <c r="C140" s="76" t="s">
        <v>418</v>
      </c>
      <c r="D140" s="76" t="s">
        <v>408</v>
      </c>
      <c r="E140" s="111" t="s">
        <v>336</v>
      </c>
      <c r="F140" s="112" t="s">
        <v>337</v>
      </c>
      <c r="G140" s="120"/>
      <c r="H140" s="115"/>
      <c r="I140" s="119"/>
      <c r="J140" s="113"/>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row>
    <row r="141" s="114" customFormat="true" ht="30" hidden="false" customHeight="true" outlineLevel="0" collapsed="false">
      <c r="A141" s="108" t="n">
        <v>138</v>
      </c>
      <c r="B141" s="109" t="s">
        <v>586</v>
      </c>
      <c r="C141" s="76" t="s">
        <v>356</v>
      </c>
      <c r="D141" s="76" t="s">
        <v>587</v>
      </c>
      <c r="E141" s="111" t="s">
        <v>336</v>
      </c>
      <c r="F141" s="112" t="s">
        <v>337</v>
      </c>
      <c r="G141" s="120"/>
      <c r="H141" s="115"/>
      <c r="I141" s="119"/>
      <c r="J141" s="113"/>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row>
    <row r="142" s="114" customFormat="true" ht="30" hidden="false" customHeight="true" outlineLevel="0" collapsed="false">
      <c r="A142" s="108" t="n">
        <v>139</v>
      </c>
      <c r="B142" s="109" t="s">
        <v>588</v>
      </c>
      <c r="C142" s="76" t="s">
        <v>424</v>
      </c>
      <c r="D142" s="76" t="s">
        <v>446</v>
      </c>
      <c r="E142" s="111" t="s">
        <v>336</v>
      </c>
      <c r="F142" s="112" t="s">
        <v>337</v>
      </c>
      <c r="G142" s="120"/>
      <c r="H142" s="115"/>
      <c r="I142" s="119"/>
      <c r="J142" s="113"/>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row>
    <row r="143" s="114" customFormat="true" ht="30" hidden="false" customHeight="true" outlineLevel="0" collapsed="false">
      <c r="A143" s="108" t="n">
        <v>140</v>
      </c>
      <c r="B143" s="109" t="s">
        <v>589</v>
      </c>
      <c r="C143" s="76" t="s">
        <v>590</v>
      </c>
      <c r="D143" s="76" t="s">
        <v>376</v>
      </c>
      <c r="E143" s="111" t="s">
        <v>336</v>
      </c>
      <c r="F143" s="112" t="s">
        <v>337</v>
      </c>
      <c r="G143" s="115" t="n">
        <v>3836560</v>
      </c>
      <c r="H143" s="115" t="n">
        <v>150</v>
      </c>
      <c r="I143" s="116" t="s">
        <v>591</v>
      </c>
      <c r="J143" s="113"/>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row>
    <row r="144" s="114" customFormat="true" ht="30" hidden="false" customHeight="true" outlineLevel="0" collapsed="false">
      <c r="A144" s="108" t="n">
        <v>141</v>
      </c>
      <c r="B144" s="109" t="s">
        <v>592</v>
      </c>
      <c r="C144" s="76" t="s">
        <v>593</v>
      </c>
      <c r="D144" s="76" t="s">
        <v>335</v>
      </c>
      <c r="E144" s="111" t="s">
        <v>336</v>
      </c>
      <c r="F144" s="112" t="s">
        <v>337</v>
      </c>
      <c r="G144" s="120"/>
      <c r="H144" s="115"/>
      <c r="I144" s="119"/>
      <c r="J144" s="113"/>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row>
    <row r="145" s="114" customFormat="true" ht="30" hidden="false" customHeight="true" outlineLevel="0" collapsed="false">
      <c r="A145" s="108" t="n">
        <v>142</v>
      </c>
      <c r="B145" s="109" t="s">
        <v>594</v>
      </c>
      <c r="C145" s="76" t="s">
        <v>334</v>
      </c>
      <c r="D145" s="76" t="s">
        <v>335</v>
      </c>
      <c r="E145" s="111" t="s">
        <v>336</v>
      </c>
      <c r="F145" s="112" t="s">
        <v>337</v>
      </c>
      <c r="G145" s="120"/>
      <c r="H145" s="115"/>
      <c r="I145" s="119"/>
      <c r="J145" s="113"/>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row>
    <row r="146" s="114" customFormat="true" ht="30" hidden="false" customHeight="true" outlineLevel="0" collapsed="false">
      <c r="A146" s="108" t="n">
        <v>143</v>
      </c>
      <c r="B146" s="109" t="s">
        <v>595</v>
      </c>
      <c r="C146" s="76" t="s">
        <v>334</v>
      </c>
      <c r="D146" s="76" t="s">
        <v>335</v>
      </c>
      <c r="E146" s="111" t="s">
        <v>336</v>
      </c>
      <c r="F146" s="112" t="s">
        <v>337</v>
      </c>
      <c r="G146" s="120"/>
      <c r="H146" s="115"/>
      <c r="I146" s="119"/>
      <c r="J146" s="113"/>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row>
    <row r="147" s="114" customFormat="true" ht="30" hidden="false" customHeight="true" outlineLevel="0" collapsed="false">
      <c r="A147" s="108" t="n">
        <v>144</v>
      </c>
      <c r="B147" s="109" t="s">
        <v>596</v>
      </c>
      <c r="C147" s="76" t="s">
        <v>597</v>
      </c>
      <c r="D147" s="76" t="s">
        <v>598</v>
      </c>
      <c r="E147" s="111" t="s">
        <v>336</v>
      </c>
      <c r="F147" s="112" t="s">
        <v>337</v>
      </c>
      <c r="G147" s="115" t="n">
        <v>3836560</v>
      </c>
      <c r="H147" s="115" t="n">
        <v>103</v>
      </c>
      <c r="I147" s="116" t="s">
        <v>599</v>
      </c>
      <c r="J147" s="113"/>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row>
    <row r="148" s="114" customFormat="true" ht="30" hidden="false" customHeight="true" outlineLevel="0" collapsed="false">
      <c r="A148" s="108" t="n">
        <v>145</v>
      </c>
      <c r="B148" s="109" t="s">
        <v>600</v>
      </c>
      <c r="C148" s="76" t="s">
        <v>424</v>
      </c>
      <c r="D148" s="76" t="s">
        <v>425</v>
      </c>
      <c r="E148" s="111" t="s">
        <v>336</v>
      </c>
      <c r="F148" s="112" t="s">
        <v>337</v>
      </c>
      <c r="G148" s="120"/>
      <c r="H148" s="115"/>
      <c r="I148" s="119"/>
      <c r="J148" s="113"/>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row>
    <row r="149" s="117" customFormat="true" ht="30" hidden="false" customHeight="true" outlineLevel="0" collapsed="false">
      <c r="A149" s="108" t="n">
        <v>146</v>
      </c>
      <c r="B149" s="109" t="s">
        <v>601</v>
      </c>
      <c r="C149" s="76" t="s">
        <v>370</v>
      </c>
      <c r="D149" s="76" t="s">
        <v>360</v>
      </c>
      <c r="E149" s="111" t="s">
        <v>336</v>
      </c>
      <c r="F149" s="112" t="s">
        <v>337</v>
      </c>
      <c r="G149" s="120"/>
      <c r="H149" s="115"/>
      <c r="I149" s="119"/>
      <c r="J149" s="11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row>
    <row r="150" s="114" customFormat="true" ht="30" hidden="false" customHeight="true" outlineLevel="0" collapsed="false">
      <c r="A150" s="108" t="n">
        <v>147</v>
      </c>
      <c r="B150" s="109" t="s">
        <v>602</v>
      </c>
      <c r="C150" s="76" t="s">
        <v>370</v>
      </c>
      <c r="D150" s="76" t="s">
        <v>360</v>
      </c>
      <c r="E150" s="111" t="s">
        <v>336</v>
      </c>
      <c r="F150" s="112" t="s">
        <v>337</v>
      </c>
      <c r="G150" s="120"/>
      <c r="H150" s="115"/>
      <c r="I150" s="119"/>
      <c r="J150" s="113"/>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row>
    <row r="151" s="114" customFormat="true" ht="30" hidden="false" customHeight="true" outlineLevel="0" collapsed="false">
      <c r="A151" s="108" t="n">
        <v>148</v>
      </c>
      <c r="B151" s="109" t="s">
        <v>603</v>
      </c>
      <c r="C151" s="76" t="s">
        <v>604</v>
      </c>
      <c r="D151" s="76" t="s">
        <v>428</v>
      </c>
      <c r="E151" s="111" t="s">
        <v>336</v>
      </c>
      <c r="F151" s="112" t="s">
        <v>337</v>
      </c>
      <c r="G151" s="120"/>
      <c r="H151" s="115"/>
      <c r="I151" s="119"/>
      <c r="J151" s="113"/>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row>
    <row r="152" customFormat="false" ht="30" hidden="false" customHeight="true" outlineLevel="0" collapsed="false">
      <c r="A152" s="108" t="n">
        <v>149</v>
      </c>
      <c r="B152" s="109" t="s">
        <v>605</v>
      </c>
      <c r="C152" s="76" t="s">
        <v>334</v>
      </c>
      <c r="D152" s="76" t="s">
        <v>335</v>
      </c>
      <c r="E152" s="111" t="s">
        <v>336</v>
      </c>
      <c r="F152" s="112" t="s">
        <v>337</v>
      </c>
      <c r="G152" s="120"/>
      <c r="H152" s="115"/>
      <c r="I152" s="119"/>
      <c r="J152" s="113"/>
    </row>
    <row r="153" customFormat="false" ht="30" hidden="false" customHeight="true" outlineLevel="0" collapsed="false">
      <c r="A153" s="108" t="n">
        <v>150</v>
      </c>
      <c r="B153" s="109" t="s">
        <v>606</v>
      </c>
      <c r="C153" s="76" t="s">
        <v>334</v>
      </c>
      <c r="D153" s="76" t="s">
        <v>335</v>
      </c>
      <c r="E153" s="111" t="s">
        <v>336</v>
      </c>
      <c r="F153" s="112" t="s">
        <v>337</v>
      </c>
      <c r="G153" s="120"/>
      <c r="H153" s="115"/>
      <c r="I153" s="119"/>
      <c r="J153" s="113"/>
    </row>
    <row r="154" s="114" customFormat="true" ht="30" hidden="false" customHeight="true" outlineLevel="0" collapsed="false">
      <c r="A154" s="108" t="n">
        <v>151</v>
      </c>
      <c r="B154" s="109" t="s">
        <v>607</v>
      </c>
      <c r="C154" s="76" t="s">
        <v>608</v>
      </c>
      <c r="D154" s="76" t="s">
        <v>373</v>
      </c>
      <c r="E154" s="111" t="s">
        <v>336</v>
      </c>
      <c r="F154" s="112" t="s">
        <v>337</v>
      </c>
      <c r="G154" s="120"/>
      <c r="H154" s="115"/>
      <c r="I154" s="116" t="s">
        <v>609</v>
      </c>
      <c r="J154" s="113"/>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row>
    <row r="155" s="114" customFormat="true" ht="30" hidden="false" customHeight="true" outlineLevel="0" collapsed="false">
      <c r="A155" s="108" t="n">
        <v>152</v>
      </c>
      <c r="B155" s="109" t="s">
        <v>610</v>
      </c>
      <c r="C155" s="76" t="s">
        <v>424</v>
      </c>
      <c r="D155" s="76" t="s">
        <v>360</v>
      </c>
      <c r="E155" s="111" t="s">
        <v>336</v>
      </c>
      <c r="F155" s="112" t="s">
        <v>337</v>
      </c>
      <c r="G155" s="120"/>
      <c r="H155" s="125"/>
      <c r="I155" s="129"/>
      <c r="J155" s="113"/>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row>
    <row r="156" s="114" customFormat="true" ht="30" hidden="false" customHeight="true" outlineLevel="0" collapsed="false">
      <c r="A156" s="108" t="n">
        <v>153</v>
      </c>
      <c r="B156" s="109" t="s">
        <v>611</v>
      </c>
      <c r="C156" s="76" t="s">
        <v>612</v>
      </c>
      <c r="D156" s="76" t="s">
        <v>613</v>
      </c>
      <c r="E156" s="111" t="s">
        <v>336</v>
      </c>
      <c r="F156" s="112" t="s">
        <v>337</v>
      </c>
      <c r="G156" s="115" t="n">
        <v>3836560</v>
      </c>
      <c r="H156" s="115" t="n">
        <v>187</v>
      </c>
      <c r="I156" s="116" t="s">
        <v>614</v>
      </c>
      <c r="J156" s="113"/>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row>
    <row r="157" s="114" customFormat="true" ht="30" hidden="false" customHeight="true" outlineLevel="0" collapsed="false">
      <c r="A157" s="108" t="n">
        <v>154</v>
      </c>
      <c r="B157" s="109" t="s">
        <v>615</v>
      </c>
      <c r="C157" s="76" t="s">
        <v>616</v>
      </c>
      <c r="D157" s="76" t="s">
        <v>617</v>
      </c>
      <c r="E157" s="111" t="s">
        <v>336</v>
      </c>
      <c r="F157" s="112" t="s">
        <v>337</v>
      </c>
      <c r="G157" s="120"/>
      <c r="H157" s="115"/>
      <c r="I157" s="116" t="s">
        <v>618</v>
      </c>
      <c r="J157" s="113"/>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row>
    <row r="158" s="114" customFormat="true" ht="30" hidden="false" customHeight="true" outlineLevel="0" collapsed="false">
      <c r="A158" s="108" t="n">
        <v>155</v>
      </c>
      <c r="B158" s="109" t="s">
        <v>619</v>
      </c>
      <c r="C158" s="76" t="s">
        <v>620</v>
      </c>
      <c r="D158" s="76" t="s">
        <v>621</v>
      </c>
      <c r="E158" s="111" t="s">
        <v>336</v>
      </c>
      <c r="F158" s="112" t="s">
        <v>337</v>
      </c>
      <c r="G158" s="115" t="n">
        <v>3836560</v>
      </c>
      <c r="H158" s="115" t="n">
        <v>117</v>
      </c>
      <c r="I158" s="116" t="s">
        <v>622</v>
      </c>
      <c r="J158" s="113"/>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row>
    <row r="159" s="114" customFormat="true" ht="30" hidden="false" customHeight="true" outlineLevel="0" collapsed="false">
      <c r="A159" s="108" t="n">
        <v>156</v>
      </c>
      <c r="B159" s="109" t="s">
        <v>623</v>
      </c>
      <c r="C159" s="76" t="s">
        <v>624</v>
      </c>
      <c r="D159" s="76" t="s">
        <v>613</v>
      </c>
      <c r="E159" s="111" t="s">
        <v>336</v>
      </c>
      <c r="F159" s="112" t="s">
        <v>337</v>
      </c>
      <c r="G159" s="115" t="n">
        <v>3836560</v>
      </c>
      <c r="H159" s="115" t="n">
        <v>188</v>
      </c>
      <c r="I159" s="116" t="s">
        <v>625</v>
      </c>
      <c r="J159" s="113"/>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row>
    <row r="160" s="114" customFormat="true" ht="30" hidden="false" customHeight="true" outlineLevel="0" collapsed="false">
      <c r="A160" s="108" t="n">
        <v>157</v>
      </c>
      <c r="B160" s="109" t="s">
        <v>626</v>
      </c>
      <c r="C160" s="76" t="s">
        <v>627</v>
      </c>
      <c r="D160" s="76" t="s">
        <v>425</v>
      </c>
      <c r="E160" s="111" t="s">
        <v>336</v>
      </c>
      <c r="F160" s="112" t="s">
        <v>337</v>
      </c>
      <c r="G160" s="115" t="n">
        <v>3836560</v>
      </c>
      <c r="H160" s="115" t="n">
        <v>178</v>
      </c>
      <c r="I160" s="116" t="s">
        <v>628</v>
      </c>
      <c r="J160" s="113"/>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row>
    <row r="161" s="114" customFormat="true" ht="30" hidden="false" customHeight="true" outlineLevel="0" collapsed="false">
      <c r="A161" s="108" t="n">
        <v>158</v>
      </c>
      <c r="B161" s="109" t="s">
        <v>629</v>
      </c>
      <c r="C161" s="76" t="s">
        <v>630</v>
      </c>
      <c r="D161" s="76" t="s">
        <v>373</v>
      </c>
      <c r="E161" s="111" t="s">
        <v>336</v>
      </c>
      <c r="F161" s="112" t="s">
        <v>337</v>
      </c>
      <c r="G161" s="115" t="n">
        <v>3836560</v>
      </c>
      <c r="H161" s="115" t="n">
        <v>107</v>
      </c>
      <c r="I161" s="116" t="s">
        <v>631</v>
      </c>
      <c r="J161" s="113"/>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row>
    <row r="162" s="117" customFormat="true" ht="30" hidden="false" customHeight="true" outlineLevel="0" collapsed="false">
      <c r="A162" s="108" t="n">
        <v>159</v>
      </c>
      <c r="B162" s="109" t="s">
        <v>632</v>
      </c>
      <c r="C162" s="76" t="s">
        <v>633</v>
      </c>
      <c r="D162" s="76" t="s">
        <v>428</v>
      </c>
      <c r="E162" s="111" t="s">
        <v>336</v>
      </c>
      <c r="F162" s="112" t="s">
        <v>337</v>
      </c>
      <c r="G162" s="115" t="n">
        <v>3836560</v>
      </c>
      <c r="H162" s="115" t="n">
        <v>119</v>
      </c>
      <c r="I162" s="116" t="s">
        <v>634</v>
      </c>
      <c r="J162" s="113"/>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row>
    <row r="163" s="114" customFormat="true" ht="30" hidden="false" customHeight="true" outlineLevel="0" collapsed="false">
      <c r="A163" s="108" t="n">
        <v>160</v>
      </c>
      <c r="B163" s="109" t="s">
        <v>635</v>
      </c>
      <c r="C163" s="76" t="s">
        <v>636</v>
      </c>
      <c r="D163" s="76" t="s">
        <v>360</v>
      </c>
      <c r="E163" s="111" t="s">
        <v>336</v>
      </c>
      <c r="F163" s="112" t="s">
        <v>337</v>
      </c>
      <c r="G163" s="120"/>
      <c r="H163" s="115"/>
      <c r="I163" s="119"/>
      <c r="J163" s="113"/>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row>
    <row r="164" s="117" customFormat="true" ht="30" hidden="false" customHeight="true" outlineLevel="0" collapsed="false">
      <c r="A164" s="108" t="n">
        <v>161</v>
      </c>
      <c r="B164" s="109" t="s">
        <v>637</v>
      </c>
      <c r="C164" s="76" t="s">
        <v>334</v>
      </c>
      <c r="D164" s="76" t="s">
        <v>335</v>
      </c>
      <c r="E164" s="111" t="s">
        <v>336</v>
      </c>
      <c r="F164" s="112" t="s">
        <v>337</v>
      </c>
      <c r="G164" s="120"/>
      <c r="H164" s="115"/>
      <c r="I164" s="119"/>
      <c r="J164" s="11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row>
    <row r="165" s="114" customFormat="true" ht="30" hidden="false" customHeight="true" outlineLevel="0" collapsed="false">
      <c r="A165" s="108" t="n">
        <v>162</v>
      </c>
      <c r="B165" s="109" t="s">
        <v>638</v>
      </c>
      <c r="C165" s="76" t="s">
        <v>451</v>
      </c>
      <c r="D165" s="76" t="s">
        <v>366</v>
      </c>
      <c r="E165" s="111" t="s">
        <v>336</v>
      </c>
      <c r="F165" s="112" t="s">
        <v>337</v>
      </c>
      <c r="G165" s="120"/>
      <c r="H165" s="115"/>
      <c r="I165" s="119"/>
      <c r="J165" s="113"/>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row>
    <row r="166" s="114" customFormat="true" ht="30" hidden="false" customHeight="true" outlineLevel="0" collapsed="false">
      <c r="A166" s="108" t="n">
        <v>163</v>
      </c>
      <c r="B166" s="109" t="s">
        <v>639</v>
      </c>
      <c r="C166" s="76" t="s">
        <v>424</v>
      </c>
      <c r="D166" s="76" t="s">
        <v>425</v>
      </c>
      <c r="E166" s="111" t="s">
        <v>336</v>
      </c>
      <c r="F166" s="112" t="s">
        <v>337</v>
      </c>
      <c r="G166" s="120"/>
      <c r="H166" s="115"/>
      <c r="I166" s="119"/>
      <c r="J166" s="113"/>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row>
    <row r="167" s="114" customFormat="true" ht="30" hidden="false" customHeight="true" outlineLevel="0" collapsed="false">
      <c r="A167" s="108" t="n">
        <v>164</v>
      </c>
      <c r="B167" s="109" t="s">
        <v>640</v>
      </c>
      <c r="C167" s="76" t="s">
        <v>424</v>
      </c>
      <c r="D167" s="76" t="s">
        <v>425</v>
      </c>
      <c r="E167" s="111" t="s">
        <v>336</v>
      </c>
      <c r="F167" s="112" t="s">
        <v>337</v>
      </c>
      <c r="G167" s="120"/>
      <c r="H167" s="115"/>
      <c r="I167" s="119"/>
      <c r="J167" s="113"/>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row>
    <row r="168" s="114" customFormat="true" ht="30" hidden="false" customHeight="true" outlineLevel="0" collapsed="false">
      <c r="A168" s="108" t="n">
        <v>165</v>
      </c>
      <c r="B168" s="109" t="s">
        <v>641</v>
      </c>
      <c r="C168" s="76" t="s">
        <v>448</v>
      </c>
      <c r="D168" s="76" t="s">
        <v>360</v>
      </c>
      <c r="E168" s="111" t="s">
        <v>336</v>
      </c>
      <c r="F168" s="112" t="s">
        <v>337</v>
      </c>
      <c r="G168" s="120"/>
      <c r="H168" s="115"/>
      <c r="I168" s="119"/>
      <c r="J168" s="113"/>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row>
    <row r="169" s="114" customFormat="true" ht="30" hidden="false" customHeight="true" outlineLevel="0" collapsed="false">
      <c r="A169" s="108" t="n">
        <v>166</v>
      </c>
      <c r="B169" s="109" t="s">
        <v>642</v>
      </c>
      <c r="C169" s="76" t="s">
        <v>424</v>
      </c>
      <c r="D169" s="76" t="s">
        <v>425</v>
      </c>
      <c r="E169" s="111" t="s">
        <v>336</v>
      </c>
      <c r="F169" s="112" t="s">
        <v>337</v>
      </c>
      <c r="G169" s="120"/>
      <c r="H169" s="115"/>
      <c r="I169" s="119"/>
      <c r="J169" s="113"/>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row>
    <row r="170" s="114" customFormat="true" ht="30" hidden="false" customHeight="true" outlineLevel="0" collapsed="false">
      <c r="A170" s="108" t="n">
        <v>167</v>
      </c>
      <c r="B170" s="109" t="s">
        <v>643</v>
      </c>
      <c r="C170" s="76" t="s">
        <v>644</v>
      </c>
      <c r="D170" s="76" t="s">
        <v>613</v>
      </c>
      <c r="E170" s="111" t="s">
        <v>336</v>
      </c>
      <c r="F170" s="112" t="s">
        <v>337</v>
      </c>
      <c r="G170" s="120"/>
      <c r="H170" s="115"/>
      <c r="I170" s="119"/>
      <c r="J170" s="113"/>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row>
    <row r="171" s="114" customFormat="true" ht="30" hidden="false" customHeight="true" outlineLevel="0" collapsed="false">
      <c r="A171" s="108" t="n">
        <v>168</v>
      </c>
      <c r="B171" s="109" t="s">
        <v>645</v>
      </c>
      <c r="C171" s="76" t="s">
        <v>646</v>
      </c>
      <c r="D171" s="76" t="s">
        <v>488</v>
      </c>
      <c r="E171" s="111" t="s">
        <v>336</v>
      </c>
      <c r="F171" s="112" t="s">
        <v>337</v>
      </c>
      <c r="G171" s="120"/>
      <c r="H171" s="115"/>
      <c r="I171" s="116" t="s">
        <v>647</v>
      </c>
      <c r="J171" s="113"/>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row>
    <row r="172" s="114" customFormat="true" ht="30" hidden="false" customHeight="true" outlineLevel="0" collapsed="false">
      <c r="A172" s="108" t="n">
        <v>169</v>
      </c>
      <c r="B172" s="109" t="s">
        <v>648</v>
      </c>
      <c r="C172" s="76" t="s">
        <v>649</v>
      </c>
      <c r="D172" s="76" t="s">
        <v>376</v>
      </c>
      <c r="E172" s="111" t="s">
        <v>336</v>
      </c>
      <c r="F172" s="112" t="s">
        <v>337</v>
      </c>
      <c r="G172" s="120"/>
      <c r="H172" s="115"/>
      <c r="I172" s="116" t="s">
        <v>650</v>
      </c>
      <c r="J172" s="113"/>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row>
    <row r="173" s="114" customFormat="true" ht="30" hidden="false" customHeight="true" outlineLevel="0" collapsed="false">
      <c r="A173" s="108" t="n">
        <v>170</v>
      </c>
      <c r="B173" s="109" t="s">
        <v>651</v>
      </c>
      <c r="C173" s="76" t="s">
        <v>386</v>
      </c>
      <c r="D173" s="76" t="s">
        <v>376</v>
      </c>
      <c r="E173" s="111" t="s">
        <v>336</v>
      </c>
      <c r="F173" s="112" t="s">
        <v>337</v>
      </c>
      <c r="G173" s="128" t="n">
        <v>3836560</v>
      </c>
      <c r="H173" s="115" t="n">
        <v>153</v>
      </c>
      <c r="I173" s="116" t="s">
        <v>652</v>
      </c>
      <c r="J173" s="113"/>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row>
    <row r="174" s="114" customFormat="true" ht="30" hidden="false" customHeight="true" outlineLevel="0" collapsed="false">
      <c r="A174" s="108" t="n">
        <v>171</v>
      </c>
      <c r="B174" s="109" t="s">
        <v>653</v>
      </c>
      <c r="C174" s="76" t="s">
        <v>654</v>
      </c>
      <c r="D174" s="76" t="s">
        <v>655</v>
      </c>
      <c r="E174" s="111" t="s">
        <v>336</v>
      </c>
      <c r="F174" s="112" t="s">
        <v>337</v>
      </c>
      <c r="G174" s="128" t="n">
        <v>3836560</v>
      </c>
      <c r="H174" s="115" t="n">
        <v>203</v>
      </c>
      <c r="I174" s="116" t="s">
        <v>656</v>
      </c>
      <c r="J174" s="113"/>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row>
    <row r="175" s="117" customFormat="true" ht="30" hidden="false" customHeight="true" outlineLevel="0" collapsed="false">
      <c r="A175" s="108" t="n">
        <v>172</v>
      </c>
      <c r="B175" s="109" t="s">
        <v>657</v>
      </c>
      <c r="C175" s="76" t="s">
        <v>658</v>
      </c>
      <c r="D175" s="76" t="s">
        <v>373</v>
      </c>
      <c r="E175" s="111" t="s">
        <v>336</v>
      </c>
      <c r="F175" s="112" t="s">
        <v>337</v>
      </c>
      <c r="G175" s="115" t="n">
        <v>3836560</v>
      </c>
      <c r="H175" s="115" t="n">
        <v>189</v>
      </c>
      <c r="I175" s="116" t="s">
        <v>659</v>
      </c>
      <c r="J175" s="11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row>
    <row r="176" s="114" customFormat="true" ht="30" hidden="false" customHeight="true" outlineLevel="0" collapsed="false">
      <c r="A176" s="108" t="n">
        <v>173</v>
      </c>
      <c r="B176" s="109" t="s">
        <v>660</v>
      </c>
      <c r="C176" s="76" t="s">
        <v>334</v>
      </c>
      <c r="D176" s="76" t="s">
        <v>335</v>
      </c>
      <c r="E176" s="111" t="s">
        <v>336</v>
      </c>
      <c r="F176" s="112" t="s">
        <v>337</v>
      </c>
      <c r="G176" s="115"/>
      <c r="H176" s="115"/>
      <c r="I176" s="116"/>
      <c r="J176" s="113"/>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row>
    <row r="177" s="114" customFormat="true" ht="30" hidden="false" customHeight="true" outlineLevel="0" collapsed="false">
      <c r="A177" s="108" t="n">
        <v>174</v>
      </c>
      <c r="B177" s="109" t="s">
        <v>661</v>
      </c>
      <c r="C177" s="76" t="s">
        <v>662</v>
      </c>
      <c r="D177" s="76" t="s">
        <v>663</v>
      </c>
      <c r="E177" s="111" t="s">
        <v>336</v>
      </c>
      <c r="F177" s="112" t="s">
        <v>337</v>
      </c>
      <c r="G177" s="115"/>
      <c r="H177" s="115"/>
      <c r="I177" s="116"/>
      <c r="J177" s="113"/>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row>
    <row r="178" s="114" customFormat="true" ht="30" hidden="false" customHeight="true" outlineLevel="0" collapsed="false">
      <c r="A178" s="108" t="n">
        <v>175</v>
      </c>
      <c r="B178" s="109" t="s">
        <v>664</v>
      </c>
      <c r="C178" s="76" t="s">
        <v>334</v>
      </c>
      <c r="D178" s="76" t="s">
        <v>335</v>
      </c>
      <c r="E178" s="111" t="s">
        <v>336</v>
      </c>
      <c r="F178" s="112" t="s">
        <v>337</v>
      </c>
      <c r="G178" s="115"/>
      <c r="H178" s="115"/>
      <c r="I178" s="116"/>
      <c r="J178" s="113"/>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row>
    <row r="179" s="117" customFormat="true" ht="30" hidden="false" customHeight="true" outlineLevel="0" collapsed="false">
      <c r="A179" s="108" t="n">
        <v>176</v>
      </c>
      <c r="B179" s="109" t="s">
        <v>665</v>
      </c>
      <c r="C179" s="76" t="s">
        <v>666</v>
      </c>
      <c r="D179" s="76" t="s">
        <v>360</v>
      </c>
      <c r="E179" s="111" t="s">
        <v>336</v>
      </c>
      <c r="F179" s="112" t="s">
        <v>337</v>
      </c>
      <c r="G179" s="128" t="n">
        <v>3836560</v>
      </c>
      <c r="H179" s="115" t="n">
        <v>172</v>
      </c>
      <c r="I179" s="116" t="s">
        <v>667</v>
      </c>
      <c r="J179" s="113"/>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row>
    <row r="180" s="114" customFormat="true" ht="30" hidden="false" customHeight="true" outlineLevel="0" collapsed="false">
      <c r="A180" s="108" t="n">
        <v>177</v>
      </c>
      <c r="B180" s="109" t="s">
        <v>668</v>
      </c>
      <c r="C180" s="76" t="s">
        <v>669</v>
      </c>
      <c r="D180" s="76" t="s">
        <v>670</v>
      </c>
      <c r="E180" s="111" t="s">
        <v>336</v>
      </c>
      <c r="F180" s="112" t="s">
        <v>337</v>
      </c>
      <c r="G180" s="120"/>
      <c r="H180" s="115"/>
      <c r="I180" s="116"/>
      <c r="J180" s="113"/>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row>
    <row r="181" s="114" customFormat="true" ht="30" hidden="false" customHeight="true" outlineLevel="0" collapsed="false">
      <c r="A181" s="108" t="n">
        <v>178</v>
      </c>
      <c r="B181" s="109" t="s">
        <v>671</v>
      </c>
      <c r="C181" s="76" t="s">
        <v>334</v>
      </c>
      <c r="D181" s="76" t="s">
        <v>663</v>
      </c>
      <c r="E181" s="111" t="s">
        <v>336</v>
      </c>
      <c r="F181" s="112" t="s">
        <v>337</v>
      </c>
      <c r="G181" s="120"/>
      <c r="H181" s="115"/>
      <c r="I181" s="116"/>
      <c r="J181" s="113"/>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row>
    <row r="182" s="117" customFormat="true" ht="30" hidden="false" customHeight="true" outlineLevel="0" collapsed="false">
      <c r="A182" s="108" t="n">
        <v>179</v>
      </c>
      <c r="B182" s="109" t="s">
        <v>672</v>
      </c>
      <c r="C182" s="76" t="s">
        <v>334</v>
      </c>
      <c r="D182" s="76" t="s">
        <v>335</v>
      </c>
      <c r="E182" s="111" t="s">
        <v>336</v>
      </c>
      <c r="F182" s="112" t="s">
        <v>337</v>
      </c>
      <c r="G182" s="120"/>
      <c r="H182" s="115"/>
      <c r="I182" s="116"/>
      <c r="J182" s="113"/>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row>
    <row r="183" s="117" customFormat="true" ht="30" hidden="false" customHeight="true" outlineLevel="0" collapsed="false">
      <c r="A183" s="108" t="n">
        <v>180</v>
      </c>
      <c r="B183" s="109" t="s">
        <v>673</v>
      </c>
      <c r="C183" s="76" t="s">
        <v>674</v>
      </c>
      <c r="D183" s="76" t="s">
        <v>675</v>
      </c>
      <c r="E183" s="111" t="s">
        <v>336</v>
      </c>
      <c r="F183" s="112" t="s">
        <v>337</v>
      </c>
      <c r="G183" s="115" t="n">
        <v>3836560</v>
      </c>
      <c r="H183" s="115" t="n">
        <v>136</v>
      </c>
      <c r="I183" s="116" t="s">
        <v>676</v>
      </c>
      <c r="J183" s="113"/>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row>
    <row r="184" s="114" customFormat="true" ht="30" hidden="false" customHeight="true" outlineLevel="0" collapsed="false">
      <c r="A184" s="108" t="n">
        <v>181</v>
      </c>
      <c r="B184" s="109" t="s">
        <v>677</v>
      </c>
      <c r="C184" s="76" t="s">
        <v>678</v>
      </c>
      <c r="D184" s="76" t="s">
        <v>341</v>
      </c>
      <c r="E184" s="111" t="s">
        <v>336</v>
      </c>
      <c r="F184" s="112" t="s">
        <v>337</v>
      </c>
      <c r="G184" s="115" t="n">
        <v>3836560</v>
      </c>
      <c r="H184" s="115" t="n">
        <v>168</v>
      </c>
      <c r="I184" s="116" t="s">
        <v>679</v>
      </c>
      <c r="J184" s="113"/>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row>
    <row r="185" s="114" customFormat="true" ht="30" hidden="false" customHeight="true" outlineLevel="0" collapsed="false">
      <c r="A185" s="108" t="n">
        <v>182</v>
      </c>
      <c r="B185" s="109" t="s">
        <v>680</v>
      </c>
      <c r="C185" s="76" t="s">
        <v>681</v>
      </c>
      <c r="D185" s="76" t="s">
        <v>484</v>
      </c>
      <c r="E185" s="111" t="s">
        <v>336</v>
      </c>
      <c r="F185" s="112" t="s">
        <v>337</v>
      </c>
      <c r="G185" s="115" t="n">
        <v>3836560</v>
      </c>
      <c r="H185" s="115" t="n">
        <v>148</v>
      </c>
      <c r="I185" s="116" t="s">
        <v>682</v>
      </c>
      <c r="J185" s="113"/>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row>
    <row r="186" s="114" customFormat="true" ht="30" hidden="false" customHeight="true" outlineLevel="0" collapsed="false">
      <c r="A186" s="108" t="n">
        <v>183</v>
      </c>
      <c r="B186" s="109" t="s">
        <v>683</v>
      </c>
      <c r="C186" s="76" t="s">
        <v>334</v>
      </c>
      <c r="D186" s="76" t="s">
        <v>335</v>
      </c>
      <c r="E186" s="111" t="s">
        <v>336</v>
      </c>
      <c r="F186" s="112" t="s">
        <v>337</v>
      </c>
      <c r="G186" s="115"/>
      <c r="H186" s="115"/>
      <c r="I186" s="116"/>
      <c r="J186" s="113"/>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row>
    <row r="187" s="114" customFormat="true" ht="30" hidden="false" customHeight="true" outlineLevel="0" collapsed="false">
      <c r="A187" s="108" t="n">
        <v>184</v>
      </c>
      <c r="B187" s="109" t="s">
        <v>684</v>
      </c>
      <c r="C187" s="76" t="s">
        <v>669</v>
      </c>
      <c r="D187" s="76" t="s">
        <v>670</v>
      </c>
      <c r="E187" s="111" t="s">
        <v>336</v>
      </c>
      <c r="F187" s="112" t="s">
        <v>337</v>
      </c>
      <c r="G187" s="120"/>
      <c r="H187" s="115"/>
      <c r="I187" s="116" t="s">
        <v>685</v>
      </c>
      <c r="J187" s="113"/>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row>
    <row r="188" s="114" customFormat="true" ht="30" hidden="false" customHeight="true" outlineLevel="0" collapsed="false">
      <c r="A188" s="108" t="n">
        <v>185</v>
      </c>
      <c r="B188" s="109" t="s">
        <v>686</v>
      </c>
      <c r="C188" s="76" t="s">
        <v>687</v>
      </c>
      <c r="D188" s="76" t="s">
        <v>408</v>
      </c>
      <c r="E188" s="111" t="s">
        <v>336</v>
      </c>
      <c r="F188" s="112" t="s">
        <v>337</v>
      </c>
      <c r="G188" s="120"/>
      <c r="H188" s="115"/>
      <c r="I188" s="116"/>
      <c r="J188" s="113"/>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row>
    <row r="189" s="114" customFormat="true" ht="30" hidden="false" customHeight="true" outlineLevel="0" collapsed="false">
      <c r="A189" s="108" t="n">
        <v>186</v>
      </c>
      <c r="B189" s="109" t="s">
        <v>688</v>
      </c>
      <c r="C189" s="76" t="s">
        <v>689</v>
      </c>
      <c r="D189" s="76" t="s">
        <v>509</v>
      </c>
      <c r="E189" s="111" t="s">
        <v>336</v>
      </c>
      <c r="F189" s="112" t="s">
        <v>337</v>
      </c>
      <c r="G189" s="120"/>
      <c r="H189" s="115"/>
      <c r="I189" s="116"/>
      <c r="J189" s="113"/>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row>
    <row r="190" s="117" customFormat="true" ht="30" hidden="false" customHeight="true" outlineLevel="0" collapsed="false">
      <c r="A190" s="108" t="n">
        <v>187</v>
      </c>
      <c r="B190" s="109" t="s">
        <v>690</v>
      </c>
      <c r="C190" s="76" t="s">
        <v>691</v>
      </c>
      <c r="D190" s="76" t="s">
        <v>663</v>
      </c>
      <c r="E190" s="111" t="s">
        <v>336</v>
      </c>
      <c r="F190" s="112" t="s">
        <v>337</v>
      </c>
      <c r="G190" s="120"/>
      <c r="H190" s="115"/>
      <c r="I190" s="116"/>
      <c r="J190" s="113"/>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row>
    <row r="191" s="114" customFormat="true" ht="30" hidden="false" customHeight="true" outlineLevel="0" collapsed="false">
      <c r="A191" s="108" t="n">
        <v>188</v>
      </c>
      <c r="B191" s="109" t="s">
        <v>692</v>
      </c>
      <c r="C191" s="76" t="s">
        <v>693</v>
      </c>
      <c r="D191" s="76" t="s">
        <v>428</v>
      </c>
      <c r="E191" s="111" t="s">
        <v>336</v>
      </c>
      <c r="F191" s="112" t="s">
        <v>337</v>
      </c>
      <c r="G191" s="115" t="n">
        <v>3836560</v>
      </c>
      <c r="H191" s="115" t="n">
        <v>113</v>
      </c>
      <c r="I191" s="116" t="s">
        <v>694</v>
      </c>
      <c r="J191" s="113"/>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row>
    <row r="192" s="114" customFormat="true" ht="30" hidden="false" customHeight="true" outlineLevel="0" collapsed="false">
      <c r="A192" s="108" t="n">
        <v>189</v>
      </c>
      <c r="B192" s="109" t="s">
        <v>695</v>
      </c>
      <c r="C192" s="76" t="s">
        <v>435</v>
      </c>
      <c r="D192" s="76" t="s">
        <v>360</v>
      </c>
      <c r="E192" s="111" t="s">
        <v>336</v>
      </c>
      <c r="F192" s="112" t="s">
        <v>337</v>
      </c>
      <c r="G192" s="120"/>
      <c r="H192" s="115"/>
      <c r="I192" s="119"/>
      <c r="J192" s="113"/>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row>
    <row r="193" s="114" customFormat="true" ht="30" hidden="false" customHeight="true" outlineLevel="0" collapsed="false">
      <c r="A193" s="108" t="n">
        <v>190</v>
      </c>
      <c r="B193" s="109" t="s">
        <v>696</v>
      </c>
      <c r="C193" s="76" t="s">
        <v>604</v>
      </c>
      <c r="D193" s="76" t="s">
        <v>428</v>
      </c>
      <c r="E193" s="111" t="s">
        <v>336</v>
      </c>
      <c r="F193" s="112" t="s">
        <v>337</v>
      </c>
      <c r="G193" s="120"/>
      <c r="H193" s="115"/>
      <c r="I193" s="116" t="s">
        <v>697</v>
      </c>
      <c r="J193" s="113"/>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row>
    <row r="194" s="114" customFormat="true" ht="30" hidden="false" customHeight="true" outlineLevel="0" collapsed="false">
      <c r="A194" s="108" t="n">
        <v>191</v>
      </c>
      <c r="B194" s="109" t="s">
        <v>698</v>
      </c>
      <c r="C194" s="76" t="s">
        <v>699</v>
      </c>
      <c r="D194" s="76" t="s">
        <v>398</v>
      </c>
      <c r="E194" s="111" t="s">
        <v>336</v>
      </c>
      <c r="F194" s="112" t="s">
        <v>337</v>
      </c>
      <c r="G194" s="115" t="n">
        <v>3836560</v>
      </c>
      <c r="H194" s="115" t="n">
        <v>173</v>
      </c>
      <c r="I194" s="116" t="s">
        <v>700</v>
      </c>
      <c r="J194" s="113"/>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row>
    <row r="195" customFormat="false" ht="30" hidden="false" customHeight="true" outlineLevel="0" collapsed="false">
      <c r="A195" s="108" t="n">
        <v>192</v>
      </c>
      <c r="B195" s="109" t="s">
        <v>701</v>
      </c>
      <c r="C195" s="76" t="s">
        <v>702</v>
      </c>
      <c r="D195" s="76" t="s">
        <v>703</v>
      </c>
      <c r="E195" s="111" t="s">
        <v>336</v>
      </c>
      <c r="F195" s="112" t="s">
        <v>337</v>
      </c>
      <c r="G195" s="115" t="n">
        <v>3836560</v>
      </c>
      <c r="H195" s="115" t="n">
        <v>133</v>
      </c>
      <c r="I195" s="116" t="s">
        <v>704</v>
      </c>
      <c r="J195" s="113"/>
    </row>
    <row r="196" customFormat="false" ht="30" hidden="false" customHeight="true" outlineLevel="0" collapsed="false">
      <c r="A196" s="108" t="n">
        <v>193</v>
      </c>
      <c r="B196" s="109" t="s">
        <v>705</v>
      </c>
      <c r="C196" s="76" t="s">
        <v>706</v>
      </c>
      <c r="D196" s="76" t="s">
        <v>707</v>
      </c>
      <c r="E196" s="111" t="s">
        <v>336</v>
      </c>
      <c r="F196" s="112" t="s">
        <v>337</v>
      </c>
      <c r="G196" s="115" t="n">
        <v>3836560</v>
      </c>
      <c r="H196" s="115" t="n">
        <v>138</v>
      </c>
      <c r="I196" s="116" t="s">
        <v>708</v>
      </c>
      <c r="J196" s="113"/>
    </row>
    <row r="197" customFormat="false" ht="30" hidden="false" customHeight="true" outlineLevel="0" collapsed="false">
      <c r="A197" s="108" t="n">
        <v>194</v>
      </c>
      <c r="B197" s="109" t="s">
        <v>709</v>
      </c>
      <c r="C197" s="76" t="s">
        <v>359</v>
      </c>
      <c r="D197" s="76" t="s">
        <v>360</v>
      </c>
      <c r="E197" s="111" t="s">
        <v>336</v>
      </c>
      <c r="F197" s="112" t="s">
        <v>337</v>
      </c>
      <c r="G197" s="120"/>
      <c r="H197" s="115"/>
      <c r="I197" s="119"/>
      <c r="J197" s="113"/>
    </row>
    <row r="198" s="114" customFormat="true" ht="30" hidden="false" customHeight="true" outlineLevel="0" collapsed="false">
      <c r="A198" s="108" t="n">
        <v>195</v>
      </c>
      <c r="B198" s="109" t="s">
        <v>710</v>
      </c>
      <c r="C198" s="76" t="s">
        <v>711</v>
      </c>
      <c r="D198" s="76" t="s">
        <v>598</v>
      </c>
      <c r="E198" s="111" t="s">
        <v>336</v>
      </c>
      <c r="F198" s="112" t="s">
        <v>337</v>
      </c>
      <c r="G198" s="128" t="n">
        <v>3836560</v>
      </c>
      <c r="H198" s="115" t="n">
        <v>102</v>
      </c>
      <c r="I198" s="116" t="s">
        <v>712</v>
      </c>
      <c r="J198" s="113"/>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row>
    <row r="199" s="114" customFormat="true" ht="30" hidden="false" customHeight="true" outlineLevel="0" collapsed="false">
      <c r="A199" s="108" t="n">
        <v>196</v>
      </c>
      <c r="B199" s="109" t="s">
        <v>713</v>
      </c>
      <c r="C199" s="76" t="s">
        <v>714</v>
      </c>
      <c r="D199" s="76" t="s">
        <v>715</v>
      </c>
      <c r="E199" s="111" t="s">
        <v>336</v>
      </c>
      <c r="F199" s="112" t="s">
        <v>337</v>
      </c>
      <c r="G199" s="120"/>
      <c r="H199" s="115"/>
      <c r="I199" s="116"/>
      <c r="J199" s="113"/>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row>
    <row r="200" s="114" customFormat="true" ht="30" hidden="false" customHeight="true" outlineLevel="0" collapsed="false">
      <c r="A200" s="108" t="n">
        <v>197</v>
      </c>
      <c r="B200" s="109" t="s">
        <v>716</v>
      </c>
      <c r="C200" s="76" t="s">
        <v>717</v>
      </c>
      <c r="D200" s="76" t="s">
        <v>488</v>
      </c>
      <c r="E200" s="111" t="s">
        <v>336</v>
      </c>
      <c r="F200" s="112" t="s">
        <v>337</v>
      </c>
      <c r="G200" s="120"/>
      <c r="H200" s="115"/>
      <c r="I200" s="116" t="s">
        <v>718</v>
      </c>
      <c r="J200" s="113"/>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row>
    <row r="201" s="114" customFormat="true" ht="30" hidden="false" customHeight="true" outlineLevel="0" collapsed="false">
      <c r="A201" s="108" t="n">
        <v>198</v>
      </c>
      <c r="B201" s="109" t="s">
        <v>719</v>
      </c>
      <c r="C201" s="76" t="s">
        <v>720</v>
      </c>
      <c r="D201" s="76" t="s">
        <v>721</v>
      </c>
      <c r="E201" s="111" t="s">
        <v>336</v>
      </c>
      <c r="F201" s="112" t="s">
        <v>337</v>
      </c>
      <c r="G201" s="120"/>
      <c r="H201" s="115"/>
      <c r="I201" s="116" t="s">
        <v>722</v>
      </c>
      <c r="J201" s="113"/>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row>
    <row r="202" s="114" customFormat="true" ht="30" hidden="false" customHeight="true" outlineLevel="0" collapsed="false">
      <c r="A202" s="108" t="n">
        <v>199</v>
      </c>
      <c r="B202" s="109" t="s">
        <v>723</v>
      </c>
      <c r="C202" s="76" t="s">
        <v>724</v>
      </c>
      <c r="D202" s="76" t="s">
        <v>473</v>
      </c>
      <c r="E202" s="111" t="s">
        <v>336</v>
      </c>
      <c r="F202" s="112" t="s">
        <v>337</v>
      </c>
      <c r="G202" s="115" t="n">
        <v>3836560</v>
      </c>
      <c r="H202" s="115" t="n">
        <v>177</v>
      </c>
      <c r="I202" s="116" t="s">
        <v>725</v>
      </c>
      <c r="J202" s="113"/>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row>
    <row r="203" s="114" customFormat="true" ht="30" hidden="false" customHeight="true" outlineLevel="0" collapsed="false">
      <c r="A203" s="108" t="n">
        <v>200</v>
      </c>
      <c r="B203" s="109" t="s">
        <v>726</v>
      </c>
      <c r="C203" s="76" t="s">
        <v>669</v>
      </c>
      <c r="D203" s="76" t="s">
        <v>670</v>
      </c>
      <c r="E203" s="111" t="s">
        <v>336</v>
      </c>
      <c r="F203" s="112" t="s">
        <v>337</v>
      </c>
      <c r="G203" s="115"/>
      <c r="H203" s="115"/>
      <c r="I203" s="116" t="s">
        <v>727</v>
      </c>
      <c r="J203" s="113"/>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row>
    <row r="204" s="114" customFormat="true" ht="30" hidden="false" customHeight="true" outlineLevel="0" collapsed="false">
      <c r="A204" s="108" t="n">
        <v>201</v>
      </c>
      <c r="B204" s="109" t="s">
        <v>728</v>
      </c>
      <c r="C204" s="76" t="s">
        <v>334</v>
      </c>
      <c r="D204" s="76" t="s">
        <v>335</v>
      </c>
      <c r="E204" s="111" t="s">
        <v>336</v>
      </c>
      <c r="F204" s="112" t="s">
        <v>337</v>
      </c>
      <c r="G204" s="115"/>
      <c r="H204" s="115"/>
      <c r="I204" s="116"/>
      <c r="J204" s="113"/>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row>
    <row r="205" s="114" customFormat="true" ht="30" hidden="false" customHeight="true" outlineLevel="0" collapsed="false">
      <c r="A205" s="108" t="n">
        <v>202</v>
      </c>
      <c r="B205" s="109" t="s">
        <v>729</v>
      </c>
      <c r="C205" s="76" t="s">
        <v>730</v>
      </c>
      <c r="D205" s="76" t="s">
        <v>353</v>
      </c>
      <c r="E205" s="111" t="s">
        <v>336</v>
      </c>
      <c r="F205" s="112" t="s">
        <v>337</v>
      </c>
      <c r="G205" s="128" t="n">
        <v>3836560</v>
      </c>
      <c r="H205" s="115" t="n">
        <v>105</v>
      </c>
      <c r="I205" s="116" t="s">
        <v>731</v>
      </c>
      <c r="J205" s="113"/>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row>
    <row r="206" s="114" customFormat="true" ht="30" hidden="false" customHeight="true" outlineLevel="0" collapsed="false">
      <c r="A206" s="108" t="n">
        <v>203</v>
      </c>
      <c r="B206" s="109" t="s">
        <v>732</v>
      </c>
      <c r="C206" s="76" t="s">
        <v>334</v>
      </c>
      <c r="D206" s="76" t="s">
        <v>335</v>
      </c>
      <c r="E206" s="111" t="s">
        <v>336</v>
      </c>
      <c r="F206" s="112" t="s">
        <v>337</v>
      </c>
      <c r="G206" s="128"/>
      <c r="H206" s="115"/>
      <c r="I206" s="116"/>
      <c r="J206" s="113"/>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row>
    <row r="207" s="114" customFormat="true" ht="30" hidden="false" customHeight="true" outlineLevel="0" collapsed="false">
      <c r="A207" s="108" t="n">
        <v>204</v>
      </c>
      <c r="B207" s="109" t="s">
        <v>733</v>
      </c>
      <c r="C207" s="76" t="s">
        <v>734</v>
      </c>
      <c r="D207" s="76" t="s">
        <v>446</v>
      </c>
      <c r="E207" s="111" t="s">
        <v>336</v>
      </c>
      <c r="F207" s="112" t="s">
        <v>337</v>
      </c>
      <c r="G207" s="120"/>
      <c r="H207" s="115"/>
      <c r="I207" s="119"/>
      <c r="J207" s="113"/>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row>
    <row r="208" s="114" customFormat="true" ht="30" hidden="false" customHeight="true" outlineLevel="0" collapsed="false">
      <c r="A208" s="108" t="n">
        <v>205</v>
      </c>
      <c r="B208" s="109" t="s">
        <v>735</v>
      </c>
      <c r="C208" s="76" t="s">
        <v>334</v>
      </c>
      <c r="D208" s="76" t="s">
        <v>335</v>
      </c>
      <c r="E208" s="111" t="s">
        <v>336</v>
      </c>
      <c r="F208" s="112" t="s">
        <v>337</v>
      </c>
      <c r="G208" s="120"/>
      <c r="H208" s="115"/>
      <c r="I208" s="119"/>
      <c r="J208" s="113"/>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row>
    <row r="209" s="114" customFormat="true" ht="30" hidden="false" customHeight="true" outlineLevel="0" collapsed="false">
      <c r="A209" s="108" t="n">
        <v>206</v>
      </c>
      <c r="B209" s="109" t="s">
        <v>736</v>
      </c>
      <c r="C209" s="76" t="s">
        <v>560</v>
      </c>
      <c r="D209" s="76" t="s">
        <v>425</v>
      </c>
      <c r="E209" s="111" t="s">
        <v>336</v>
      </c>
      <c r="F209" s="112" t="s">
        <v>337</v>
      </c>
      <c r="G209" s="120"/>
      <c r="H209" s="115"/>
      <c r="I209" s="119"/>
      <c r="J209" s="113"/>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row>
    <row r="210" s="114" customFormat="true" ht="30" hidden="false" customHeight="true" outlineLevel="0" collapsed="false">
      <c r="A210" s="108" t="n">
        <v>207</v>
      </c>
      <c r="B210" s="109" t="s">
        <v>737</v>
      </c>
      <c r="C210" s="76" t="s">
        <v>334</v>
      </c>
      <c r="D210" s="76" t="s">
        <v>335</v>
      </c>
      <c r="E210" s="111" t="s">
        <v>336</v>
      </c>
      <c r="F210" s="112" t="s">
        <v>337</v>
      </c>
      <c r="G210" s="120"/>
      <c r="H210" s="115"/>
      <c r="I210" s="119"/>
      <c r="J210" s="113"/>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row>
    <row r="211" s="114" customFormat="true" ht="30" hidden="false" customHeight="true" outlineLevel="0" collapsed="false">
      <c r="A211" s="108" t="n">
        <v>208</v>
      </c>
      <c r="B211" s="109" t="s">
        <v>738</v>
      </c>
      <c r="C211" s="76" t="s">
        <v>370</v>
      </c>
      <c r="D211" s="76" t="s">
        <v>360</v>
      </c>
      <c r="E211" s="111" t="s">
        <v>336</v>
      </c>
      <c r="F211" s="112" t="s">
        <v>337</v>
      </c>
      <c r="G211" s="120"/>
      <c r="H211" s="115"/>
      <c r="I211" s="119"/>
      <c r="J211" s="113"/>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row>
    <row r="212" s="114" customFormat="true" ht="30" hidden="false" customHeight="true" outlineLevel="0" collapsed="false">
      <c r="A212" s="108" t="n">
        <v>209</v>
      </c>
      <c r="B212" s="109" t="s">
        <v>739</v>
      </c>
      <c r="C212" s="76" t="s">
        <v>740</v>
      </c>
      <c r="D212" s="76" t="s">
        <v>341</v>
      </c>
      <c r="E212" s="111" t="s">
        <v>336</v>
      </c>
      <c r="F212" s="112" t="s">
        <v>337</v>
      </c>
      <c r="G212" s="115" t="n">
        <v>3836560</v>
      </c>
      <c r="H212" s="115" t="n">
        <v>166</v>
      </c>
      <c r="I212" s="116" t="s">
        <v>741</v>
      </c>
      <c r="J212" s="113"/>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row>
    <row r="213" s="114" customFormat="true" ht="30" hidden="false" customHeight="true" outlineLevel="0" collapsed="false">
      <c r="A213" s="108" t="n">
        <v>210</v>
      </c>
      <c r="B213" s="109" t="s">
        <v>742</v>
      </c>
      <c r="C213" s="76" t="s">
        <v>418</v>
      </c>
      <c r="D213" s="76" t="s">
        <v>408</v>
      </c>
      <c r="E213" s="111" t="s">
        <v>336</v>
      </c>
      <c r="F213" s="112" t="s">
        <v>337</v>
      </c>
      <c r="G213" s="120"/>
      <c r="H213" s="115"/>
      <c r="I213" s="119"/>
      <c r="J213" s="113"/>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row>
    <row r="214" s="114" customFormat="true" ht="30" hidden="false" customHeight="true" outlineLevel="0" collapsed="false">
      <c r="A214" s="108" t="n">
        <v>211</v>
      </c>
      <c r="B214" s="109" t="s">
        <v>743</v>
      </c>
      <c r="C214" s="76" t="s">
        <v>448</v>
      </c>
      <c r="D214" s="76" t="s">
        <v>360</v>
      </c>
      <c r="E214" s="111" t="s">
        <v>336</v>
      </c>
      <c r="F214" s="112" t="s">
        <v>337</v>
      </c>
      <c r="G214" s="120"/>
      <c r="H214" s="115"/>
      <c r="I214" s="119"/>
      <c r="J214" s="113"/>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row>
    <row r="215" s="114" customFormat="true" ht="30" hidden="false" customHeight="true" outlineLevel="0" collapsed="false">
      <c r="A215" s="108" t="n">
        <v>212</v>
      </c>
      <c r="B215" s="109" t="s">
        <v>744</v>
      </c>
      <c r="C215" s="76" t="s">
        <v>334</v>
      </c>
      <c r="D215" s="76" t="s">
        <v>335</v>
      </c>
      <c r="E215" s="111" t="s">
        <v>336</v>
      </c>
      <c r="F215" s="112" t="s">
        <v>337</v>
      </c>
      <c r="G215" s="120"/>
      <c r="H215" s="115"/>
      <c r="I215" s="119"/>
      <c r="J215" s="113"/>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row>
    <row r="216" s="114" customFormat="true" ht="30" hidden="false" customHeight="true" outlineLevel="0" collapsed="false">
      <c r="A216" s="108" t="n">
        <v>213</v>
      </c>
      <c r="B216" s="109" t="s">
        <v>745</v>
      </c>
      <c r="C216" s="76" t="s">
        <v>746</v>
      </c>
      <c r="D216" s="76" t="s">
        <v>509</v>
      </c>
      <c r="E216" s="111" t="s">
        <v>336</v>
      </c>
      <c r="F216" s="112" t="s">
        <v>337</v>
      </c>
      <c r="G216" s="128" t="n">
        <v>3836560</v>
      </c>
      <c r="H216" s="115" t="n">
        <v>109</v>
      </c>
      <c r="I216" s="116" t="s">
        <v>747</v>
      </c>
      <c r="J216" s="113"/>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row>
    <row r="217" s="114" customFormat="true" ht="30" hidden="false" customHeight="true" outlineLevel="0" collapsed="false">
      <c r="A217" s="108" t="n">
        <v>214</v>
      </c>
      <c r="B217" s="109" t="s">
        <v>748</v>
      </c>
      <c r="C217" s="76" t="s">
        <v>749</v>
      </c>
      <c r="D217" s="76" t="s">
        <v>675</v>
      </c>
      <c r="E217" s="111" t="s">
        <v>336</v>
      </c>
      <c r="F217" s="112" t="s">
        <v>337</v>
      </c>
      <c r="G217" s="128" t="n">
        <v>3836560</v>
      </c>
      <c r="H217" s="115" t="n">
        <v>137</v>
      </c>
      <c r="I217" s="116" t="s">
        <v>750</v>
      </c>
      <c r="J217" s="113"/>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row>
    <row r="218" s="114" customFormat="true" ht="30" hidden="false" customHeight="true" outlineLevel="0" collapsed="false">
      <c r="A218" s="108" t="n">
        <v>215</v>
      </c>
      <c r="B218" s="109" t="s">
        <v>751</v>
      </c>
      <c r="C218" s="76" t="s">
        <v>752</v>
      </c>
      <c r="D218" s="76" t="s">
        <v>408</v>
      </c>
      <c r="E218" s="111" t="s">
        <v>336</v>
      </c>
      <c r="F218" s="112" t="s">
        <v>337</v>
      </c>
      <c r="G218" s="128" t="n">
        <v>3836560</v>
      </c>
      <c r="H218" s="115" t="n">
        <v>110</v>
      </c>
      <c r="I218" s="116" t="s">
        <v>753</v>
      </c>
      <c r="J218" s="113"/>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row>
    <row r="219" s="114" customFormat="true" ht="30" hidden="false" customHeight="true" outlineLevel="0" collapsed="false">
      <c r="A219" s="108" t="n">
        <v>216</v>
      </c>
      <c r="B219" s="109" t="s">
        <v>754</v>
      </c>
      <c r="C219" s="76" t="s">
        <v>424</v>
      </c>
      <c r="D219" s="76" t="s">
        <v>425</v>
      </c>
      <c r="E219" s="111" t="s">
        <v>336</v>
      </c>
      <c r="F219" s="112" t="s">
        <v>337</v>
      </c>
      <c r="G219" s="120"/>
      <c r="H219" s="125"/>
      <c r="I219" s="129"/>
      <c r="J219" s="113"/>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row>
    <row r="220" s="114" customFormat="true" ht="30" hidden="false" customHeight="true" outlineLevel="0" collapsed="false">
      <c r="A220" s="108" t="n">
        <v>217</v>
      </c>
      <c r="B220" s="109" t="s">
        <v>755</v>
      </c>
      <c r="C220" s="76" t="s">
        <v>334</v>
      </c>
      <c r="D220" s="76" t="s">
        <v>335</v>
      </c>
      <c r="E220" s="111" t="s">
        <v>336</v>
      </c>
      <c r="F220" s="112" t="s">
        <v>337</v>
      </c>
      <c r="G220" s="120"/>
      <c r="H220" s="125"/>
      <c r="I220" s="129"/>
      <c r="J220" s="113"/>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row>
    <row r="221" s="114" customFormat="true" ht="30" hidden="false" customHeight="true" outlineLevel="0" collapsed="false">
      <c r="A221" s="108" t="n">
        <v>218</v>
      </c>
      <c r="B221" s="109" t="s">
        <v>756</v>
      </c>
      <c r="C221" s="76" t="s">
        <v>424</v>
      </c>
      <c r="D221" s="76" t="s">
        <v>425</v>
      </c>
      <c r="E221" s="111" t="s">
        <v>336</v>
      </c>
      <c r="F221" s="112" t="s">
        <v>337</v>
      </c>
      <c r="G221" s="120"/>
      <c r="H221" s="115"/>
      <c r="I221" s="119"/>
      <c r="J221" s="113"/>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row>
    <row r="222" s="114" customFormat="true" ht="30" hidden="false" customHeight="true" outlineLevel="0" collapsed="false">
      <c r="A222" s="108" t="n">
        <v>219</v>
      </c>
      <c r="B222" s="109" t="s">
        <v>757</v>
      </c>
      <c r="C222" s="76" t="s">
        <v>520</v>
      </c>
      <c r="D222" s="76" t="s">
        <v>408</v>
      </c>
      <c r="E222" s="111" t="s">
        <v>336</v>
      </c>
      <c r="F222" s="112" t="s">
        <v>337</v>
      </c>
      <c r="G222" s="120"/>
      <c r="H222" s="125"/>
      <c r="I222" s="119"/>
      <c r="J222" s="113"/>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row>
    <row r="223" s="114" customFormat="true" ht="30" hidden="false" customHeight="true" outlineLevel="0" collapsed="false">
      <c r="A223" s="108" t="n">
        <v>220</v>
      </c>
      <c r="B223" s="109" t="s">
        <v>758</v>
      </c>
      <c r="C223" s="76" t="s">
        <v>759</v>
      </c>
      <c r="D223" s="76" t="s">
        <v>408</v>
      </c>
      <c r="E223" s="111" t="s">
        <v>336</v>
      </c>
      <c r="F223" s="112" t="s">
        <v>337</v>
      </c>
      <c r="G223" s="120"/>
      <c r="H223" s="125"/>
      <c r="I223" s="119"/>
      <c r="J223" s="113"/>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row>
    <row r="224" s="114" customFormat="true" ht="30" hidden="false" customHeight="true" outlineLevel="0" collapsed="false">
      <c r="A224" s="108" t="n">
        <v>221</v>
      </c>
      <c r="B224" s="109" t="s">
        <v>760</v>
      </c>
      <c r="C224" s="76" t="s">
        <v>370</v>
      </c>
      <c r="D224" s="76" t="s">
        <v>360</v>
      </c>
      <c r="E224" s="111" t="s">
        <v>336</v>
      </c>
      <c r="F224" s="112" t="s">
        <v>337</v>
      </c>
      <c r="G224" s="120"/>
      <c r="H224" s="115"/>
      <c r="I224" s="119"/>
      <c r="J224" s="113"/>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row>
    <row r="225" s="114" customFormat="true" ht="30" hidden="false" customHeight="true" outlineLevel="0" collapsed="false">
      <c r="A225" s="108" t="n">
        <v>222</v>
      </c>
      <c r="B225" s="109" t="s">
        <v>761</v>
      </c>
      <c r="C225" s="76" t="s">
        <v>390</v>
      </c>
      <c r="D225" s="76" t="s">
        <v>335</v>
      </c>
      <c r="E225" s="111" t="s">
        <v>336</v>
      </c>
      <c r="F225" s="112" t="s">
        <v>337</v>
      </c>
      <c r="G225" s="128" t="n">
        <v>2367025</v>
      </c>
      <c r="H225" s="115"/>
      <c r="I225" s="129" t="s">
        <v>762</v>
      </c>
      <c r="J225" s="113"/>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row>
    <row r="226" s="114" customFormat="true" ht="30" hidden="false" customHeight="true" outlineLevel="0" collapsed="false">
      <c r="A226" s="108" t="n">
        <v>223</v>
      </c>
      <c r="B226" s="109" t="s">
        <v>763</v>
      </c>
      <c r="C226" s="76" t="s">
        <v>334</v>
      </c>
      <c r="D226" s="76" t="s">
        <v>335</v>
      </c>
      <c r="E226" s="111" t="s">
        <v>336</v>
      </c>
      <c r="F226" s="112" t="s">
        <v>337</v>
      </c>
      <c r="G226" s="128"/>
      <c r="H226" s="115"/>
      <c r="I226" s="129"/>
      <c r="J226" s="113"/>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row>
    <row r="227" s="114" customFormat="true" ht="30" hidden="false" customHeight="true" outlineLevel="0" collapsed="false">
      <c r="A227" s="108" t="n">
        <v>224</v>
      </c>
      <c r="B227" s="109" t="s">
        <v>764</v>
      </c>
      <c r="C227" s="76" t="s">
        <v>418</v>
      </c>
      <c r="D227" s="76" t="s">
        <v>408</v>
      </c>
      <c r="E227" s="111" t="s">
        <v>336</v>
      </c>
      <c r="F227" s="112" t="s">
        <v>337</v>
      </c>
      <c r="G227" s="120"/>
      <c r="H227" s="115"/>
      <c r="I227" s="119"/>
      <c r="J227" s="113"/>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row>
    <row r="228" s="114" customFormat="true" ht="30" hidden="false" customHeight="true" outlineLevel="0" collapsed="false">
      <c r="A228" s="108" t="n">
        <v>225</v>
      </c>
      <c r="B228" s="109" t="s">
        <v>765</v>
      </c>
      <c r="C228" s="76" t="s">
        <v>334</v>
      </c>
      <c r="D228" s="76" t="s">
        <v>335</v>
      </c>
      <c r="E228" s="111" t="s">
        <v>336</v>
      </c>
      <c r="F228" s="112" t="s">
        <v>337</v>
      </c>
      <c r="G228" s="120"/>
      <c r="H228" s="115"/>
      <c r="I228" s="119"/>
      <c r="J228" s="113"/>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row>
    <row r="229" s="114" customFormat="true" ht="30" hidden="false" customHeight="true" outlineLevel="0" collapsed="false">
      <c r="A229" s="108" t="n">
        <v>226</v>
      </c>
      <c r="B229" s="109" t="s">
        <v>766</v>
      </c>
      <c r="C229" s="76" t="s">
        <v>334</v>
      </c>
      <c r="D229" s="76" t="s">
        <v>335</v>
      </c>
      <c r="E229" s="111" t="s">
        <v>336</v>
      </c>
      <c r="F229" s="112" t="s">
        <v>337</v>
      </c>
      <c r="G229" s="120"/>
      <c r="H229" s="115"/>
      <c r="I229" s="119"/>
      <c r="J229" s="113"/>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row>
    <row r="230" s="114" customFormat="true" ht="30" hidden="false" customHeight="true" outlineLevel="0" collapsed="false">
      <c r="A230" s="108" t="n">
        <v>227</v>
      </c>
      <c r="B230" s="109" t="s">
        <v>767</v>
      </c>
      <c r="C230" s="76" t="s">
        <v>768</v>
      </c>
      <c r="D230" s="76" t="s">
        <v>509</v>
      </c>
      <c r="E230" s="111" t="s">
        <v>336</v>
      </c>
      <c r="F230" s="112" t="s">
        <v>337</v>
      </c>
      <c r="G230" s="120"/>
      <c r="H230" s="115"/>
      <c r="I230" s="119" t="s">
        <v>769</v>
      </c>
      <c r="J230" s="113"/>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row>
    <row r="231" s="114" customFormat="true" ht="30" hidden="false" customHeight="true" outlineLevel="0" collapsed="false">
      <c r="A231" s="108" t="n">
        <v>228</v>
      </c>
      <c r="B231" s="109" t="s">
        <v>770</v>
      </c>
      <c r="C231" s="76" t="s">
        <v>771</v>
      </c>
      <c r="D231" s="76" t="s">
        <v>421</v>
      </c>
      <c r="E231" s="111" t="s">
        <v>336</v>
      </c>
      <c r="F231" s="112" t="s">
        <v>337</v>
      </c>
      <c r="G231" s="128" t="n">
        <v>3836560</v>
      </c>
      <c r="H231" s="125" t="n">
        <v>164</v>
      </c>
      <c r="I231" s="129" t="s">
        <v>772</v>
      </c>
      <c r="J231" s="113"/>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row>
    <row r="232" s="114" customFormat="true" ht="30" hidden="false" customHeight="true" outlineLevel="0" collapsed="false">
      <c r="A232" s="108" t="n">
        <v>229</v>
      </c>
      <c r="B232" s="109" t="s">
        <v>773</v>
      </c>
      <c r="C232" s="76" t="s">
        <v>370</v>
      </c>
      <c r="D232" s="76" t="s">
        <v>360</v>
      </c>
      <c r="E232" s="111" t="s">
        <v>336</v>
      </c>
      <c r="F232" s="112" t="s">
        <v>337</v>
      </c>
      <c r="G232" s="120"/>
      <c r="H232" s="115"/>
      <c r="I232" s="119"/>
      <c r="J232" s="113"/>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row>
    <row r="233" s="114" customFormat="true" ht="30" hidden="false" customHeight="true" outlineLevel="0" collapsed="false">
      <c r="A233" s="108" t="n">
        <v>230</v>
      </c>
      <c r="B233" s="109" t="s">
        <v>774</v>
      </c>
      <c r="C233" s="76" t="s">
        <v>370</v>
      </c>
      <c r="D233" s="76" t="s">
        <v>360</v>
      </c>
      <c r="E233" s="111" t="s">
        <v>336</v>
      </c>
      <c r="F233" s="112" t="s">
        <v>337</v>
      </c>
      <c r="G233" s="120"/>
      <c r="H233" s="115"/>
      <c r="I233" s="119"/>
      <c r="J233" s="113"/>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row>
    <row r="234" s="114" customFormat="true" ht="30" hidden="false" customHeight="true" outlineLevel="0" collapsed="false">
      <c r="A234" s="108" t="n">
        <v>231</v>
      </c>
      <c r="B234" s="109" t="s">
        <v>775</v>
      </c>
      <c r="C234" s="76" t="s">
        <v>776</v>
      </c>
      <c r="D234" s="76" t="s">
        <v>473</v>
      </c>
      <c r="E234" s="111" t="s">
        <v>336</v>
      </c>
      <c r="F234" s="112" t="s">
        <v>337</v>
      </c>
      <c r="G234" s="120"/>
      <c r="H234" s="115"/>
      <c r="I234" s="116" t="s">
        <v>777</v>
      </c>
      <c r="J234" s="113"/>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row>
    <row r="235" s="114" customFormat="true" ht="30" hidden="false" customHeight="true" outlineLevel="0" collapsed="false">
      <c r="A235" s="108" t="n">
        <v>232</v>
      </c>
      <c r="B235" s="109" t="s">
        <v>778</v>
      </c>
      <c r="C235" s="76" t="s">
        <v>779</v>
      </c>
      <c r="D235" s="76" t="s">
        <v>621</v>
      </c>
      <c r="E235" s="111" t="s">
        <v>336</v>
      </c>
      <c r="F235" s="112" t="s">
        <v>337</v>
      </c>
      <c r="G235" s="115" t="n">
        <v>3836560</v>
      </c>
      <c r="H235" s="115" t="n">
        <v>115</v>
      </c>
      <c r="I235" s="116" t="s">
        <v>780</v>
      </c>
      <c r="J235" s="113"/>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row>
    <row r="236" s="114" customFormat="true" ht="30" hidden="false" customHeight="true" outlineLevel="0" collapsed="false">
      <c r="A236" s="108" t="n">
        <v>233</v>
      </c>
      <c r="B236" s="109" t="s">
        <v>781</v>
      </c>
      <c r="C236" s="76" t="s">
        <v>782</v>
      </c>
      <c r="D236" s="76" t="s">
        <v>783</v>
      </c>
      <c r="E236" s="111" t="s">
        <v>336</v>
      </c>
      <c r="F236" s="112" t="s">
        <v>337</v>
      </c>
      <c r="G236" s="115" t="n">
        <v>3836560</v>
      </c>
      <c r="H236" s="115" t="n">
        <v>190</v>
      </c>
      <c r="I236" s="116" t="s">
        <v>784</v>
      </c>
      <c r="J236" s="113"/>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row>
    <row r="237" s="114" customFormat="true" ht="30" hidden="false" customHeight="true" outlineLevel="0" collapsed="false">
      <c r="A237" s="108" t="n">
        <v>234</v>
      </c>
      <c r="B237" s="109" t="s">
        <v>785</v>
      </c>
      <c r="C237" s="76" t="s">
        <v>462</v>
      </c>
      <c r="D237" s="76" t="s">
        <v>463</v>
      </c>
      <c r="E237" s="111" t="s">
        <v>336</v>
      </c>
      <c r="F237" s="112" t="s">
        <v>337</v>
      </c>
      <c r="G237" s="120"/>
      <c r="H237" s="115"/>
      <c r="I237" s="116" t="s">
        <v>786</v>
      </c>
      <c r="J237" s="113"/>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row>
    <row r="238" s="114" customFormat="true" ht="30" hidden="false" customHeight="true" outlineLevel="0" collapsed="false">
      <c r="A238" s="108" t="n">
        <v>235</v>
      </c>
      <c r="B238" s="109" t="s">
        <v>787</v>
      </c>
      <c r="C238" s="76" t="s">
        <v>788</v>
      </c>
      <c r="D238" s="76" t="s">
        <v>335</v>
      </c>
      <c r="E238" s="111" t="s">
        <v>336</v>
      </c>
      <c r="F238" s="112" t="s">
        <v>337</v>
      </c>
      <c r="G238" s="120"/>
      <c r="H238" s="115"/>
      <c r="I238" s="119"/>
      <c r="J238" s="113"/>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row>
    <row r="239" s="114" customFormat="true" ht="30" hidden="false" customHeight="true" outlineLevel="0" collapsed="false">
      <c r="A239" s="108" t="n">
        <v>236</v>
      </c>
      <c r="B239" s="109" t="s">
        <v>789</v>
      </c>
      <c r="C239" s="76" t="s">
        <v>424</v>
      </c>
      <c r="D239" s="76" t="s">
        <v>425</v>
      </c>
      <c r="E239" s="111" t="s">
        <v>336</v>
      </c>
      <c r="F239" s="112" t="s">
        <v>337</v>
      </c>
      <c r="G239" s="120"/>
      <c r="H239" s="115"/>
      <c r="I239" s="119"/>
      <c r="J239" s="113"/>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row>
    <row r="240" s="114" customFormat="true" ht="30" hidden="false" customHeight="true" outlineLevel="0" collapsed="false">
      <c r="A240" s="108" t="n">
        <v>237</v>
      </c>
      <c r="B240" s="109" t="s">
        <v>790</v>
      </c>
      <c r="C240" s="76" t="s">
        <v>791</v>
      </c>
      <c r="D240" s="76" t="s">
        <v>670</v>
      </c>
      <c r="E240" s="111" t="s">
        <v>336</v>
      </c>
      <c r="F240" s="112" t="s">
        <v>337</v>
      </c>
      <c r="G240" s="128" t="n">
        <v>3836560</v>
      </c>
      <c r="H240" s="115" t="n">
        <v>147</v>
      </c>
      <c r="I240" s="116" t="s">
        <v>792</v>
      </c>
      <c r="J240" s="113"/>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row>
    <row r="241" s="114" customFormat="true" ht="30" hidden="false" customHeight="true" outlineLevel="0" collapsed="false">
      <c r="A241" s="108" t="n">
        <v>238</v>
      </c>
      <c r="B241" s="109" t="s">
        <v>793</v>
      </c>
      <c r="C241" s="76" t="s">
        <v>687</v>
      </c>
      <c r="D241" s="76" t="s">
        <v>408</v>
      </c>
      <c r="E241" s="111" t="s">
        <v>336</v>
      </c>
      <c r="F241" s="112" t="s">
        <v>337</v>
      </c>
      <c r="G241" s="120"/>
      <c r="H241" s="115"/>
      <c r="I241" s="119"/>
      <c r="J241" s="113"/>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row>
    <row r="242" s="114" customFormat="true" ht="30" hidden="false" customHeight="true" outlineLevel="0" collapsed="false">
      <c r="A242" s="108" t="n">
        <v>239</v>
      </c>
      <c r="B242" s="109" t="s">
        <v>794</v>
      </c>
      <c r="C242" s="76" t="s">
        <v>604</v>
      </c>
      <c r="D242" s="76" t="s">
        <v>428</v>
      </c>
      <c r="E242" s="111" t="s">
        <v>336</v>
      </c>
      <c r="F242" s="112" t="s">
        <v>337</v>
      </c>
      <c r="G242" s="120"/>
      <c r="H242" s="115"/>
      <c r="I242" s="116" t="s">
        <v>795</v>
      </c>
      <c r="J242" s="113"/>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row>
    <row r="243" s="114" customFormat="true" ht="30" hidden="false" customHeight="true" outlineLevel="0" collapsed="false">
      <c r="A243" s="108" t="n">
        <v>240</v>
      </c>
      <c r="B243" s="109" t="s">
        <v>796</v>
      </c>
      <c r="C243" s="76" t="s">
        <v>797</v>
      </c>
      <c r="D243" s="76" t="s">
        <v>587</v>
      </c>
      <c r="E243" s="111" t="s">
        <v>336</v>
      </c>
      <c r="F243" s="112" t="s">
        <v>337</v>
      </c>
      <c r="G243" s="120"/>
      <c r="H243" s="115"/>
      <c r="I243" s="116"/>
      <c r="J243" s="113"/>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row>
    <row r="244" s="114" customFormat="true" ht="30" hidden="false" customHeight="true" outlineLevel="0" collapsed="false">
      <c r="A244" s="108" t="n">
        <v>241</v>
      </c>
      <c r="B244" s="109" t="s">
        <v>798</v>
      </c>
      <c r="C244" s="76" t="s">
        <v>506</v>
      </c>
      <c r="D244" s="76" t="s">
        <v>335</v>
      </c>
      <c r="E244" s="111" t="s">
        <v>336</v>
      </c>
      <c r="F244" s="112" t="s">
        <v>337</v>
      </c>
      <c r="G244" s="120"/>
      <c r="H244" s="115"/>
      <c r="I244" s="116"/>
      <c r="J244" s="113"/>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row>
    <row r="245" s="114" customFormat="true" ht="30" hidden="false" customHeight="true" outlineLevel="0" collapsed="false">
      <c r="A245" s="108" t="n">
        <v>242</v>
      </c>
      <c r="B245" s="109" t="s">
        <v>799</v>
      </c>
      <c r="C245" s="76" t="s">
        <v>424</v>
      </c>
      <c r="D245" s="76" t="s">
        <v>425</v>
      </c>
      <c r="E245" s="111" t="s">
        <v>336</v>
      </c>
      <c r="F245" s="112" t="s">
        <v>337</v>
      </c>
      <c r="G245" s="120"/>
      <c r="H245" s="115"/>
      <c r="I245" s="119"/>
      <c r="J245" s="113"/>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row>
    <row r="246" s="114" customFormat="true" ht="30" hidden="false" customHeight="true" outlineLevel="0" collapsed="false">
      <c r="A246" s="108" t="n">
        <v>243</v>
      </c>
      <c r="B246" s="109" t="s">
        <v>800</v>
      </c>
      <c r="C246" s="76" t="s">
        <v>593</v>
      </c>
      <c r="D246" s="76" t="s">
        <v>446</v>
      </c>
      <c r="E246" s="111" t="s">
        <v>336</v>
      </c>
      <c r="F246" s="112" t="s">
        <v>337</v>
      </c>
      <c r="G246" s="120"/>
      <c r="H246" s="115"/>
      <c r="I246" s="119"/>
      <c r="J246" s="113"/>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row>
    <row r="247" s="114" customFormat="true" ht="30" hidden="false" customHeight="true" outlineLevel="0" collapsed="false">
      <c r="A247" s="108" t="n">
        <v>244</v>
      </c>
      <c r="B247" s="109" t="s">
        <v>801</v>
      </c>
      <c r="C247" s="76" t="s">
        <v>802</v>
      </c>
      <c r="D247" s="76" t="s">
        <v>617</v>
      </c>
      <c r="E247" s="111" t="s">
        <v>336</v>
      </c>
      <c r="F247" s="112" t="s">
        <v>337</v>
      </c>
      <c r="G247" s="120"/>
      <c r="H247" s="115"/>
      <c r="I247" s="116" t="s">
        <v>803</v>
      </c>
      <c r="J247" s="113"/>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row>
    <row r="248" s="114" customFormat="true" ht="30" hidden="false" customHeight="true" outlineLevel="0" collapsed="false">
      <c r="A248" s="108" t="n">
        <v>245</v>
      </c>
      <c r="B248" s="109" t="s">
        <v>804</v>
      </c>
      <c r="C248" s="76" t="s">
        <v>424</v>
      </c>
      <c r="D248" s="76" t="s">
        <v>425</v>
      </c>
      <c r="E248" s="111" t="s">
        <v>336</v>
      </c>
      <c r="F248" s="112" t="s">
        <v>337</v>
      </c>
      <c r="G248" s="120"/>
      <c r="H248" s="115"/>
      <c r="I248" s="119"/>
      <c r="J248" s="113"/>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row>
    <row r="249" s="114" customFormat="true" ht="30" hidden="false" customHeight="true" outlineLevel="0" collapsed="false">
      <c r="A249" s="108" t="n">
        <v>246</v>
      </c>
      <c r="B249" s="109" t="s">
        <v>805</v>
      </c>
      <c r="C249" s="76" t="s">
        <v>548</v>
      </c>
      <c r="D249" s="76" t="s">
        <v>425</v>
      </c>
      <c r="E249" s="111" t="s">
        <v>336</v>
      </c>
      <c r="F249" s="112" t="s">
        <v>337</v>
      </c>
      <c r="G249" s="120"/>
      <c r="H249" s="115"/>
      <c r="I249" s="119"/>
      <c r="J249" s="113"/>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row>
    <row r="250" s="114" customFormat="true" ht="30" hidden="false" customHeight="true" outlineLevel="0" collapsed="false">
      <c r="A250" s="108" t="n">
        <v>247</v>
      </c>
      <c r="B250" s="109" t="s">
        <v>806</v>
      </c>
      <c r="C250" s="76" t="s">
        <v>424</v>
      </c>
      <c r="D250" s="76" t="s">
        <v>425</v>
      </c>
      <c r="E250" s="111" t="s">
        <v>336</v>
      </c>
      <c r="F250" s="112" t="s">
        <v>337</v>
      </c>
      <c r="G250" s="120"/>
      <c r="H250" s="115"/>
      <c r="I250" s="119"/>
      <c r="J250" s="113"/>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row>
    <row r="251" s="114" customFormat="true" ht="30" hidden="false" customHeight="true" outlineLevel="0" collapsed="false">
      <c r="A251" s="108" t="n">
        <v>248</v>
      </c>
      <c r="B251" s="109" t="s">
        <v>807</v>
      </c>
      <c r="C251" s="76" t="s">
        <v>462</v>
      </c>
      <c r="D251" s="76" t="s">
        <v>463</v>
      </c>
      <c r="E251" s="111" t="s">
        <v>336</v>
      </c>
      <c r="F251" s="112" t="s">
        <v>337</v>
      </c>
      <c r="G251" s="120"/>
      <c r="H251" s="115"/>
      <c r="I251" s="116" t="s">
        <v>808</v>
      </c>
      <c r="J251" s="113"/>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row>
    <row r="252" s="114" customFormat="true" ht="30" hidden="false" customHeight="true" outlineLevel="0" collapsed="false">
      <c r="A252" s="108" t="n">
        <v>249</v>
      </c>
      <c r="B252" s="109" t="s">
        <v>809</v>
      </c>
      <c r="C252" s="76" t="s">
        <v>334</v>
      </c>
      <c r="D252" s="76" t="s">
        <v>335</v>
      </c>
      <c r="E252" s="111" t="s">
        <v>336</v>
      </c>
      <c r="F252" s="112" t="s">
        <v>337</v>
      </c>
      <c r="G252" s="120"/>
      <c r="H252" s="115"/>
      <c r="I252" s="116"/>
      <c r="J252" s="113"/>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row>
    <row r="253" s="114" customFormat="true" ht="30" hidden="false" customHeight="true" outlineLevel="0" collapsed="false">
      <c r="A253" s="108" t="n">
        <v>250</v>
      </c>
      <c r="B253" s="109" t="s">
        <v>810</v>
      </c>
      <c r="C253" s="76" t="s">
        <v>520</v>
      </c>
      <c r="D253" s="76" t="s">
        <v>408</v>
      </c>
      <c r="E253" s="111" t="s">
        <v>336</v>
      </c>
      <c r="F253" s="112" t="s">
        <v>337</v>
      </c>
      <c r="G253" s="120"/>
      <c r="H253" s="125"/>
      <c r="I253" s="119"/>
      <c r="J253" s="113"/>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row>
    <row r="254" s="114" customFormat="true" ht="30" hidden="false" customHeight="true" outlineLevel="0" collapsed="false">
      <c r="A254" s="108" t="n">
        <v>251</v>
      </c>
      <c r="B254" s="109" t="s">
        <v>811</v>
      </c>
      <c r="C254" s="76" t="s">
        <v>678</v>
      </c>
      <c r="D254" s="76" t="s">
        <v>341</v>
      </c>
      <c r="E254" s="111" t="s">
        <v>336</v>
      </c>
      <c r="F254" s="112" t="s">
        <v>337</v>
      </c>
      <c r="G254" s="115" t="n">
        <v>3836560</v>
      </c>
      <c r="H254" s="115" t="n">
        <v>170</v>
      </c>
      <c r="I254" s="116" t="s">
        <v>812</v>
      </c>
      <c r="J254" s="113"/>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row>
    <row r="255" s="114" customFormat="true" ht="30" hidden="false" customHeight="true" outlineLevel="0" collapsed="false">
      <c r="A255" s="108" t="n">
        <v>252</v>
      </c>
      <c r="B255" s="109" t="s">
        <v>813</v>
      </c>
      <c r="C255" s="76" t="s">
        <v>814</v>
      </c>
      <c r="D255" s="76" t="s">
        <v>384</v>
      </c>
      <c r="E255" s="111" t="s">
        <v>336</v>
      </c>
      <c r="F255" s="112" t="s">
        <v>337</v>
      </c>
      <c r="G255" s="115"/>
      <c r="H255" s="115"/>
      <c r="I255" s="116"/>
      <c r="J255" s="113"/>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row>
    <row r="256" s="114" customFormat="true" ht="30" hidden="false" customHeight="true" outlineLevel="0" collapsed="false">
      <c r="A256" s="108" t="n">
        <v>253</v>
      </c>
      <c r="B256" s="109" t="s">
        <v>815</v>
      </c>
      <c r="C256" s="76" t="s">
        <v>816</v>
      </c>
      <c r="D256" s="76" t="s">
        <v>357</v>
      </c>
      <c r="E256" s="111" t="s">
        <v>336</v>
      </c>
      <c r="F256" s="112" t="s">
        <v>337</v>
      </c>
      <c r="G256" s="115"/>
      <c r="H256" s="115"/>
      <c r="I256" s="116"/>
      <c r="J256" s="113"/>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row>
    <row r="257" s="114" customFormat="true" ht="30" hidden="false" customHeight="true" outlineLevel="0" collapsed="false">
      <c r="A257" s="108" t="n">
        <v>254</v>
      </c>
      <c r="B257" s="109" t="s">
        <v>817</v>
      </c>
      <c r="C257" s="76" t="s">
        <v>818</v>
      </c>
      <c r="D257" s="76" t="s">
        <v>819</v>
      </c>
      <c r="E257" s="111" t="s">
        <v>336</v>
      </c>
      <c r="F257" s="112" t="s">
        <v>337</v>
      </c>
      <c r="G257" s="115"/>
      <c r="H257" s="115"/>
      <c r="I257" s="116"/>
      <c r="J257" s="113"/>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row>
    <row r="258" s="114" customFormat="true" ht="30" hidden="false" customHeight="true" outlineLevel="0" collapsed="false">
      <c r="A258" s="108" t="n">
        <v>255</v>
      </c>
      <c r="B258" s="109" t="s">
        <v>820</v>
      </c>
      <c r="C258" s="76" t="s">
        <v>821</v>
      </c>
      <c r="D258" s="76" t="s">
        <v>408</v>
      </c>
      <c r="E258" s="111" t="s">
        <v>336</v>
      </c>
      <c r="F258" s="112" t="s">
        <v>337</v>
      </c>
      <c r="G258" s="120"/>
      <c r="H258" s="115"/>
      <c r="I258" s="119"/>
      <c r="J258" s="113"/>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row>
    <row r="259" s="114" customFormat="true" ht="30" hidden="false" customHeight="true" outlineLevel="0" collapsed="false">
      <c r="A259" s="108" t="n">
        <v>256</v>
      </c>
      <c r="B259" s="109" t="s">
        <v>822</v>
      </c>
      <c r="C259" s="76" t="s">
        <v>424</v>
      </c>
      <c r="D259" s="76" t="s">
        <v>425</v>
      </c>
      <c r="E259" s="111" t="s">
        <v>336</v>
      </c>
      <c r="F259" s="112" t="s">
        <v>337</v>
      </c>
      <c r="G259" s="120"/>
      <c r="H259" s="115"/>
      <c r="I259" s="119"/>
      <c r="J259" s="113"/>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row>
    <row r="260" s="114" customFormat="true" ht="30" hidden="false" customHeight="true" outlineLevel="0" collapsed="false">
      <c r="A260" s="108" t="n">
        <v>257</v>
      </c>
      <c r="B260" s="109" t="s">
        <v>823</v>
      </c>
      <c r="C260" s="76" t="s">
        <v>824</v>
      </c>
      <c r="D260" s="76" t="s">
        <v>395</v>
      </c>
      <c r="E260" s="111" t="s">
        <v>336</v>
      </c>
      <c r="F260" s="112" t="s">
        <v>337</v>
      </c>
      <c r="G260" s="120"/>
      <c r="H260" s="115"/>
      <c r="I260" s="119"/>
      <c r="J260" s="113"/>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row>
    <row r="261" s="114" customFormat="true" ht="30" hidden="false" customHeight="true" outlineLevel="0" collapsed="false">
      <c r="A261" s="108" t="n">
        <v>258</v>
      </c>
      <c r="B261" s="109" t="s">
        <v>825</v>
      </c>
      <c r="C261" s="76" t="s">
        <v>370</v>
      </c>
      <c r="D261" s="76" t="s">
        <v>360</v>
      </c>
      <c r="E261" s="111" t="s">
        <v>336</v>
      </c>
      <c r="F261" s="112" t="s">
        <v>337</v>
      </c>
      <c r="G261" s="120"/>
      <c r="H261" s="115"/>
      <c r="I261" s="119"/>
      <c r="J261" s="113"/>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row>
    <row r="262" s="114" customFormat="true" ht="30" hidden="false" customHeight="true" outlineLevel="0" collapsed="false">
      <c r="A262" s="108" t="n">
        <v>259</v>
      </c>
      <c r="B262" s="109" t="s">
        <v>826</v>
      </c>
      <c r="C262" s="76" t="s">
        <v>370</v>
      </c>
      <c r="D262" s="76" t="s">
        <v>360</v>
      </c>
      <c r="E262" s="111" t="s">
        <v>336</v>
      </c>
      <c r="F262" s="112" t="s">
        <v>337</v>
      </c>
      <c r="G262" s="120"/>
      <c r="H262" s="115"/>
      <c r="I262" s="119"/>
      <c r="J262" s="113"/>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row>
    <row r="263" s="114" customFormat="true" ht="30" hidden="false" customHeight="true" outlineLevel="0" collapsed="false">
      <c r="A263" s="108" t="n">
        <v>260</v>
      </c>
      <c r="B263" s="109" t="s">
        <v>827</v>
      </c>
      <c r="C263" s="76" t="s">
        <v>359</v>
      </c>
      <c r="D263" s="76" t="s">
        <v>360</v>
      </c>
      <c r="E263" s="111" t="s">
        <v>336</v>
      </c>
      <c r="F263" s="112" t="s">
        <v>337</v>
      </c>
      <c r="G263" s="120"/>
      <c r="H263" s="115"/>
      <c r="I263" s="119"/>
      <c r="J263" s="113"/>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row>
    <row r="264" s="114" customFormat="true" ht="30" hidden="false" customHeight="true" outlineLevel="0" collapsed="false">
      <c r="A264" s="108" t="n">
        <v>261</v>
      </c>
      <c r="B264" s="109" t="s">
        <v>828</v>
      </c>
      <c r="C264" s="76" t="s">
        <v>604</v>
      </c>
      <c r="D264" s="76" t="s">
        <v>428</v>
      </c>
      <c r="E264" s="111" t="s">
        <v>336</v>
      </c>
      <c r="F264" s="112" t="s">
        <v>337</v>
      </c>
      <c r="G264" s="120"/>
      <c r="H264" s="115"/>
      <c r="I264" s="119"/>
      <c r="J264" s="113"/>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row>
    <row r="265" s="114" customFormat="true" ht="30" hidden="false" customHeight="true" outlineLevel="0" collapsed="false">
      <c r="A265" s="108" t="n">
        <v>262</v>
      </c>
      <c r="B265" s="109" t="s">
        <v>829</v>
      </c>
      <c r="C265" s="76" t="s">
        <v>560</v>
      </c>
      <c r="D265" s="76" t="s">
        <v>360</v>
      </c>
      <c r="E265" s="111" t="s">
        <v>336</v>
      </c>
      <c r="F265" s="112" t="s">
        <v>337</v>
      </c>
      <c r="G265" s="120"/>
      <c r="H265" s="115"/>
      <c r="I265" s="119"/>
      <c r="J265" s="113"/>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row>
    <row r="266" s="114" customFormat="true" ht="30" hidden="false" customHeight="true" outlineLevel="0" collapsed="false">
      <c r="A266" s="108" t="n">
        <v>263</v>
      </c>
      <c r="B266" s="109" t="s">
        <v>830</v>
      </c>
      <c r="C266" s="76" t="s">
        <v>334</v>
      </c>
      <c r="D266" s="76" t="s">
        <v>335</v>
      </c>
      <c r="E266" s="111" t="s">
        <v>336</v>
      </c>
      <c r="F266" s="112" t="s">
        <v>337</v>
      </c>
      <c r="G266" s="120"/>
      <c r="H266" s="115"/>
      <c r="I266" s="119"/>
      <c r="J266" s="113"/>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row>
    <row r="267" s="114" customFormat="true" ht="30" hidden="false" customHeight="true" outlineLevel="0" collapsed="false">
      <c r="A267" s="108" t="n">
        <v>264</v>
      </c>
      <c r="B267" s="109" t="s">
        <v>831</v>
      </c>
      <c r="C267" s="76" t="s">
        <v>451</v>
      </c>
      <c r="D267" s="76" t="s">
        <v>366</v>
      </c>
      <c r="E267" s="111" t="s">
        <v>336</v>
      </c>
      <c r="F267" s="112" t="s">
        <v>337</v>
      </c>
      <c r="G267" s="120"/>
      <c r="H267" s="115"/>
      <c r="I267" s="119"/>
      <c r="J267" s="113"/>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row>
    <row r="268" s="114" customFormat="true" ht="30" hidden="false" customHeight="true" outlineLevel="0" collapsed="false">
      <c r="A268" s="108" t="n">
        <v>265</v>
      </c>
      <c r="B268" s="109" t="s">
        <v>832</v>
      </c>
      <c r="C268" s="76" t="s">
        <v>424</v>
      </c>
      <c r="D268" s="76" t="s">
        <v>425</v>
      </c>
      <c r="E268" s="111" t="s">
        <v>336</v>
      </c>
      <c r="F268" s="112" t="s">
        <v>337</v>
      </c>
      <c r="G268" s="120"/>
      <c r="H268" s="115"/>
      <c r="I268" s="119"/>
      <c r="J268" s="113"/>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row>
    <row r="269" s="114" customFormat="true" ht="30" hidden="false" customHeight="true" outlineLevel="0" collapsed="false">
      <c r="A269" s="108" t="n">
        <v>266</v>
      </c>
      <c r="B269" s="109" t="s">
        <v>833</v>
      </c>
      <c r="C269" s="76" t="s">
        <v>834</v>
      </c>
      <c r="D269" s="76" t="s">
        <v>446</v>
      </c>
      <c r="E269" s="111" t="s">
        <v>336</v>
      </c>
      <c r="F269" s="112" t="s">
        <v>337</v>
      </c>
      <c r="G269" s="120"/>
      <c r="H269" s="115"/>
      <c r="I269" s="119"/>
      <c r="J269" s="113"/>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row>
    <row r="270" s="114" customFormat="true" ht="30" hidden="false" customHeight="true" outlineLevel="0" collapsed="false">
      <c r="A270" s="108" t="n">
        <v>267</v>
      </c>
      <c r="B270" s="109" t="s">
        <v>835</v>
      </c>
      <c r="C270" s="76" t="s">
        <v>451</v>
      </c>
      <c r="D270" s="76" t="s">
        <v>366</v>
      </c>
      <c r="E270" s="111" t="s">
        <v>336</v>
      </c>
      <c r="F270" s="112" t="s">
        <v>337</v>
      </c>
      <c r="G270" s="120"/>
      <c r="H270" s="115"/>
      <c r="I270" s="119"/>
      <c r="J270" s="113"/>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row>
    <row r="271" s="114" customFormat="true" ht="30" hidden="false" customHeight="true" outlineLevel="0" collapsed="false">
      <c r="A271" s="108" t="n">
        <v>268</v>
      </c>
      <c r="B271" s="109" t="s">
        <v>836</v>
      </c>
      <c r="C271" s="76" t="s">
        <v>837</v>
      </c>
      <c r="D271" s="76" t="s">
        <v>348</v>
      </c>
      <c r="E271" s="111" t="s">
        <v>336</v>
      </c>
      <c r="F271" s="112" t="s">
        <v>337</v>
      </c>
      <c r="G271" s="115" t="n">
        <v>3836560</v>
      </c>
      <c r="H271" s="115" t="n">
        <v>161</v>
      </c>
      <c r="I271" s="116" t="s">
        <v>838</v>
      </c>
      <c r="J271" s="113"/>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row>
    <row r="272" s="114" customFormat="true" ht="30" hidden="false" customHeight="true" outlineLevel="0" collapsed="false">
      <c r="A272" s="108" t="n">
        <v>269</v>
      </c>
      <c r="B272" s="109" t="s">
        <v>839</v>
      </c>
      <c r="C272" s="76" t="s">
        <v>840</v>
      </c>
      <c r="D272" s="76" t="s">
        <v>376</v>
      </c>
      <c r="E272" s="111" t="s">
        <v>336</v>
      </c>
      <c r="F272" s="112" t="s">
        <v>337</v>
      </c>
      <c r="G272" s="115"/>
      <c r="H272" s="115"/>
      <c r="I272" s="116" t="s">
        <v>841</v>
      </c>
      <c r="J272" s="113"/>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row>
    <row r="273" s="114" customFormat="true" ht="30" hidden="false" customHeight="true" outlineLevel="0" collapsed="false">
      <c r="A273" s="108" t="n">
        <v>270</v>
      </c>
      <c r="B273" s="109" t="s">
        <v>842</v>
      </c>
      <c r="C273" s="76" t="s">
        <v>451</v>
      </c>
      <c r="D273" s="76" t="s">
        <v>366</v>
      </c>
      <c r="E273" s="111" t="s">
        <v>336</v>
      </c>
      <c r="F273" s="112" t="s">
        <v>337</v>
      </c>
      <c r="G273" s="120"/>
      <c r="H273" s="115"/>
      <c r="I273" s="119"/>
      <c r="J273" s="113"/>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row>
    <row r="274" s="114" customFormat="true" ht="30" hidden="false" customHeight="true" outlineLevel="0" collapsed="false">
      <c r="A274" s="108" t="n">
        <v>271</v>
      </c>
      <c r="B274" s="109" t="s">
        <v>843</v>
      </c>
      <c r="C274" s="76" t="s">
        <v>448</v>
      </c>
      <c r="D274" s="76" t="s">
        <v>360</v>
      </c>
      <c r="E274" s="111" t="s">
        <v>336</v>
      </c>
      <c r="F274" s="112" t="s">
        <v>337</v>
      </c>
      <c r="G274" s="120"/>
      <c r="H274" s="115"/>
      <c r="I274" s="119"/>
      <c r="J274" s="113"/>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row>
    <row r="275" s="114" customFormat="true" ht="30" hidden="false" customHeight="true" outlineLevel="0" collapsed="false">
      <c r="A275" s="108" t="n">
        <v>272</v>
      </c>
      <c r="B275" s="109" t="s">
        <v>844</v>
      </c>
      <c r="C275" s="76" t="s">
        <v>845</v>
      </c>
      <c r="D275" s="76" t="s">
        <v>391</v>
      </c>
      <c r="E275" s="111" t="s">
        <v>336</v>
      </c>
      <c r="F275" s="112" t="s">
        <v>337</v>
      </c>
      <c r="G275" s="128" t="n">
        <v>3836560</v>
      </c>
      <c r="H275" s="115" t="n">
        <v>102</v>
      </c>
      <c r="I275" s="119"/>
      <c r="J275" s="113"/>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row>
    <row r="276" s="114" customFormat="true" ht="30" hidden="false" customHeight="true" outlineLevel="0" collapsed="false">
      <c r="A276" s="108" t="n">
        <v>273</v>
      </c>
      <c r="B276" s="109" t="s">
        <v>846</v>
      </c>
      <c r="C276" s="76" t="s">
        <v>847</v>
      </c>
      <c r="D276" s="76" t="s">
        <v>621</v>
      </c>
      <c r="E276" s="111" t="s">
        <v>336</v>
      </c>
      <c r="F276" s="112" t="s">
        <v>337</v>
      </c>
      <c r="G276" s="115" t="n">
        <v>3836560</v>
      </c>
      <c r="H276" s="115" t="n">
        <v>118</v>
      </c>
      <c r="I276" s="116" t="s">
        <v>848</v>
      </c>
      <c r="J276" s="113"/>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row>
    <row r="277" s="114" customFormat="true" ht="30" hidden="false" customHeight="true" outlineLevel="0" collapsed="false">
      <c r="A277" s="108" t="n">
        <v>274</v>
      </c>
      <c r="B277" s="109" t="s">
        <v>849</v>
      </c>
      <c r="C277" s="76" t="s">
        <v>359</v>
      </c>
      <c r="D277" s="76" t="s">
        <v>408</v>
      </c>
      <c r="E277" s="111" t="s">
        <v>336</v>
      </c>
      <c r="F277" s="112" t="s">
        <v>337</v>
      </c>
      <c r="G277" s="120"/>
      <c r="H277" s="115"/>
      <c r="I277" s="119"/>
      <c r="J277" s="113"/>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row>
    <row r="278" s="114" customFormat="true" ht="30" hidden="false" customHeight="true" outlineLevel="0" collapsed="false">
      <c r="A278" s="108" t="n">
        <v>275</v>
      </c>
      <c r="B278" s="109" t="s">
        <v>850</v>
      </c>
      <c r="C278" s="76" t="s">
        <v>851</v>
      </c>
      <c r="D278" s="76" t="s">
        <v>528</v>
      </c>
      <c r="E278" s="111" t="s">
        <v>336</v>
      </c>
      <c r="F278" s="112" t="s">
        <v>337</v>
      </c>
      <c r="G278" s="120"/>
      <c r="H278" s="115"/>
      <c r="I278" s="119"/>
      <c r="J278" s="113"/>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row>
    <row r="279" s="114" customFormat="true" ht="30" hidden="false" customHeight="true" outlineLevel="0" collapsed="false">
      <c r="A279" s="108" t="n">
        <v>276</v>
      </c>
      <c r="B279" s="109" t="s">
        <v>852</v>
      </c>
      <c r="C279" s="76" t="s">
        <v>334</v>
      </c>
      <c r="D279" s="76" t="s">
        <v>335</v>
      </c>
      <c r="E279" s="111" t="s">
        <v>336</v>
      </c>
      <c r="F279" s="112" t="s">
        <v>337</v>
      </c>
      <c r="G279" s="120"/>
      <c r="H279" s="115"/>
      <c r="I279" s="119"/>
      <c r="J279" s="113"/>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row>
    <row r="280" s="114" customFormat="true" ht="30" hidden="false" customHeight="true" outlineLevel="0" collapsed="false">
      <c r="A280" s="108" t="n">
        <v>277</v>
      </c>
      <c r="B280" s="109" t="s">
        <v>853</v>
      </c>
      <c r="C280" s="76" t="s">
        <v>418</v>
      </c>
      <c r="D280" s="76" t="s">
        <v>408</v>
      </c>
      <c r="E280" s="111" t="s">
        <v>336</v>
      </c>
      <c r="F280" s="112" t="s">
        <v>337</v>
      </c>
      <c r="G280" s="120"/>
      <c r="H280" s="115"/>
      <c r="I280" s="119"/>
      <c r="J280" s="113"/>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row>
    <row r="281" s="114" customFormat="true" ht="30" hidden="false" customHeight="true" outlineLevel="0" collapsed="false">
      <c r="A281" s="108" t="n">
        <v>278</v>
      </c>
      <c r="B281" s="109" t="s">
        <v>854</v>
      </c>
      <c r="C281" s="76" t="s">
        <v>855</v>
      </c>
      <c r="D281" s="76" t="s">
        <v>670</v>
      </c>
      <c r="E281" s="111" t="s">
        <v>336</v>
      </c>
      <c r="F281" s="112" t="s">
        <v>337</v>
      </c>
      <c r="G281" s="120"/>
      <c r="H281" s="115"/>
      <c r="I281" s="116" t="s">
        <v>856</v>
      </c>
      <c r="J281" s="113"/>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row>
    <row r="282" s="114" customFormat="true" ht="30" hidden="false" customHeight="true" outlineLevel="0" collapsed="false">
      <c r="A282" s="108" t="n">
        <v>279</v>
      </c>
      <c r="B282" s="109" t="s">
        <v>857</v>
      </c>
      <c r="C282" s="76" t="s">
        <v>334</v>
      </c>
      <c r="D282" s="76" t="s">
        <v>335</v>
      </c>
      <c r="E282" s="111" t="s">
        <v>336</v>
      </c>
      <c r="F282" s="112" t="s">
        <v>337</v>
      </c>
      <c r="G282" s="120"/>
      <c r="H282" s="115"/>
      <c r="I282" s="116"/>
      <c r="J282" s="113"/>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row>
    <row r="283" s="114" customFormat="true" ht="30" hidden="false" customHeight="true" outlineLevel="0" collapsed="false">
      <c r="A283" s="108" t="n">
        <v>280</v>
      </c>
      <c r="B283" s="109" t="s">
        <v>858</v>
      </c>
      <c r="C283" s="76" t="s">
        <v>370</v>
      </c>
      <c r="D283" s="76" t="s">
        <v>360</v>
      </c>
      <c r="E283" s="111" t="s">
        <v>336</v>
      </c>
      <c r="F283" s="112" t="s">
        <v>337</v>
      </c>
      <c r="G283" s="120"/>
      <c r="H283" s="115"/>
      <c r="I283" s="119"/>
      <c r="J283" s="113"/>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row>
    <row r="284" s="114" customFormat="true" ht="30" hidden="false" customHeight="true" outlineLevel="0" collapsed="false">
      <c r="A284" s="108" t="n">
        <v>281</v>
      </c>
      <c r="B284" s="109" t="s">
        <v>859</v>
      </c>
      <c r="C284" s="76" t="s">
        <v>334</v>
      </c>
      <c r="D284" s="76" t="s">
        <v>335</v>
      </c>
      <c r="E284" s="111" t="s">
        <v>336</v>
      </c>
      <c r="F284" s="112" t="s">
        <v>337</v>
      </c>
      <c r="G284" s="120"/>
      <c r="H284" s="115"/>
      <c r="I284" s="119"/>
      <c r="J284" s="113"/>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row>
    <row r="285" s="114" customFormat="true" ht="30" hidden="false" customHeight="true" outlineLevel="0" collapsed="false">
      <c r="A285" s="108" t="n">
        <v>282</v>
      </c>
      <c r="B285" s="109" t="s">
        <v>860</v>
      </c>
      <c r="C285" s="76" t="s">
        <v>861</v>
      </c>
      <c r="D285" s="76" t="s">
        <v>341</v>
      </c>
      <c r="E285" s="111" t="s">
        <v>336</v>
      </c>
      <c r="F285" s="112" t="s">
        <v>337</v>
      </c>
      <c r="G285" s="120"/>
      <c r="H285" s="115"/>
      <c r="I285" s="119"/>
      <c r="J285" s="113"/>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row>
    <row r="286" s="114" customFormat="true" ht="30" hidden="false" customHeight="true" outlineLevel="0" collapsed="false">
      <c r="A286" s="108" t="n">
        <v>283</v>
      </c>
      <c r="B286" s="109" t="s">
        <v>862</v>
      </c>
      <c r="C286" s="76" t="s">
        <v>863</v>
      </c>
      <c r="D286" s="76" t="s">
        <v>341</v>
      </c>
      <c r="E286" s="111" t="s">
        <v>336</v>
      </c>
      <c r="F286" s="112" t="s">
        <v>337</v>
      </c>
      <c r="G286" s="120"/>
      <c r="H286" s="115"/>
      <c r="I286" s="116"/>
      <c r="J286" s="113"/>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row>
    <row r="287" s="114" customFormat="true" ht="30" hidden="false" customHeight="true" outlineLevel="0" collapsed="false">
      <c r="A287" s="108" t="n">
        <v>284</v>
      </c>
      <c r="B287" s="109" t="s">
        <v>864</v>
      </c>
      <c r="C287" s="76" t="s">
        <v>424</v>
      </c>
      <c r="D287" s="76" t="s">
        <v>425</v>
      </c>
      <c r="E287" s="111" t="s">
        <v>336</v>
      </c>
      <c r="F287" s="112" t="s">
        <v>337</v>
      </c>
      <c r="G287" s="120"/>
      <c r="H287" s="115"/>
      <c r="I287" s="119"/>
      <c r="J287" s="113"/>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row>
    <row r="288" s="114" customFormat="true" ht="30" hidden="false" customHeight="true" outlineLevel="0" collapsed="false">
      <c r="A288" s="108" t="n">
        <v>285</v>
      </c>
      <c r="B288" s="109" t="s">
        <v>865</v>
      </c>
      <c r="C288" s="76" t="s">
        <v>866</v>
      </c>
      <c r="D288" s="76" t="s">
        <v>587</v>
      </c>
      <c r="E288" s="111" t="s">
        <v>336</v>
      </c>
      <c r="F288" s="112" t="s">
        <v>337</v>
      </c>
      <c r="G288" s="120"/>
      <c r="H288" s="115"/>
      <c r="I288" s="119"/>
      <c r="J288" s="113"/>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row>
    <row r="289" s="114" customFormat="true" ht="30" hidden="false" customHeight="true" outlineLevel="0" collapsed="false">
      <c r="A289" s="108" t="n">
        <v>286</v>
      </c>
      <c r="B289" s="109" t="s">
        <v>867</v>
      </c>
      <c r="C289" s="76" t="s">
        <v>424</v>
      </c>
      <c r="D289" s="76" t="s">
        <v>425</v>
      </c>
      <c r="E289" s="111" t="s">
        <v>336</v>
      </c>
      <c r="F289" s="112" t="s">
        <v>337</v>
      </c>
      <c r="G289" s="120"/>
      <c r="H289" s="115"/>
      <c r="I289" s="119"/>
      <c r="J289" s="113"/>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row>
    <row r="290" s="114" customFormat="true" ht="30" hidden="false" customHeight="true" outlineLevel="0" collapsed="false">
      <c r="A290" s="108" t="n">
        <v>287</v>
      </c>
      <c r="B290" s="109" t="s">
        <v>868</v>
      </c>
      <c r="C290" s="76" t="s">
        <v>418</v>
      </c>
      <c r="D290" s="76" t="s">
        <v>408</v>
      </c>
      <c r="E290" s="111" t="s">
        <v>336</v>
      </c>
      <c r="F290" s="112" t="s">
        <v>337</v>
      </c>
      <c r="G290" s="120"/>
      <c r="H290" s="115"/>
      <c r="I290" s="119"/>
      <c r="J290" s="113"/>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row>
    <row r="291" s="114" customFormat="true" ht="30" hidden="false" customHeight="true" outlineLevel="0" collapsed="false">
      <c r="A291" s="108" t="n">
        <v>288</v>
      </c>
      <c r="B291" s="109" t="s">
        <v>869</v>
      </c>
      <c r="C291" s="76" t="s">
        <v>451</v>
      </c>
      <c r="D291" s="76" t="s">
        <v>366</v>
      </c>
      <c r="E291" s="111" t="s">
        <v>336</v>
      </c>
      <c r="F291" s="112" t="s">
        <v>337</v>
      </c>
      <c r="G291" s="120"/>
      <c r="H291" s="115"/>
      <c r="I291" s="119"/>
      <c r="J291" s="113"/>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row>
    <row r="292" s="114" customFormat="true" ht="30" hidden="false" customHeight="true" outlineLevel="0" collapsed="false">
      <c r="A292" s="108" t="n">
        <v>289</v>
      </c>
      <c r="B292" s="109" t="s">
        <v>870</v>
      </c>
      <c r="C292" s="76" t="s">
        <v>334</v>
      </c>
      <c r="D292" s="76" t="s">
        <v>335</v>
      </c>
      <c r="E292" s="111" t="s">
        <v>336</v>
      </c>
      <c r="F292" s="112" t="s">
        <v>337</v>
      </c>
      <c r="G292" s="120"/>
      <c r="H292" s="115"/>
      <c r="I292" s="119"/>
      <c r="J292" s="113"/>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row>
    <row r="293" s="114" customFormat="true" ht="30" hidden="false" customHeight="true" outlineLevel="0" collapsed="false">
      <c r="A293" s="108" t="n">
        <v>290</v>
      </c>
      <c r="B293" s="109" t="s">
        <v>871</v>
      </c>
      <c r="C293" s="76" t="s">
        <v>370</v>
      </c>
      <c r="D293" s="76" t="s">
        <v>360</v>
      </c>
      <c r="E293" s="111" t="s">
        <v>336</v>
      </c>
      <c r="F293" s="112" t="s">
        <v>337</v>
      </c>
      <c r="G293" s="120"/>
      <c r="H293" s="115"/>
      <c r="I293" s="119"/>
      <c r="J293" s="113"/>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row>
    <row r="294" s="114" customFormat="true" ht="30" hidden="false" customHeight="true" outlineLevel="0" collapsed="false">
      <c r="A294" s="108" t="n">
        <v>291</v>
      </c>
      <c r="B294" s="109" t="s">
        <v>872</v>
      </c>
      <c r="C294" s="76" t="s">
        <v>873</v>
      </c>
      <c r="D294" s="76" t="s">
        <v>509</v>
      </c>
      <c r="E294" s="111" t="s">
        <v>336</v>
      </c>
      <c r="F294" s="112" t="s">
        <v>337</v>
      </c>
      <c r="G294" s="120"/>
      <c r="H294" s="125"/>
      <c r="I294" s="126" t="s">
        <v>874</v>
      </c>
      <c r="J294" s="113"/>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row>
    <row r="295" s="114" customFormat="true" ht="30" hidden="false" customHeight="true" outlineLevel="0" collapsed="false">
      <c r="A295" s="108" t="n">
        <v>292</v>
      </c>
      <c r="B295" s="109" t="s">
        <v>875</v>
      </c>
      <c r="C295" s="76" t="s">
        <v>814</v>
      </c>
      <c r="D295" s="76" t="s">
        <v>384</v>
      </c>
      <c r="E295" s="111" t="s">
        <v>336</v>
      </c>
      <c r="F295" s="112" t="s">
        <v>337</v>
      </c>
      <c r="G295" s="120"/>
      <c r="H295" s="115"/>
      <c r="I295" s="119"/>
      <c r="J295" s="113"/>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row>
    <row r="296" s="114" customFormat="true" ht="30" hidden="false" customHeight="true" outlineLevel="0" collapsed="false">
      <c r="A296" s="108" t="n">
        <v>293</v>
      </c>
      <c r="B296" s="109" t="s">
        <v>876</v>
      </c>
      <c r="C296" s="76" t="s">
        <v>877</v>
      </c>
      <c r="D296" s="76" t="s">
        <v>488</v>
      </c>
      <c r="E296" s="111" t="s">
        <v>336</v>
      </c>
      <c r="F296" s="112" t="s">
        <v>337</v>
      </c>
      <c r="G296" s="120"/>
      <c r="H296" s="115"/>
      <c r="I296" s="119"/>
      <c r="J296" s="113"/>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row>
    <row r="297" s="114" customFormat="true" ht="30" hidden="false" customHeight="true" outlineLevel="0" collapsed="false">
      <c r="A297" s="108" t="n">
        <v>294</v>
      </c>
      <c r="B297" s="109" t="s">
        <v>878</v>
      </c>
      <c r="C297" s="76" t="s">
        <v>879</v>
      </c>
      <c r="D297" s="76" t="s">
        <v>380</v>
      </c>
      <c r="E297" s="111" t="s">
        <v>336</v>
      </c>
      <c r="F297" s="112" t="s">
        <v>337</v>
      </c>
      <c r="G297" s="115" t="n">
        <v>3836560</v>
      </c>
      <c r="H297" s="115" t="n">
        <v>154</v>
      </c>
      <c r="I297" s="126" t="s">
        <v>880</v>
      </c>
      <c r="J297" s="113"/>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row>
    <row r="298" s="114" customFormat="true" ht="30" hidden="false" customHeight="true" outlineLevel="0" collapsed="false">
      <c r="A298" s="108" t="n">
        <v>295</v>
      </c>
      <c r="B298" s="109" t="s">
        <v>881</v>
      </c>
      <c r="C298" s="76" t="s">
        <v>548</v>
      </c>
      <c r="D298" s="76" t="s">
        <v>425</v>
      </c>
      <c r="E298" s="111" t="s">
        <v>336</v>
      </c>
      <c r="F298" s="112" t="s">
        <v>337</v>
      </c>
      <c r="G298" s="120"/>
      <c r="H298" s="115"/>
      <c r="I298" s="119"/>
      <c r="J298" s="113"/>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row>
    <row r="299" s="131" customFormat="true" ht="27.75" hidden="false" customHeight="true" outlineLevel="0" collapsed="false">
      <c r="A299" s="130" t="s">
        <v>882</v>
      </c>
      <c r="B299" s="130"/>
      <c r="C299" s="130"/>
      <c r="D299" s="130"/>
      <c r="E299" s="130"/>
      <c r="F299" s="130"/>
      <c r="G299" s="37" t="s">
        <v>883</v>
      </c>
      <c r="H299" s="37"/>
      <c r="I299" s="37"/>
      <c r="J299" s="97"/>
      <c r="K299" s="97"/>
      <c r="L299" s="97"/>
      <c r="M299" s="97"/>
      <c r="N299" s="97"/>
    </row>
    <row r="300" s="134" customFormat="true" ht="27.75" hidden="false" customHeight="true" outlineLevel="0" collapsed="false">
      <c r="A300" s="132" t="s">
        <v>884</v>
      </c>
      <c r="B300" s="132"/>
      <c r="C300" s="132"/>
      <c r="D300" s="132"/>
      <c r="E300" s="132"/>
      <c r="F300" s="132"/>
      <c r="G300" s="133" t="n">
        <v>42582</v>
      </c>
      <c r="H300" s="133"/>
      <c r="I300" s="133"/>
      <c r="J300" s="97"/>
      <c r="K300" s="97"/>
      <c r="L300" s="97"/>
      <c r="M300" s="97"/>
      <c r="N300" s="97"/>
    </row>
    <row r="301" s="134" customFormat="true" ht="27.75" hidden="false" customHeight="true" outlineLevel="0" collapsed="false">
      <c r="A301" s="132" t="s">
        <v>885</v>
      </c>
      <c r="B301" s="132"/>
      <c r="C301" s="132"/>
      <c r="D301" s="132"/>
      <c r="E301" s="132"/>
      <c r="F301" s="132"/>
      <c r="G301" s="135" t="s">
        <v>886</v>
      </c>
      <c r="H301" s="135"/>
      <c r="I301" s="135"/>
      <c r="J301" s="97"/>
      <c r="K301" s="97"/>
      <c r="L301" s="97"/>
      <c r="M301" s="97"/>
      <c r="N301" s="97"/>
    </row>
    <row r="302" s="134" customFormat="true" ht="27.75" hidden="false" customHeight="true" outlineLevel="0" collapsed="false">
      <c r="A302" s="132" t="s">
        <v>887</v>
      </c>
      <c r="B302" s="132"/>
      <c r="C302" s="132"/>
      <c r="D302" s="132"/>
      <c r="E302" s="132"/>
      <c r="F302" s="132"/>
      <c r="G302" s="135" t="s">
        <v>707</v>
      </c>
      <c r="H302" s="135"/>
      <c r="I302" s="135"/>
      <c r="J302" s="97"/>
      <c r="K302" s="97"/>
      <c r="L302" s="97"/>
      <c r="M302" s="97"/>
      <c r="N302" s="97"/>
    </row>
    <row r="303" s="134" customFormat="true" ht="27.75" hidden="false" customHeight="true" outlineLevel="0" collapsed="false">
      <c r="A303" s="132" t="s">
        <v>888</v>
      </c>
      <c r="B303" s="132"/>
      <c r="C303" s="132"/>
      <c r="D303" s="132"/>
      <c r="E303" s="132"/>
      <c r="F303" s="132"/>
      <c r="G303" s="135" t="s">
        <v>889</v>
      </c>
      <c r="H303" s="135"/>
      <c r="I303" s="135"/>
      <c r="J303" s="97"/>
      <c r="K303" s="97"/>
      <c r="L303" s="97"/>
      <c r="M303" s="97"/>
      <c r="N303" s="97"/>
    </row>
    <row r="304" s="134" customFormat="true" ht="27.75" hidden="false" customHeight="true" outlineLevel="0" collapsed="false">
      <c r="A304" s="132" t="s">
        <v>890</v>
      </c>
      <c r="B304" s="132"/>
      <c r="C304" s="132"/>
      <c r="D304" s="132"/>
      <c r="E304" s="132"/>
      <c r="F304" s="132"/>
      <c r="G304" s="136" t="s">
        <v>12</v>
      </c>
      <c r="H304" s="136"/>
      <c r="I304" s="136"/>
      <c r="J304" s="97"/>
      <c r="K304" s="97"/>
      <c r="L304" s="97"/>
      <c r="M304" s="97"/>
      <c r="N304" s="97"/>
    </row>
    <row r="305" s="134" customFormat="true" ht="27.75" hidden="false" customHeight="true" outlineLevel="0" collapsed="false">
      <c r="A305" s="137" t="s">
        <v>891</v>
      </c>
      <c r="B305" s="137"/>
      <c r="C305" s="137"/>
      <c r="D305" s="137"/>
      <c r="E305" s="137"/>
      <c r="F305" s="137"/>
      <c r="G305" s="138" t="s">
        <v>892</v>
      </c>
      <c r="H305" s="138"/>
      <c r="I305" s="138"/>
      <c r="J305" s="97"/>
      <c r="K305" s="97"/>
      <c r="L305" s="97"/>
      <c r="M305" s="97"/>
      <c r="N305" s="97"/>
    </row>
  </sheetData>
  <mergeCells count="16">
    <mergeCell ref="A1:I1"/>
    <mergeCell ref="A2:I2"/>
    <mergeCell ref="A299:F299"/>
    <mergeCell ref="G299:I299"/>
    <mergeCell ref="A300:F300"/>
    <mergeCell ref="G300:I300"/>
    <mergeCell ref="A301:F301"/>
    <mergeCell ref="G301:I301"/>
    <mergeCell ref="A302:F302"/>
    <mergeCell ref="G302:I302"/>
    <mergeCell ref="A303:F303"/>
    <mergeCell ref="G303:I303"/>
    <mergeCell ref="A304:F304"/>
    <mergeCell ref="G304:I304"/>
    <mergeCell ref="A305:F305"/>
    <mergeCell ref="G305:I305"/>
  </mergeCells>
  <hyperlinks>
    <hyperlink ref="I6" r:id="rId1" display="diana.acosta@pedromoncayo.gob.ec "/>
    <hyperlink ref="I7" r:id="rId2" display="mariabelen.aguirre@pedromoncayo.gob.ec "/>
    <hyperlink ref="I8" r:id="rId3" display="gabriela.albuja@pedromoncayo.gob.ec "/>
    <hyperlink ref="I10" r:id="rId4" display="gladys.alcoser@pedromoncayo.gob.ec "/>
    <hyperlink ref="I13" r:id="rId5" display="marco.altamirano@pedromoncayo.gob.ec "/>
    <hyperlink ref="I14" r:id="rId6" display="jimmy.alvear@pedromoncayo.gob.ec "/>
    <hyperlink ref="I18" r:id="rId7" display="sara.anrango@pedromoncayo.gob.ec "/>
    <hyperlink ref="I19" r:id="rId8" display="lucia.arias@pedromoncayo.gob.ec "/>
    <hyperlink ref="I21" r:id="rId9" display="francelina.arroyo@pedromoncayo.gob.ec "/>
    <hyperlink ref="I23" r:id="rId10" display="kely.ayala@pedromoncayo.gob.ec "/>
    <hyperlink ref="I25" r:id="rId11" display="marcia.bentacourt@pedromoncayo.gob.ec "/>
    <hyperlink ref="I26" r:id="rId12" display="narcisa.boada@pedromoncayo.gob.ec "/>
    <hyperlink ref="I28" r:id="rId13" display="alberto.bolanos@pedromoncayo.gob.ec"/>
    <hyperlink ref="I30" r:id="rId14" display="marcela.bosquez@pedromoncayo.gob.ec "/>
    <hyperlink ref="I31" r:id="rId15" display="carlos.buitron@pedromoncayo.gob.ec "/>
    <hyperlink ref="I32" r:id="rId16" display="gina.buitron@pedromoncayo.gob.ec "/>
    <hyperlink ref="I34" r:id="rId17" display="roberto.burbano@pedromoncayo.gob.ec "/>
    <hyperlink ref="I49" r:id="rId18" display="jessenia.cabezas@pedromoncayo.gob.ec "/>
    <hyperlink ref="I69" r:id="rId19" display="luis.catucuago@pedromoncayo.gob.ec "/>
    <hyperlink ref="I77" r:id="rId20" display="rodrigo.cisneros@pedromoncayo.gob.ec "/>
    <hyperlink ref="I78" r:id="rId21" display="carlos.cisneros@pedromoncayo.gob.ec "/>
    <hyperlink ref="I91" r:id="rId22" display="gabriela.cruz@pedromoncayo.gob.ec "/>
    <hyperlink ref="I96" r:id="rId23" display="william.cualchi@pedromoncayo.gob.ec"/>
    <hyperlink ref="I107" r:id="rId24" display="amanda.cuzco@pedromoncayo.gob.ec "/>
    <hyperlink ref="I117" r:id="rId25" display="ivan.diaz@pedromoncayo.gob.ec "/>
    <hyperlink ref="I119" r:id="rId26" display="alex.duque@pedromoncayo.gob.ec "/>
    <hyperlink ref="I121" r:id="rId27" display="gonzalo.espinoza@pedromoncayo.gob.ec "/>
    <hyperlink ref="I125" r:id="rId28" display="mariano.farinango@pedromoncayo.gob.ec "/>
    <hyperlink ref="I134" r:id="rId29" display="marcelo.flores@pedromoncayo.gob.ec "/>
    <hyperlink ref="I138" r:id="rId30" display="wilma.fonte@pedromoncayo.gob.ec "/>
    <hyperlink ref="I139" r:id="rId31" display="jaime.gallardo@pedromoncayo.gob.ec "/>
    <hyperlink ref="I143" r:id="rId32" display="hector.guachamin@pedromoncayo.gob.ec "/>
    <hyperlink ref="I147" r:id="rId33" display="frank.gualsaqui@pedromoncayo.gob.ec "/>
    <hyperlink ref="I154" r:id="rId34" display="daniel.guasgua@pedromoncayo.gob.ec "/>
    <hyperlink ref="I156" r:id="rId35" display="roberto.guerrero@pedromoncayo.gob.ec "/>
    <hyperlink ref="I157" r:id="rId36" display="luis.guzman@pedromoncayo.gob.ec "/>
    <hyperlink ref="I158" r:id="rId37" display="fabian.guzman@pedromoncayo.gob.ec "/>
    <hyperlink ref="I159" r:id="rId38" display="mariaeugenia.hermosa@pedromoncayo.gob.ec "/>
    <hyperlink ref="I160" r:id="rId39" display="karen.hidalgo@pedromoncayo.gob.ec "/>
    <hyperlink ref="I161" r:id="rId40" display="gabriela.hurtado@pedromoncayo.gob.ec "/>
    <hyperlink ref="I162" r:id="rId41" display="janeth.iglesias@pedromoncayo.gob.ec "/>
    <hyperlink ref="I171" r:id="rId42" display="paulina.iturriaga@pedromoncayo.gob.ec "/>
    <hyperlink ref="I172" r:id="rId43" display="jaime.jaramillo@pedromoncayo.gob.ec "/>
    <hyperlink ref="I173" r:id="rId44" display="aurelio.jaramillo@pedromoncayo.gob.ec "/>
    <hyperlink ref="I174" r:id="rId45" display="susana.jarrin@pedromoncayo.gob.ec  "/>
    <hyperlink ref="I175" r:id="rId46" display="catalina.jimenez@pedromoncayo.gob.ec "/>
    <hyperlink ref="I179" r:id="rId47" display="alejandro.lopez@pedromoncayo.gob.ec "/>
    <hyperlink ref="I183" r:id="rId48" display="alejandro.mancheno@pedromoncayo.gob.ec "/>
    <hyperlink ref="I184" r:id="rId49" display="santiago.marmol@pedromoncayo.gob.ec "/>
    <hyperlink ref="I185" r:id="rId50" display="elena.marroquin@pedromoncayo.gob.ec "/>
    <hyperlink ref="I187" r:id="rId51" display="mirian.marroquin@pedromoncayo.gob.ec "/>
    <hyperlink ref="I191" r:id="rId52" display="marcelo.mora@pedromoncayo.gob.ec "/>
    <hyperlink ref="I193" r:id="rId53" display="santos.morocho@pedromoncayo.gob.ec "/>
    <hyperlink ref="I194" r:id="rId54" display="alicia.munoz@pedromoncayo.gob.ec"/>
    <hyperlink ref="I195" r:id="rId55" display="victor.munioz@pedromoncayo.gob.ec"/>
    <hyperlink ref="I196" r:id="rId56" display="maira.murillo@pedromoncayo.gob.ec "/>
    <hyperlink ref="I198" r:id="rId57" display="manuel.navarrete@pedromoncayo.gob.ec "/>
    <hyperlink ref="I200" r:id="rId58" display="rodrigo.novillo@pedromoncayo.gob.ec "/>
    <hyperlink ref="I201" r:id="rId59" display="cecilia.nunez@pedromoncayo.gob.ec"/>
    <hyperlink ref="I202" r:id="rId60" display="katia.olmedo@pedromoncayo.gob.ec "/>
    <hyperlink ref="I203" r:id="rId61" display="gabriel.olmedo@pedromoncayo.gob.ec "/>
    <hyperlink ref="I205" r:id="rId62" display="alex.paguay@pedromoncayo.gob.ec "/>
    <hyperlink ref="I212" r:id="rId63" display="rodrigo.pinango@pedromoncayo.gob.ec "/>
    <hyperlink ref="I216" r:id="rId64" display="alexandra.pinchao@pedromoncayo.gob.ec "/>
    <hyperlink ref="I217" r:id="rId65" display="maribel.pineda@pedromoncayo.gob.ec "/>
    <hyperlink ref="I218" r:id="rId66" display="henry.polanco@pedromoncayo.gob.ec"/>
    <hyperlink ref="I225" r:id="rId67" display="alex.quimbiamba@pedromoncayo.gob.ec "/>
    <hyperlink ref="I230" r:id="rId68" display="henry.quiroz@pedromoncayo.gob.ec"/>
    <hyperlink ref="I231" r:id="rId69" display="angel.revelo@pedromoncayo.gob.ec "/>
    <hyperlink ref="I234" r:id="rId70" display="geovany.rivera@pedromoncayo.gob.ec "/>
    <hyperlink ref="I235" r:id="rId71" display="hernan.rivera@pedromoncayo.gob.ec "/>
    <hyperlink ref="I236" r:id="rId72" display="luis.robalino@pedromoncayo.gob.ec "/>
    <hyperlink ref="I237" r:id="rId73" display="pilar.rodriguez@pedromoncayo.gob.ec "/>
    <hyperlink ref="I240" r:id="rId74" display="johanna.ruiz@pedromoncayo.gob.ec "/>
    <hyperlink ref="I242" r:id="rId75" display="veronica.sanchez@pedromoncayo.gob.ec "/>
    <hyperlink ref="I247" r:id="rId76" display="cristian.sierra@pedromoncayo.gob.ec "/>
    <hyperlink ref="I251" r:id="rId77" display="jessica.simbana@pedromoncayo.gob.ec"/>
    <hyperlink ref="I254" r:id="rId78" display="mauricio.solis@pedromoncayo.gob.ec "/>
    <hyperlink ref="I271" r:id="rId79" display="alejandro.torres@pedromoncayo.gob.ec "/>
    <hyperlink ref="I272" r:id="rId80" display="gabriela.torres@pedromoncayo.gob.ec "/>
    <hyperlink ref="I276" r:id="rId81" display="jose.tumbaco@pedromoncayo.gob.ec "/>
    <hyperlink ref="I281" r:id="rId82" display="laura.valencia@pedromoncayo.gob.ec "/>
    <hyperlink ref="I294" r:id="rId83" display="fabian.villavicencio@pedromoncayo.gob.ec"/>
    <hyperlink ref="I297" r:id="rId84" display="hector.zambrano@pedromoncayo.gob.ec"/>
    <hyperlink ref="G299" r:id="rId85" display="SISTEMA OLYMPO"/>
    <hyperlink ref="G304" r:id="rId86" display="maira.murillo@pedromoncayo.gob.ec"/>
  </hyperlinks>
  <printOptions headings="false" gridLines="false" gridLinesSet="true" horizontalCentered="false" verticalCentered="false"/>
  <pageMargins left="0.196527777777778" right="0" top="0.39375" bottom="0.275694444444444" header="0.511811023622047" footer="0.118055555555556"/>
  <pageSetup paperSize="9" scale="45" fitToWidth="1" fitToHeight="1" pageOrder="downThenOver" orientation="landscape" blackAndWhite="false" draft="false" cellComments="none" horizontalDpi="300" verticalDpi="300" copies="1"/>
  <headerFooter differentFirst="false" differentOddEven="false">
    <oddHeader/>
    <oddFooter>&amp;LLOTAP&amp;CGAD MUNICIPAL DE PEDRO MONCAYO&amp;R&amp;P</oddFooter>
  </headerFooter>
  <colBreaks count="1" manualBreakCount="1">
    <brk id="9" man="true" max="65535" min="0"/>
  </colBreaks>
  <drawing r:id="rId8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0"/>
  <sheetViews>
    <sheetView showFormulas="false" showGridLines="true" showRowColHeaders="true" showZeros="true" rightToLeft="false" tabSelected="false" showOutlineSymbols="true" defaultGridColor="true" view="normal" topLeftCell="A220" colorId="64" zoomScale="70" zoomScaleNormal="70" zoomScalePageLayoutView="100" workbookViewId="0">
      <selection pane="topLeft" activeCell="C312" activeCellId="0" sqref="C312"/>
    </sheetView>
  </sheetViews>
  <sheetFormatPr defaultColWidth="11.41796875" defaultRowHeight="15" zeroHeight="false" outlineLevelRow="0" outlineLevelCol="0"/>
  <cols>
    <col collapsed="false" customWidth="true" hidden="false" outlineLevel="0" max="1" min="1" style="134" width="6.13"/>
    <col collapsed="false" customWidth="true" hidden="false" outlineLevel="0" max="2" min="2" style="134" width="61.7"/>
    <col collapsed="false" customWidth="true" hidden="false" outlineLevel="0" max="3" min="3" style="134" width="42.85"/>
    <col collapsed="false" customWidth="true" hidden="false" outlineLevel="0" max="4" min="4" style="134" width="57.14"/>
    <col collapsed="false" customWidth="false" hidden="false" outlineLevel="0" max="257" min="5" style="134" width="11.42"/>
  </cols>
  <sheetData>
    <row r="1" customFormat="false" ht="37.5" hidden="false" customHeight="true" outlineLevel="0" collapsed="false">
      <c r="A1" s="139" t="s">
        <v>893</v>
      </c>
      <c r="B1" s="139"/>
      <c r="C1" s="139"/>
      <c r="D1" s="139"/>
    </row>
    <row r="2" customFormat="false" ht="37.5" hidden="false" customHeight="true" outlineLevel="0" collapsed="false">
      <c r="A2" s="140" t="s">
        <v>894</v>
      </c>
      <c r="B2" s="140"/>
      <c r="C2" s="140"/>
      <c r="D2" s="140"/>
    </row>
    <row r="3" s="144" customFormat="true" ht="41.25" hidden="false" customHeight="true" outlineLevel="0" collapsed="false">
      <c r="A3" s="141" t="s">
        <v>895</v>
      </c>
      <c r="B3" s="142" t="s">
        <v>896</v>
      </c>
      <c r="C3" s="142" t="s">
        <v>897</v>
      </c>
      <c r="D3" s="143" t="s">
        <v>898</v>
      </c>
    </row>
    <row r="4" s="144" customFormat="true" ht="15" hidden="false" customHeight="true" outlineLevel="0" collapsed="false">
      <c r="A4" s="145" t="s">
        <v>899</v>
      </c>
      <c r="B4" s="145"/>
      <c r="C4" s="145"/>
      <c r="D4" s="145"/>
    </row>
    <row r="5" s="144" customFormat="true" ht="15" hidden="false" customHeight="true" outlineLevel="0" collapsed="false">
      <c r="A5" s="146" t="n">
        <v>1</v>
      </c>
      <c r="B5" s="79" t="s">
        <v>598</v>
      </c>
      <c r="C5" s="147" t="s">
        <v>596</v>
      </c>
      <c r="D5" s="148" t="s">
        <v>597</v>
      </c>
    </row>
    <row r="6" s="144" customFormat="true" ht="15" hidden="false" customHeight="true" outlineLevel="0" collapsed="false">
      <c r="A6" s="146" t="n">
        <v>2</v>
      </c>
      <c r="B6" s="79" t="s">
        <v>598</v>
      </c>
      <c r="C6" s="147" t="s">
        <v>710</v>
      </c>
      <c r="D6" s="148" t="s">
        <v>711</v>
      </c>
    </row>
    <row r="7" s="144" customFormat="true" ht="15" hidden="false" customHeight="true" outlineLevel="0" collapsed="false">
      <c r="A7" s="145" t="s">
        <v>900</v>
      </c>
      <c r="B7" s="145"/>
      <c r="C7" s="145"/>
      <c r="D7" s="145"/>
    </row>
    <row r="8" s="144" customFormat="true" ht="15" hidden="false" customHeight="true" outlineLevel="0" collapsed="false">
      <c r="A8" s="146" t="n">
        <v>3</v>
      </c>
      <c r="B8" s="148" t="s">
        <v>428</v>
      </c>
      <c r="C8" s="147" t="s">
        <v>603</v>
      </c>
      <c r="D8" s="148" t="s">
        <v>604</v>
      </c>
    </row>
    <row r="9" s="131" customFormat="true" ht="15.75" hidden="false" customHeight="false" outlineLevel="0" collapsed="false">
      <c r="A9" s="146" t="n">
        <v>4</v>
      </c>
      <c r="B9" s="148" t="s">
        <v>428</v>
      </c>
      <c r="C9" s="147" t="s">
        <v>632</v>
      </c>
      <c r="D9" s="148" t="s">
        <v>633</v>
      </c>
    </row>
    <row r="10" s="131" customFormat="true" ht="15.75" hidden="false" customHeight="false" outlineLevel="0" collapsed="false">
      <c r="A10" s="146" t="n">
        <v>5</v>
      </c>
      <c r="B10" s="148" t="s">
        <v>428</v>
      </c>
      <c r="C10" s="147" t="s">
        <v>692</v>
      </c>
      <c r="D10" s="148" t="s">
        <v>693</v>
      </c>
    </row>
    <row r="11" s="131" customFormat="true" ht="15" hidden="false" customHeight="true" outlineLevel="0" collapsed="false">
      <c r="A11" s="146" t="n">
        <v>6</v>
      </c>
      <c r="B11" s="148" t="s">
        <v>428</v>
      </c>
      <c r="C11" s="147" t="s">
        <v>696</v>
      </c>
      <c r="D11" s="148" t="s">
        <v>604</v>
      </c>
    </row>
    <row r="12" s="131" customFormat="true" ht="15" hidden="false" customHeight="true" outlineLevel="0" collapsed="false">
      <c r="A12" s="146" t="n">
        <v>7</v>
      </c>
      <c r="B12" s="148" t="s">
        <v>428</v>
      </c>
      <c r="C12" s="147" t="s">
        <v>794</v>
      </c>
      <c r="D12" s="148" t="s">
        <v>604</v>
      </c>
    </row>
    <row r="13" s="131" customFormat="true" ht="15.75" hidden="false" customHeight="false" outlineLevel="0" collapsed="false">
      <c r="A13" s="146" t="n">
        <v>8</v>
      </c>
      <c r="B13" s="148" t="s">
        <v>428</v>
      </c>
      <c r="C13" s="147" t="s">
        <v>828</v>
      </c>
      <c r="D13" s="148" t="s">
        <v>604</v>
      </c>
    </row>
    <row r="14" s="131" customFormat="true" ht="15.75" hidden="false" customHeight="false" outlineLevel="0" collapsed="false">
      <c r="A14" s="146" t="n">
        <v>9</v>
      </c>
      <c r="B14" s="148" t="s">
        <v>428</v>
      </c>
      <c r="C14" s="147" t="s">
        <v>389</v>
      </c>
      <c r="D14" s="148" t="s">
        <v>901</v>
      </c>
    </row>
    <row r="15" s="131" customFormat="true" ht="15.75" hidden="false" customHeight="false" outlineLevel="0" collapsed="false">
      <c r="A15" s="146" t="n">
        <v>10</v>
      </c>
      <c r="B15" s="148" t="s">
        <v>428</v>
      </c>
      <c r="C15" s="147" t="s">
        <v>844</v>
      </c>
      <c r="D15" s="148" t="s">
        <v>845</v>
      </c>
    </row>
    <row r="16" s="131" customFormat="true" ht="15" hidden="false" customHeight="true" outlineLevel="0" collapsed="false">
      <c r="A16" s="145" t="s">
        <v>902</v>
      </c>
      <c r="B16" s="145"/>
      <c r="C16" s="145"/>
      <c r="D16" s="145"/>
    </row>
    <row r="17" s="131" customFormat="true" ht="15" hidden="false" customHeight="true" outlineLevel="0" collapsed="false">
      <c r="A17" s="146" t="n">
        <v>11</v>
      </c>
      <c r="B17" s="79" t="s">
        <v>488</v>
      </c>
      <c r="C17" s="147" t="s">
        <v>486</v>
      </c>
      <c r="D17" s="79" t="s">
        <v>487</v>
      </c>
    </row>
    <row r="18" s="131" customFormat="true" ht="15.75" hidden="false" customHeight="false" outlineLevel="0" collapsed="false">
      <c r="A18" s="146" t="n">
        <v>12</v>
      </c>
      <c r="B18" s="148" t="s">
        <v>380</v>
      </c>
      <c r="C18" s="147" t="s">
        <v>378</v>
      </c>
      <c r="D18" s="148" t="s">
        <v>379</v>
      </c>
    </row>
    <row r="19" s="131" customFormat="true" ht="15" hidden="false" customHeight="true" outlineLevel="0" collapsed="false">
      <c r="A19" s="146" t="n">
        <v>13</v>
      </c>
      <c r="B19" s="79" t="s">
        <v>504</v>
      </c>
      <c r="C19" s="147" t="s">
        <v>502</v>
      </c>
      <c r="D19" s="147" t="s">
        <v>503</v>
      </c>
    </row>
    <row r="20" s="131" customFormat="true" ht="15" hidden="false" customHeight="true" outlineLevel="0" collapsed="false">
      <c r="A20" s="146" t="n">
        <v>14</v>
      </c>
      <c r="B20" s="79" t="s">
        <v>545</v>
      </c>
      <c r="C20" s="147" t="s">
        <v>543</v>
      </c>
      <c r="D20" s="148" t="s">
        <v>544</v>
      </c>
    </row>
    <row r="21" s="131" customFormat="true" ht="15" hidden="false" customHeight="true" outlineLevel="0" collapsed="false">
      <c r="A21" s="146" t="n">
        <v>15</v>
      </c>
      <c r="B21" s="79" t="s">
        <v>504</v>
      </c>
      <c r="C21" s="147" t="s">
        <v>549</v>
      </c>
      <c r="D21" s="148" t="s">
        <v>550</v>
      </c>
    </row>
    <row r="22" s="131" customFormat="true" ht="15.75" hidden="false" customHeight="false" outlineLevel="0" collapsed="false">
      <c r="A22" s="146" t="n">
        <v>16</v>
      </c>
      <c r="B22" s="79" t="s">
        <v>621</v>
      </c>
      <c r="C22" s="147" t="s">
        <v>619</v>
      </c>
      <c r="D22" s="148" t="s">
        <v>620</v>
      </c>
    </row>
    <row r="23" s="131" customFormat="true" ht="15.75" hidden="false" customHeight="false" outlineLevel="0" collapsed="false">
      <c r="A23" s="146" t="n">
        <v>17</v>
      </c>
      <c r="B23" s="79" t="s">
        <v>488</v>
      </c>
      <c r="C23" s="147" t="s">
        <v>645</v>
      </c>
      <c r="D23" s="148" t="s">
        <v>646</v>
      </c>
    </row>
    <row r="24" s="131" customFormat="true" ht="15.75" hidden="false" customHeight="false" outlineLevel="0" collapsed="false">
      <c r="A24" s="146" t="n">
        <v>18</v>
      </c>
      <c r="B24" s="79" t="s">
        <v>488</v>
      </c>
      <c r="C24" s="147" t="s">
        <v>716</v>
      </c>
      <c r="D24" s="148" t="s">
        <v>717</v>
      </c>
    </row>
    <row r="25" s="131" customFormat="true" ht="15.75" hidden="false" customHeight="false" outlineLevel="0" collapsed="false">
      <c r="A25" s="146" t="n">
        <v>19</v>
      </c>
      <c r="B25" s="147" t="s">
        <v>509</v>
      </c>
      <c r="C25" s="147" t="s">
        <v>767</v>
      </c>
      <c r="D25" s="148" t="s">
        <v>746</v>
      </c>
    </row>
    <row r="26" s="131" customFormat="true" ht="15.75" hidden="false" customHeight="false" outlineLevel="0" collapsed="false">
      <c r="A26" s="146" t="n">
        <v>20</v>
      </c>
      <c r="B26" s="147" t="s">
        <v>509</v>
      </c>
      <c r="C26" s="147" t="s">
        <v>745</v>
      </c>
      <c r="D26" s="148" t="s">
        <v>746</v>
      </c>
    </row>
    <row r="27" s="131" customFormat="true" ht="15.75" hidden="false" customHeight="false" outlineLevel="0" collapsed="false">
      <c r="A27" s="146" t="n">
        <v>21</v>
      </c>
      <c r="B27" s="147" t="s">
        <v>509</v>
      </c>
      <c r="C27" s="147" t="s">
        <v>688</v>
      </c>
      <c r="D27" s="148" t="s">
        <v>689</v>
      </c>
    </row>
    <row r="28" s="131" customFormat="true" ht="15.75" hidden="false" customHeight="false" outlineLevel="0" collapsed="false">
      <c r="A28" s="146" t="n">
        <v>22</v>
      </c>
      <c r="B28" s="79" t="s">
        <v>621</v>
      </c>
      <c r="C28" s="147" t="s">
        <v>778</v>
      </c>
      <c r="D28" s="148" t="s">
        <v>779</v>
      </c>
    </row>
    <row r="29" s="131" customFormat="true" ht="15.75" hidden="false" customHeight="false" outlineLevel="0" collapsed="false">
      <c r="A29" s="146" t="n">
        <v>23</v>
      </c>
      <c r="B29" s="79" t="s">
        <v>621</v>
      </c>
      <c r="C29" s="147" t="s">
        <v>850</v>
      </c>
      <c r="D29" s="148" t="s">
        <v>851</v>
      </c>
    </row>
    <row r="30" s="131" customFormat="true" ht="15.75" hidden="false" customHeight="false" outlineLevel="0" collapsed="false">
      <c r="A30" s="146" t="n">
        <v>24</v>
      </c>
      <c r="B30" s="79" t="s">
        <v>621</v>
      </c>
      <c r="C30" s="147" t="s">
        <v>846</v>
      </c>
      <c r="D30" s="148" t="s">
        <v>847</v>
      </c>
    </row>
    <row r="31" s="131" customFormat="true" ht="15.75" hidden="false" customHeight="false" outlineLevel="0" collapsed="false">
      <c r="A31" s="146" t="n">
        <v>25</v>
      </c>
      <c r="B31" s="147" t="s">
        <v>509</v>
      </c>
      <c r="C31" s="149" t="s">
        <v>872</v>
      </c>
      <c r="D31" s="150" t="s">
        <v>873</v>
      </c>
    </row>
    <row r="32" s="131" customFormat="true" ht="15.75" hidden="false" customHeight="false" outlineLevel="0" collapsed="false">
      <c r="A32" s="146" t="n">
        <v>26</v>
      </c>
      <c r="B32" s="147" t="s">
        <v>528</v>
      </c>
      <c r="C32" s="147" t="s">
        <v>526</v>
      </c>
      <c r="D32" s="148" t="s">
        <v>527</v>
      </c>
    </row>
    <row r="33" s="131" customFormat="true" ht="15.75" hidden="false" customHeight="false" outlineLevel="0" collapsed="false">
      <c r="A33" s="146" t="n">
        <v>27</v>
      </c>
      <c r="B33" s="147" t="s">
        <v>528</v>
      </c>
      <c r="C33" s="147" t="s">
        <v>541</v>
      </c>
      <c r="D33" s="148" t="s">
        <v>390</v>
      </c>
    </row>
    <row r="34" s="131" customFormat="true" ht="15" hidden="false" customHeight="true" outlineLevel="0" collapsed="false">
      <c r="A34" s="145" t="s">
        <v>903</v>
      </c>
      <c r="B34" s="145"/>
      <c r="C34" s="145"/>
      <c r="D34" s="145"/>
    </row>
    <row r="35" s="131" customFormat="true" ht="15" hidden="false" customHeight="true" outlineLevel="0" collapsed="false">
      <c r="A35" s="146" t="n">
        <v>28</v>
      </c>
      <c r="B35" s="148" t="s">
        <v>353</v>
      </c>
      <c r="C35" s="147" t="s">
        <v>364</v>
      </c>
      <c r="D35" s="148" t="s">
        <v>365</v>
      </c>
    </row>
    <row r="36" s="131" customFormat="true" ht="15.75" hidden="false" customHeight="false" outlineLevel="0" collapsed="false">
      <c r="A36" s="146" t="n">
        <v>29</v>
      </c>
      <c r="B36" s="148" t="s">
        <v>353</v>
      </c>
      <c r="C36" s="147" t="s">
        <v>409</v>
      </c>
      <c r="D36" s="148" t="s">
        <v>904</v>
      </c>
    </row>
    <row r="37" s="131" customFormat="true" ht="15" hidden="false" customHeight="true" outlineLevel="0" collapsed="false">
      <c r="A37" s="146" t="n">
        <v>30</v>
      </c>
      <c r="B37" s="79" t="s">
        <v>353</v>
      </c>
      <c r="C37" s="147" t="s">
        <v>351</v>
      </c>
      <c r="D37" s="148" t="s">
        <v>352</v>
      </c>
    </row>
    <row r="38" s="131" customFormat="true" ht="15" hidden="false" customHeight="true" outlineLevel="0" collapsed="false">
      <c r="A38" s="146" t="n">
        <v>31</v>
      </c>
      <c r="B38" s="148" t="s">
        <v>353</v>
      </c>
      <c r="C38" s="147" t="s">
        <v>450</v>
      </c>
      <c r="D38" s="148" t="s">
        <v>451</v>
      </c>
    </row>
    <row r="39" s="131" customFormat="true" ht="15" hidden="false" customHeight="true" outlineLevel="0" collapsed="false">
      <c r="A39" s="146" t="n">
        <v>32</v>
      </c>
      <c r="B39" s="148" t="s">
        <v>353</v>
      </c>
      <c r="C39" s="147" t="s">
        <v>457</v>
      </c>
      <c r="D39" s="148" t="s">
        <v>451</v>
      </c>
    </row>
    <row r="40" s="131" customFormat="true" ht="15.75" hidden="false" customHeight="false" outlineLevel="0" collapsed="false">
      <c r="A40" s="146" t="n">
        <v>33</v>
      </c>
      <c r="B40" s="148" t="s">
        <v>353</v>
      </c>
      <c r="C40" s="147" t="s">
        <v>464</v>
      </c>
      <c r="D40" s="148" t="s">
        <v>451</v>
      </c>
    </row>
    <row r="41" s="131" customFormat="true" ht="31.5" hidden="false" customHeight="false" outlineLevel="0" collapsed="false">
      <c r="A41" s="146" t="n">
        <v>34</v>
      </c>
      <c r="B41" s="148" t="s">
        <v>353</v>
      </c>
      <c r="C41" s="147" t="s">
        <v>478</v>
      </c>
      <c r="D41" s="148" t="s">
        <v>451</v>
      </c>
    </row>
    <row r="42" s="131" customFormat="true" ht="15.75" hidden="false" customHeight="false" outlineLevel="0" collapsed="false">
      <c r="A42" s="146" t="n">
        <v>35</v>
      </c>
      <c r="B42" s="148" t="s">
        <v>353</v>
      </c>
      <c r="C42" s="147" t="s">
        <v>523</v>
      </c>
      <c r="D42" s="148" t="s">
        <v>451</v>
      </c>
    </row>
    <row r="43" s="131" customFormat="true" ht="31.5" hidden="false" customHeight="false" outlineLevel="0" collapsed="false">
      <c r="A43" s="146" t="n">
        <v>36</v>
      </c>
      <c r="B43" s="79" t="s">
        <v>353</v>
      </c>
      <c r="C43" s="147" t="s">
        <v>403</v>
      </c>
      <c r="D43" s="148" t="s">
        <v>404</v>
      </c>
    </row>
    <row r="44" s="131" customFormat="true" ht="15.75" hidden="false" customHeight="false" outlineLevel="0" collapsed="false">
      <c r="A44" s="146" t="n">
        <v>37</v>
      </c>
      <c r="B44" s="147" t="s">
        <v>670</v>
      </c>
      <c r="C44" s="147" t="s">
        <v>374</v>
      </c>
      <c r="D44" s="147" t="s">
        <v>375</v>
      </c>
    </row>
    <row r="45" s="131" customFormat="true" ht="15.75" hidden="false" customHeight="false" outlineLevel="0" collapsed="false">
      <c r="A45" s="146" t="n">
        <v>38</v>
      </c>
      <c r="B45" s="148" t="s">
        <v>670</v>
      </c>
      <c r="C45" s="147" t="s">
        <v>385</v>
      </c>
      <c r="D45" s="147" t="s">
        <v>386</v>
      </c>
    </row>
    <row r="46" s="131" customFormat="true" ht="15.75" hidden="false" customHeight="false" outlineLevel="0" collapsed="false">
      <c r="A46" s="146" t="n">
        <v>39</v>
      </c>
      <c r="B46" s="147" t="s">
        <v>670</v>
      </c>
      <c r="C46" s="147" t="s">
        <v>400</v>
      </c>
      <c r="D46" s="147" t="s">
        <v>375</v>
      </c>
    </row>
    <row r="47" s="131" customFormat="true" ht="15.75" hidden="false" customHeight="false" outlineLevel="0" collapsed="false">
      <c r="A47" s="146" t="n">
        <v>40</v>
      </c>
      <c r="B47" s="148" t="s">
        <v>670</v>
      </c>
      <c r="C47" s="147" t="s">
        <v>415</v>
      </c>
      <c r="D47" s="147" t="s">
        <v>386</v>
      </c>
    </row>
    <row r="48" s="131" customFormat="true" ht="15.75" hidden="false" customHeight="false" outlineLevel="0" collapsed="false">
      <c r="A48" s="146" t="n">
        <v>41</v>
      </c>
      <c r="B48" s="147" t="s">
        <v>670</v>
      </c>
      <c r="C48" s="147" t="s">
        <v>482</v>
      </c>
      <c r="D48" s="147" t="s">
        <v>580</v>
      </c>
    </row>
    <row r="49" s="131" customFormat="true" ht="15.75" hidden="false" customHeight="false" outlineLevel="0" collapsed="false">
      <c r="A49" s="146" t="n">
        <v>42</v>
      </c>
      <c r="B49" s="148" t="s">
        <v>670</v>
      </c>
      <c r="C49" s="147" t="s">
        <v>570</v>
      </c>
      <c r="D49" s="148" t="s">
        <v>375</v>
      </c>
    </row>
    <row r="50" s="131" customFormat="true" ht="15.75" hidden="false" customHeight="false" outlineLevel="0" collapsed="false">
      <c r="A50" s="146" t="n">
        <v>43</v>
      </c>
      <c r="B50" s="147" t="s">
        <v>670</v>
      </c>
      <c r="C50" s="147" t="s">
        <v>572</v>
      </c>
      <c r="D50" s="147" t="s">
        <v>573</v>
      </c>
    </row>
    <row r="51" s="131" customFormat="true" ht="15.75" hidden="false" customHeight="false" outlineLevel="0" collapsed="false">
      <c r="A51" s="146" t="n">
        <v>44</v>
      </c>
      <c r="B51" s="147" t="s">
        <v>670</v>
      </c>
      <c r="C51" s="147" t="s">
        <v>579</v>
      </c>
      <c r="D51" s="147" t="s">
        <v>580</v>
      </c>
    </row>
    <row r="52" s="131" customFormat="true" ht="15.75" hidden="false" customHeight="false" outlineLevel="0" collapsed="false">
      <c r="A52" s="146" t="n">
        <v>45</v>
      </c>
      <c r="B52" s="147" t="s">
        <v>670</v>
      </c>
      <c r="C52" s="147" t="s">
        <v>589</v>
      </c>
      <c r="D52" s="147" t="s">
        <v>590</v>
      </c>
    </row>
    <row r="53" s="131" customFormat="true" ht="15.75" hidden="false" customHeight="false" outlineLevel="0" collapsed="false">
      <c r="A53" s="146" t="n">
        <v>46</v>
      </c>
      <c r="B53" s="148" t="s">
        <v>670</v>
      </c>
      <c r="C53" s="147" t="s">
        <v>648</v>
      </c>
      <c r="D53" s="147" t="s">
        <v>386</v>
      </c>
    </row>
    <row r="54" s="131" customFormat="true" ht="15.75" hidden="false" customHeight="false" outlineLevel="0" collapsed="false">
      <c r="A54" s="146" t="n">
        <v>47</v>
      </c>
      <c r="B54" s="148" t="s">
        <v>670</v>
      </c>
      <c r="C54" s="147" t="s">
        <v>651</v>
      </c>
      <c r="D54" s="148" t="s">
        <v>386</v>
      </c>
    </row>
    <row r="55" s="131" customFormat="true" ht="15.75" hidden="false" customHeight="false" outlineLevel="0" collapsed="false">
      <c r="A55" s="146" t="n">
        <v>48</v>
      </c>
      <c r="B55" s="79" t="s">
        <v>670</v>
      </c>
      <c r="C55" s="147" t="s">
        <v>668</v>
      </c>
      <c r="D55" s="148" t="s">
        <v>669</v>
      </c>
    </row>
    <row r="56" s="131" customFormat="true" ht="15.75" hidden="false" customHeight="false" outlineLevel="0" collapsed="false">
      <c r="A56" s="146" t="n">
        <v>49</v>
      </c>
      <c r="B56" s="147" t="s">
        <v>670</v>
      </c>
      <c r="C56" s="147" t="s">
        <v>680</v>
      </c>
      <c r="D56" s="147" t="s">
        <v>681</v>
      </c>
    </row>
    <row r="57" s="131" customFormat="true" ht="15.75" hidden="false" customHeight="false" outlineLevel="0" collapsed="false">
      <c r="A57" s="146" t="n">
        <v>50</v>
      </c>
      <c r="B57" s="79" t="s">
        <v>670</v>
      </c>
      <c r="C57" s="147" t="s">
        <v>684</v>
      </c>
      <c r="D57" s="148" t="s">
        <v>669</v>
      </c>
    </row>
    <row r="58" s="131" customFormat="true" ht="15.75" hidden="false" customHeight="false" outlineLevel="0" collapsed="false">
      <c r="A58" s="146" t="n">
        <v>51</v>
      </c>
      <c r="B58" s="79" t="s">
        <v>670</v>
      </c>
      <c r="C58" s="147" t="s">
        <v>726</v>
      </c>
      <c r="D58" s="148" t="s">
        <v>669</v>
      </c>
    </row>
    <row r="59" s="131" customFormat="true" ht="15.75" hidden="false" customHeight="false" outlineLevel="0" collapsed="false">
      <c r="A59" s="146" t="n">
        <v>52</v>
      </c>
      <c r="B59" s="148" t="s">
        <v>670</v>
      </c>
      <c r="C59" s="147" t="s">
        <v>790</v>
      </c>
      <c r="D59" s="148" t="s">
        <v>791</v>
      </c>
    </row>
    <row r="60" s="131" customFormat="true" ht="15.75" hidden="false" customHeight="false" outlineLevel="0" collapsed="false">
      <c r="A60" s="146" t="n">
        <v>53</v>
      </c>
      <c r="B60" s="147" t="s">
        <v>670</v>
      </c>
      <c r="C60" s="147" t="s">
        <v>839</v>
      </c>
      <c r="D60" s="147" t="s">
        <v>840</v>
      </c>
    </row>
    <row r="61" s="131" customFormat="true" ht="15.75" hidden="false" customHeight="false" outlineLevel="0" collapsed="false">
      <c r="A61" s="146" t="n">
        <v>54</v>
      </c>
      <c r="B61" s="147" t="s">
        <v>670</v>
      </c>
      <c r="C61" s="147" t="s">
        <v>854</v>
      </c>
      <c r="D61" s="147" t="s">
        <v>855</v>
      </c>
    </row>
    <row r="62" s="131" customFormat="true" ht="15.75" hidden="false" customHeight="false" outlineLevel="0" collapsed="false">
      <c r="A62" s="146" t="n">
        <v>55</v>
      </c>
      <c r="B62" s="148" t="s">
        <v>353</v>
      </c>
      <c r="C62" s="147" t="s">
        <v>615</v>
      </c>
      <c r="D62" s="148" t="s">
        <v>616</v>
      </c>
    </row>
    <row r="63" s="131" customFormat="true" ht="15.75" hidden="false" customHeight="false" outlineLevel="0" collapsed="false">
      <c r="A63" s="146" t="n">
        <v>56</v>
      </c>
      <c r="B63" s="148" t="s">
        <v>353</v>
      </c>
      <c r="C63" s="147" t="s">
        <v>638</v>
      </c>
      <c r="D63" s="148" t="s">
        <v>451</v>
      </c>
    </row>
    <row r="64" s="131" customFormat="true" ht="15.75" hidden="false" customHeight="false" outlineLevel="0" collapsed="false">
      <c r="A64" s="146" t="n">
        <v>57</v>
      </c>
      <c r="B64" s="148" t="s">
        <v>353</v>
      </c>
      <c r="C64" s="147" t="s">
        <v>673</v>
      </c>
      <c r="D64" s="148" t="s">
        <v>674</v>
      </c>
    </row>
    <row r="65" s="131" customFormat="true" ht="15.75" hidden="false" customHeight="false" outlineLevel="0" collapsed="false">
      <c r="A65" s="146" t="n">
        <v>58</v>
      </c>
      <c r="B65" s="148" t="s">
        <v>353</v>
      </c>
      <c r="C65" s="147" t="s">
        <v>705</v>
      </c>
      <c r="D65" s="148" t="s">
        <v>706</v>
      </c>
    </row>
    <row r="66" s="131" customFormat="true" ht="15.75" hidden="false" customHeight="false" outlineLevel="0" collapsed="false">
      <c r="A66" s="146" t="n">
        <v>59</v>
      </c>
      <c r="B66" s="147" t="s">
        <v>353</v>
      </c>
      <c r="C66" s="147" t="s">
        <v>729</v>
      </c>
      <c r="D66" s="147" t="s">
        <v>730</v>
      </c>
    </row>
    <row r="67" s="131" customFormat="true" ht="15.75" hidden="false" customHeight="false" outlineLevel="0" collapsed="false">
      <c r="A67" s="146" t="n">
        <v>60</v>
      </c>
      <c r="B67" s="147" t="s">
        <v>353</v>
      </c>
      <c r="C67" s="147" t="s">
        <v>748</v>
      </c>
      <c r="D67" s="147" t="s">
        <v>749</v>
      </c>
    </row>
    <row r="68" s="131" customFormat="true" ht="15.75" hidden="false" customHeight="false" outlineLevel="0" collapsed="false">
      <c r="A68" s="146" t="n">
        <v>61</v>
      </c>
      <c r="B68" s="148" t="s">
        <v>353</v>
      </c>
      <c r="C68" s="147" t="s">
        <v>801</v>
      </c>
      <c r="D68" s="148" t="s">
        <v>802</v>
      </c>
    </row>
    <row r="69" s="131" customFormat="true" ht="15.75" hidden="false" customHeight="false" outlineLevel="0" collapsed="false">
      <c r="A69" s="146" t="n">
        <v>62</v>
      </c>
      <c r="B69" s="148" t="s">
        <v>353</v>
      </c>
      <c r="C69" s="147" t="s">
        <v>831</v>
      </c>
      <c r="D69" s="148" t="s">
        <v>451</v>
      </c>
    </row>
    <row r="70" s="131" customFormat="true" ht="15.75" hidden="false" customHeight="false" outlineLevel="0" collapsed="false">
      <c r="A70" s="146" t="n">
        <v>63</v>
      </c>
      <c r="B70" s="148" t="s">
        <v>353</v>
      </c>
      <c r="C70" s="147" t="s">
        <v>835</v>
      </c>
      <c r="D70" s="148" t="s">
        <v>451</v>
      </c>
    </row>
    <row r="71" s="131" customFormat="true" ht="15" hidden="false" customHeight="true" outlineLevel="0" collapsed="false">
      <c r="A71" s="146" t="n">
        <v>64</v>
      </c>
      <c r="B71" s="148" t="s">
        <v>353</v>
      </c>
      <c r="C71" s="147" t="s">
        <v>842</v>
      </c>
      <c r="D71" s="148" t="s">
        <v>451</v>
      </c>
    </row>
    <row r="72" s="131" customFormat="true" ht="15" hidden="false" customHeight="true" outlineLevel="0" collapsed="false">
      <c r="A72" s="146" t="n">
        <v>65</v>
      </c>
      <c r="B72" s="148" t="s">
        <v>353</v>
      </c>
      <c r="C72" s="147" t="s">
        <v>869</v>
      </c>
      <c r="D72" s="148" t="s">
        <v>451</v>
      </c>
    </row>
    <row r="73" s="131" customFormat="true" ht="15.75" hidden="false" customHeight="false" outlineLevel="0" collapsed="false">
      <c r="A73" s="146" t="n">
        <v>66</v>
      </c>
      <c r="B73" s="79" t="s">
        <v>348</v>
      </c>
      <c r="C73" s="147" t="s">
        <v>582</v>
      </c>
      <c r="D73" s="148" t="s">
        <v>583</v>
      </c>
    </row>
    <row r="74" s="131" customFormat="true" ht="15" hidden="false" customHeight="true" outlineLevel="0" collapsed="false">
      <c r="A74" s="145" t="s">
        <v>905</v>
      </c>
      <c r="B74" s="145"/>
      <c r="C74" s="145"/>
      <c r="D74" s="145"/>
    </row>
    <row r="75" s="131" customFormat="true" ht="15" hidden="false" customHeight="true" outlineLevel="0" collapsed="false">
      <c r="A75" s="146" t="n">
        <v>67</v>
      </c>
      <c r="B75" s="79" t="s">
        <v>348</v>
      </c>
      <c r="C75" s="147" t="s">
        <v>346</v>
      </c>
      <c r="D75" s="148" t="s">
        <v>347</v>
      </c>
    </row>
    <row r="76" s="131" customFormat="true" ht="15" hidden="false" customHeight="true" outlineLevel="0" collapsed="false">
      <c r="A76" s="151" t="n">
        <v>68</v>
      </c>
      <c r="B76" s="79" t="s">
        <v>398</v>
      </c>
      <c r="C76" s="147" t="s">
        <v>396</v>
      </c>
      <c r="D76" s="148" t="s">
        <v>397</v>
      </c>
    </row>
    <row r="77" s="131" customFormat="true" ht="15" hidden="false" customHeight="true" outlineLevel="0" collapsed="false">
      <c r="A77" s="146" t="n">
        <v>69</v>
      </c>
      <c r="B77" s="79" t="s">
        <v>341</v>
      </c>
      <c r="C77" s="147" t="s">
        <v>343</v>
      </c>
      <c r="D77" s="148" t="s">
        <v>344</v>
      </c>
    </row>
    <row r="78" s="131" customFormat="true" ht="15.75" hidden="false" customHeight="false" outlineLevel="0" collapsed="false">
      <c r="A78" s="151" t="n">
        <v>70</v>
      </c>
      <c r="B78" s="79" t="s">
        <v>341</v>
      </c>
      <c r="C78" s="147" t="s">
        <v>862</v>
      </c>
      <c r="D78" s="148" t="s">
        <v>863</v>
      </c>
    </row>
    <row r="79" s="131" customFormat="true" ht="15.75" hidden="false" customHeight="false" outlineLevel="0" collapsed="false">
      <c r="A79" s="146" t="n">
        <v>71</v>
      </c>
      <c r="B79" s="148" t="s">
        <v>398</v>
      </c>
      <c r="C79" s="147" t="s">
        <v>358</v>
      </c>
      <c r="D79" s="148" t="s">
        <v>359</v>
      </c>
    </row>
    <row r="80" s="131" customFormat="true" ht="15.75" hidden="false" customHeight="false" outlineLevel="0" collapsed="false">
      <c r="A80" s="151" t="n">
        <v>72</v>
      </c>
      <c r="B80" s="148" t="s">
        <v>398</v>
      </c>
      <c r="C80" s="147" t="s">
        <v>361</v>
      </c>
      <c r="D80" s="148" t="s">
        <v>362</v>
      </c>
    </row>
    <row r="81" s="131" customFormat="true" ht="15.75" hidden="false" customHeight="false" outlineLevel="0" collapsed="false">
      <c r="A81" s="146" t="n">
        <v>73</v>
      </c>
      <c r="B81" s="148" t="s">
        <v>398</v>
      </c>
      <c r="C81" s="147" t="s">
        <v>369</v>
      </c>
      <c r="D81" s="148" t="s">
        <v>370</v>
      </c>
    </row>
    <row r="82" s="131" customFormat="true" ht="15.75" hidden="false" customHeight="false" outlineLevel="0" collapsed="false">
      <c r="A82" s="151" t="n">
        <v>74</v>
      </c>
      <c r="B82" s="148" t="s">
        <v>398</v>
      </c>
      <c r="C82" s="147" t="s">
        <v>406</v>
      </c>
      <c r="D82" s="148" t="s">
        <v>407</v>
      </c>
    </row>
    <row r="83" s="131" customFormat="true" ht="15.75" hidden="false" customHeight="false" outlineLevel="0" collapsed="false">
      <c r="A83" s="146" t="n">
        <v>75</v>
      </c>
      <c r="B83" s="148" t="s">
        <v>398</v>
      </c>
      <c r="C83" s="147" t="s">
        <v>417</v>
      </c>
      <c r="D83" s="148" t="s">
        <v>418</v>
      </c>
    </row>
    <row r="84" s="131" customFormat="true" ht="15.75" hidden="false" customHeight="false" outlineLevel="0" collapsed="false">
      <c r="A84" s="151" t="n">
        <v>76</v>
      </c>
      <c r="B84" s="148" t="s">
        <v>348</v>
      </c>
      <c r="C84" s="147" t="s">
        <v>419</v>
      </c>
      <c r="D84" s="148" t="s">
        <v>420</v>
      </c>
    </row>
    <row r="85" s="131" customFormat="true" ht="31.5" hidden="false" customHeight="false" outlineLevel="0" collapsed="false">
      <c r="A85" s="146" t="n">
        <v>77</v>
      </c>
      <c r="B85" s="148" t="s">
        <v>398</v>
      </c>
      <c r="C85" s="147" t="s">
        <v>427</v>
      </c>
      <c r="D85" s="148" t="s">
        <v>370</v>
      </c>
    </row>
    <row r="86" s="131" customFormat="true" ht="15.75" hidden="false" customHeight="false" outlineLevel="0" collapsed="false">
      <c r="A86" s="151" t="n">
        <v>78</v>
      </c>
      <c r="B86" s="148" t="s">
        <v>398</v>
      </c>
      <c r="C86" s="147" t="s">
        <v>431</v>
      </c>
      <c r="D86" s="148" t="s">
        <v>370</v>
      </c>
    </row>
    <row r="87" s="131" customFormat="true" ht="15.75" hidden="false" customHeight="false" outlineLevel="0" collapsed="false">
      <c r="A87" s="146" t="n">
        <v>79</v>
      </c>
      <c r="B87" s="148" t="s">
        <v>398</v>
      </c>
      <c r="C87" s="147" t="s">
        <v>433</v>
      </c>
      <c r="D87" s="148" t="s">
        <v>418</v>
      </c>
    </row>
    <row r="88" s="131" customFormat="true" ht="15.75" hidden="false" customHeight="false" outlineLevel="0" collapsed="false">
      <c r="A88" s="151" t="n">
        <v>80</v>
      </c>
      <c r="B88" s="148" t="s">
        <v>398</v>
      </c>
      <c r="C88" s="147" t="s">
        <v>434</v>
      </c>
      <c r="D88" s="148" t="s">
        <v>435</v>
      </c>
    </row>
    <row r="89" s="131" customFormat="true" ht="15.75" hidden="false" customHeight="false" outlineLevel="0" collapsed="false">
      <c r="A89" s="146" t="n">
        <v>81</v>
      </c>
      <c r="B89" s="148" t="s">
        <v>398</v>
      </c>
      <c r="C89" s="147" t="s">
        <v>437</v>
      </c>
      <c r="D89" s="148" t="s">
        <v>370</v>
      </c>
    </row>
    <row r="90" s="131" customFormat="true" ht="31.5" hidden="false" customHeight="false" outlineLevel="0" collapsed="false">
      <c r="A90" s="151" t="n">
        <v>82</v>
      </c>
      <c r="B90" s="148" t="s">
        <v>398</v>
      </c>
      <c r="C90" s="147" t="s">
        <v>440</v>
      </c>
      <c r="D90" s="148" t="s">
        <v>370</v>
      </c>
    </row>
    <row r="91" s="131" customFormat="true" ht="31.5" hidden="false" customHeight="false" outlineLevel="0" collapsed="false">
      <c r="A91" s="146" t="n">
        <v>83</v>
      </c>
      <c r="B91" s="148" t="s">
        <v>398</v>
      </c>
      <c r="C91" s="147" t="s">
        <v>441</v>
      </c>
      <c r="D91" s="148" t="s">
        <v>418</v>
      </c>
    </row>
    <row r="92" s="131" customFormat="true" ht="15.75" hidden="false" customHeight="false" outlineLevel="0" collapsed="false">
      <c r="A92" s="151" t="n">
        <v>84</v>
      </c>
      <c r="B92" s="148" t="s">
        <v>398</v>
      </c>
      <c r="C92" s="147" t="s">
        <v>447</v>
      </c>
      <c r="D92" s="148" t="s">
        <v>448</v>
      </c>
    </row>
    <row r="93" s="131" customFormat="true" ht="15.75" hidden="false" customHeight="false" outlineLevel="0" collapsed="false">
      <c r="A93" s="146" t="n">
        <v>85</v>
      </c>
      <c r="B93" s="148" t="s">
        <v>398</v>
      </c>
      <c r="C93" s="147" t="s">
        <v>452</v>
      </c>
      <c r="D93" s="148" t="s">
        <v>453</v>
      </c>
    </row>
    <row r="94" s="131" customFormat="true" ht="15.75" hidden="false" customHeight="false" outlineLevel="0" collapsed="false">
      <c r="A94" s="151" t="n">
        <v>86</v>
      </c>
      <c r="B94" s="148" t="s">
        <v>398</v>
      </c>
      <c r="C94" s="147" t="s">
        <v>456</v>
      </c>
      <c r="D94" s="148" t="s">
        <v>370</v>
      </c>
    </row>
    <row r="95" s="131" customFormat="true" ht="15.75" hidden="false" customHeight="false" outlineLevel="0" collapsed="false">
      <c r="A95" s="146" t="n">
        <v>87</v>
      </c>
      <c r="B95" s="148" t="s">
        <v>398</v>
      </c>
      <c r="C95" s="147" t="s">
        <v>469</v>
      </c>
      <c r="D95" s="148" t="s">
        <v>370</v>
      </c>
    </row>
    <row r="96" s="131" customFormat="true" ht="15.75" hidden="false" customHeight="false" outlineLevel="0" collapsed="false">
      <c r="A96" s="151" t="n">
        <v>88</v>
      </c>
      <c r="B96" s="148" t="s">
        <v>398</v>
      </c>
      <c r="C96" s="147" t="s">
        <v>477</v>
      </c>
      <c r="D96" s="148" t="s">
        <v>370</v>
      </c>
    </row>
    <row r="97" s="131" customFormat="true" ht="15.75" hidden="false" customHeight="false" outlineLevel="0" collapsed="false">
      <c r="A97" s="146" t="n">
        <v>89</v>
      </c>
      <c r="B97" s="148" t="s">
        <v>398</v>
      </c>
      <c r="C97" s="147" t="s">
        <v>480</v>
      </c>
      <c r="D97" s="148" t="s">
        <v>370</v>
      </c>
    </row>
    <row r="98" s="131" customFormat="true" ht="15.75" hidden="false" customHeight="false" outlineLevel="0" collapsed="false">
      <c r="A98" s="151" t="n">
        <v>90</v>
      </c>
      <c r="B98" s="148" t="s">
        <v>398</v>
      </c>
      <c r="C98" s="147" t="s">
        <v>495</v>
      </c>
      <c r="D98" s="148" t="s">
        <v>370</v>
      </c>
    </row>
    <row r="99" s="131" customFormat="true" ht="15.75" hidden="false" customHeight="false" outlineLevel="0" collapsed="false">
      <c r="A99" s="146" t="n">
        <v>91</v>
      </c>
      <c r="B99" s="148" t="s">
        <v>398</v>
      </c>
      <c r="C99" s="152" t="s">
        <v>494</v>
      </c>
      <c r="D99" s="148" t="s">
        <v>370</v>
      </c>
    </row>
    <row r="100" s="131" customFormat="true" ht="15.75" hidden="false" customHeight="false" outlineLevel="0" collapsed="false">
      <c r="A100" s="151" t="n">
        <v>92</v>
      </c>
      <c r="B100" s="148" t="s">
        <v>398</v>
      </c>
      <c r="C100" s="147" t="s">
        <v>513</v>
      </c>
      <c r="D100" s="148" t="s">
        <v>418</v>
      </c>
    </row>
    <row r="101" s="131" customFormat="true" ht="15.75" hidden="false" customHeight="false" outlineLevel="0" collapsed="false">
      <c r="A101" s="146" t="n">
        <v>93</v>
      </c>
      <c r="B101" s="79" t="s">
        <v>380</v>
      </c>
      <c r="C101" s="147" t="s">
        <v>515</v>
      </c>
      <c r="D101" s="148" t="s">
        <v>516</v>
      </c>
    </row>
    <row r="102" s="131" customFormat="true" ht="15.75" hidden="false" customHeight="false" outlineLevel="0" collapsed="false">
      <c r="A102" s="151" t="n">
        <v>94</v>
      </c>
      <c r="B102" s="79" t="s">
        <v>380</v>
      </c>
      <c r="C102" s="147" t="s">
        <v>878</v>
      </c>
      <c r="D102" s="148" t="s">
        <v>879</v>
      </c>
    </row>
    <row r="103" s="131" customFormat="true" ht="15.75" hidden="false" customHeight="false" outlineLevel="0" collapsed="false">
      <c r="A103" s="146" t="n">
        <v>95</v>
      </c>
      <c r="B103" s="150" t="s">
        <v>398</v>
      </c>
      <c r="C103" s="149" t="s">
        <v>519</v>
      </c>
      <c r="D103" s="150" t="s">
        <v>520</v>
      </c>
    </row>
    <row r="104" s="131" customFormat="true" ht="15.75" hidden="false" customHeight="false" outlineLevel="0" collapsed="false">
      <c r="A104" s="151" t="n">
        <v>96</v>
      </c>
      <c r="B104" s="148" t="s">
        <v>398</v>
      </c>
      <c r="C104" s="147" t="s">
        <v>525</v>
      </c>
      <c r="D104" s="148" t="s">
        <v>418</v>
      </c>
    </row>
    <row r="105" s="131" customFormat="true" ht="15.75" hidden="false" customHeight="false" outlineLevel="0" collapsed="false">
      <c r="A105" s="146" t="n">
        <v>97</v>
      </c>
      <c r="B105" s="150" t="s">
        <v>398</v>
      </c>
      <c r="C105" s="149" t="s">
        <v>530</v>
      </c>
      <c r="D105" s="150" t="s">
        <v>520</v>
      </c>
    </row>
    <row r="106" s="131" customFormat="true" ht="15.75" hidden="false" customHeight="false" outlineLevel="0" collapsed="false">
      <c r="A106" s="151" t="n">
        <v>98</v>
      </c>
      <c r="B106" s="148" t="s">
        <v>398</v>
      </c>
      <c r="C106" s="147" t="s">
        <v>534</v>
      </c>
      <c r="D106" s="148" t="s">
        <v>418</v>
      </c>
    </row>
    <row r="107" s="131" customFormat="true" ht="15.75" hidden="false" customHeight="false" outlineLevel="0" collapsed="false">
      <c r="A107" s="146" t="n">
        <v>99</v>
      </c>
      <c r="B107" s="148" t="s">
        <v>398</v>
      </c>
      <c r="C107" s="147" t="s">
        <v>538</v>
      </c>
      <c r="D107" s="147" t="s">
        <v>370</v>
      </c>
    </row>
    <row r="108" s="131" customFormat="true" ht="15.75" hidden="false" customHeight="false" outlineLevel="0" collapsed="false">
      <c r="A108" s="151" t="n">
        <v>100</v>
      </c>
      <c r="B108" s="148" t="s">
        <v>398</v>
      </c>
      <c r="C108" s="147" t="s">
        <v>539</v>
      </c>
      <c r="D108" s="148" t="s">
        <v>418</v>
      </c>
    </row>
    <row r="109" s="131" customFormat="true" ht="15.75" hidden="false" customHeight="false" outlineLevel="0" collapsed="false">
      <c r="A109" s="146" t="n">
        <v>101</v>
      </c>
      <c r="B109" s="148" t="s">
        <v>398</v>
      </c>
      <c r="C109" s="147" t="s">
        <v>540</v>
      </c>
      <c r="D109" s="148" t="s">
        <v>359</v>
      </c>
    </row>
    <row r="110" s="131" customFormat="true" ht="15.75" hidden="false" customHeight="false" outlineLevel="0" collapsed="false">
      <c r="A110" s="151" t="n">
        <v>102</v>
      </c>
      <c r="B110" s="79" t="s">
        <v>380</v>
      </c>
      <c r="C110" s="147" t="s">
        <v>554</v>
      </c>
      <c r="D110" s="148" t="s">
        <v>555</v>
      </c>
    </row>
    <row r="111" s="131" customFormat="true" ht="15.75" hidden="false" customHeight="false" outlineLevel="0" collapsed="false">
      <c r="A111" s="146" t="n">
        <v>103</v>
      </c>
      <c r="B111" s="148" t="s">
        <v>398</v>
      </c>
      <c r="C111" s="147" t="s">
        <v>558</v>
      </c>
      <c r="D111" s="147" t="s">
        <v>370</v>
      </c>
    </row>
    <row r="112" s="131" customFormat="true" ht="15.75" hidden="false" customHeight="false" outlineLevel="0" collapsed="false">
      <c r="A112" s="151" t="n">
        <v>104</v>
      </c>
      <c r="B112" s="148" t="s">
        <v>398</v>
      </c>
      <c r="C112" s="147" t="s">
        <v>559</v>
      </c>
      <c r="D112" s="148" t="s">
        <v>560</v>
      </c>
    </row>
    <row r="113" s="131" customFormat="true" ht="15.75" hidden="false" customHeight="false" outlineLevel="0" collapsed="false">
      <c r="A113" s="146" t="n">
        <v>105</v>
      </c>
      <c r="B113" s="148" t="s">
        <v>398</v>
      </c>
      <c r="C113" s="147" t="s">
        <v>567</v>
      </c>
      <c r="D113" s="148" t="s">
        <v>418</v>
      </c>
    </row>
    <row r="114" s="131" customFormat="true" ht="15.75" hidden="false" customHeight="false" outlineLevel="0" collapsed="false">
      <c r="A114" s="151" t="n">
        <v>106</v>
      </c>
      <c r="B114" s="150" t="s">
        <v>398</v>
      </c>
      <c r="C114" s="149" t="s">
        <v>576</v>
      </c>
      <c r="D114" s="150" t="s">
        <v>520</v>
      </c>
    </row>
    <row r="115" s="131" customFormat="true" ht="15.75" hidden="false" customHeight="false" outlineLevel="0" collapsed="false">
      <c r="A115" s="146" t="n">
        <v>107</v>
      </c>
      <c r="B115" s="150" t="s">
        <v>398</v>
      </c>
      <c r="C115" s="149" t="s">
        <v>577</v>
      </c>
      <c r="D115" s="150" t="s">
        <v>520</v>
      </c>
    </row>
    <row r="116" s="131" customFormat="true" ht="15.75" hidden="false" customHeight="false" outlineLevel="0" collapsed="false">
      <c r="A116" s="151" t="n">
        <v>108</v>
      </c>
      <c r="B116" s="148" t="s">
        <v>398</v>
      </c>
      <c r="C116" s="147" t="s">
        <v>585</v>
      </c>
      <c r="D116" s="148" t="s">
        <v>418</v>
      </c>
    </row>
    <row r="117" s="131" customFormat="true" ht="15.75" hidden="false" customHeight="false" outlineLevel="0" collapsed="false">
      <c r="A117" s="146" t="n">
        <v>109</v>
      </c>
      <c r="B117" s="148" t="s">
        <v>398</v>
      </c>
      <c r="C117" s="147" t="s">
        <v>601</v>
      </c>
      <c r="D117" s="148" t="s">
        <v>370</v>
      </c>
    </row>
    <row r="118" s="131" customFormat="true" ht="15.75" hidden="false" customHeight="false" outlineLevel="0" collapsed="false">
      <c r="A118" s="151" t="n">
        <v>110</v>
      </c>
      <c r="B118" s="148" t="s">
        <v>398</v>
      </c>
      <c r="C118" s="147" t="s">
        <v>602</v>
      </c>
      <c r="D118" s="148" t="s">
        <v>370</v>
      </c>
    </row>
    <row r="119" s="131" customFormat="true" ht="15.75" hidden="false" customHeight="false" outlineLevel="0" collapsed="false">
      <c r="A119" s="146" t="n">
        <v>111</v>
      </c>
      <c r="B119" s="148" t="s">
        <v>398</v>
      </c>
      <c r="C119" s="147" t="s">
        <v>635</v>
      </c>
      <c r="D119" s="148" t="s">
        <v>636</v>
      </c>
    </row>
    <row r="120" s="131" customFormat="true" ht="15.75" hidden="false" customHeight="false" outlineLevel="0" collapsed="false">
      <c r="A120" s="151" t="n">
        <v>112</v>
      </c>
      <c r="B120" s="148" t="s">
        <v>398</v>
      </c>
      <c r="C120" s="147" t="s">
        <v>641</v>
      </c>
      <c r="D120" s="148" t="s">
        <v>448</v>
      </c>
    </row>
    <row r="121" s="131" customFormat="true" ht="15.75" hidden="false" customHeight="false" outlineLevel="0" collapsed="false">
      <c r="A121" s="146" t="n">
        <v>113</v>
      </c>
      <c r="B121" s="148" t="s">
        <v>398</v>
      </c>
      <c r="C121" s="147" t="s">
        <v>665</v>
      </c>
      <c r="D121" s="148" t="s">
        <v>666</v>
      </c>
    </row>
    <row r="122" s="131" customFormat="true" ht="15.75" hidden="false" customHeight="false" outlineLevel="0" collapsed="false">
      <c r="A122" s="151" t="n">
        <v>114</v>
      </c>
      <c r="B122" s="79" t="s">
        <v>341</v>
      </c>
      <c r="C122" s="147" t="s">
        <v>677</v>
      </c>
      <c r="D122" s="148" t="s">
        <v>678</v>
      </c>
    </row>
    <row r="123" s="131" customFormat="true" ht="15.75" hidden="false" customHeight="false" outlineLevel="0" collapsed="false">
      <c r="A123" s="146" t="n">
        <v>115</v>
      </c>
      <c r="B123" s="148" t="s">
        <v>398</v>
      </c>
      <c r="C123" s="147" t="s">
        <v>695</v>
      </c>
      <c r="D123" s="148" t="s">
        <v>435</v>
      </c>
    </row>
    <row r="124" s="131" customFormat="true" ht="15.75" hidden="false" customHeight="false" outlineLevel="0" collapsed="false">
      <c r="A124" s="151" t="n">
        <v>116</v>
      </c>
      <c r="B124" s="79" t="s">
        <v>398</v>
      </c>
      <c r="C124" s="147" t="s">
        <v>698</v>
      </c>
      <c r="D124" s="148" t="s">
        <v>699</v>
      </c>
    </row>
    <row r="125" s="131" customFormat="true" ht="15.75" hidden="false" customHeight="false" outlineLevel="0" collapsed="false">
      <c r="A125" s="146" t="n">
        <v>117</v>
      </c>
      <c r="B125" s="148" t="s">
        <v>398</v>
      </c>
      <c r="C125" s="147" t="s">
        <v>709</v>
      </c>
      <c r="D125" s="148" t="s">
        <v>359</v>
      </c>
    </row>
    <row r="126" s="131" customFormat="true" ht="15.75" hidden="false" customHeight="false" outlineLevel="0" collapsed="false">
      <c r="A126" s="151" t="n">
        <v>118</v>
      </c>
      <c r="B126" s="148" t="s">
        <v>715</v>
      </c>
      <c r="C126" s="147" t="s">
        <v>713</v>
      </c>
      <c r="D126" s="148" t="s">
        <v>714</v>
      </c>
    </row>
    <row r="127" s="131" customFormat="true" ht="15.75" hidden="false" customHeight="false" outlineLevel="0" collapsed="false">
      <c r="A127" s="146" t="n">
        <v>119</v>
      </c>
      <c r="B127" s="148" t="s">
        <v>398</v>
      </c>
      <c r="C127" s="147" t="s">
        <v>736</v>
      </c>
      <c r="D127" s="148" t="s">
        <v>560</v>
      </c>
    </row>
    <row r="128" s="131" customFormat="true" ht="15.75" hidden="false" customHeight="false" outlineLevel="0" collapsed="false">
      <c r="A128" s="151" t="n">
        <v>120</v>
      </c>
      <c r="B128" s="148" t="s">
        <v>398</v>
      </c>
      <c r="C128" s="147" t="s">
        <v>738</v>
      </c>
      <c r="D128" s="148" t="s">
        <v>370</v>
      </c>
    </row>
    <row r="129" s="131" customFormat="true" ht="15.75" hidden="false" customHeight="false" outlineLevel="0" collapsed="false">
      <c r="A129" s="146" t="n">
        <v>121</v>
      </c>
      <c r="B129" s="79" t="s">
        <v>341</v>
      </c>
      <c r="C129" s="147" t="s">
        <v>739</v>
      </c>
      <c r="D129" s="148" t="s">
        <v>740</v>
      </c>
    </row>
    <row r="130" s="131" customFormat="true" ht="15.75" hidden="false" customHeight="false" outlineLevel="0" collapsed="false">
      <c r="A130" s="151" t="n">
        <v>122</v>
      </c>
      <c r="B130" s="79" t="s">
        <v>341</v>
      </c>
      <c r="C130" s="147" t="s">
        <v>860</v>
      </c>
      <c r="D130" s="148" t="s">
        <v>861</v>
      </c>
    </row>
    <row r="131" s="131" customFormat="true" ht="15.75" hidden="false" customHeight="false" outlineLevel="0" collapsed="false">
      <c r="A131" s="146" t="n">
        <v>123</v>
      </c>
      <c r="B131" s="79" t="s">
        <v>341</v>
      </c>
      <c r="C131" s="147" t="s">
        <v>339</v>
      </c>
      <c r="D131" s="148" t="s">
        <v>340</v>
      </c>
    </row>
    <row r="132" s="131" customFormat="true" ht="15.75" hidden="false" customHeight="false" outlineLevel="0" collapsed="false">
      <c r="A132" s="151" t="n">
        <v>124</v>
      </c>
      <c r="B132" s="79" t="s">
        <v>341</v>
      </c>
      <c r="C132" s="147" t="s">
        <v>465</v>
      </c>
      <c r="D132" s="148" t="s">
        <v>344</v>
      </c>
    </row>
    <row r="133" s="131" customFormat="true" ht="15.75" hidden="false" customHeight="false" outlineLevel="0" collapsed="false">
      <c r="A133" s="146" t="n">
        <v>125</v>
      </c>
      <c r="B133" s="148" t="s">
        <v>398</v>
      </c>
      <c r="C133" s="147" t="s">
        <v>742</v>
      </c>
      <c r="D133" s="148" t="s">
        <v>418</v>
      </c>
    </row>
    <row r="134" s="131" customFormat="true" ht="15.75" hidden="false" customHeight="false" outlineLevel="0" collapsed="false">
      <c r="A134" s="151" t="n">
        <v>126</v>
      </c>
      <c r="B134" s="148" t="s">
        <v>398</v>
      </c>
      <c r="C134" s="147" t="s">
        <v>743</v>
      </c>
      <c r="D134" s="148" t="s">
        <v>448</v>
      </c>
    </row>
    <row r="135" s="131" customFormat="true" ht="15.75" hidden="false" customHeight="false" outlineLevel="0" collapsed="false">
      <c r="A135" s="146" t="n">
        <v>127</v>
      </c>
      <c r="B135" s="150" t="s">
        <v>398</v>
      </c>
      <c r="C135" s="149" t="s">
        <v>757</v>
      </c>
      <c r="D135" s="150" t="s">
        <v>520</v>
      </c>
    </row>
    <row r="136" s="131" customFormat="true" ht="15.75" hidden="false" customHeight="false" outlineLevel="0" collapsed="false">
      <c r="A136" s="151" t="n">
        <v>128</v>
      </c>
      <c r="B136" s="150" t="s">
        <v>398</v>
      </c>
      <c r="C136" s="149" t="s">
        <v>758</v>
      </c>
      <c r="D136" s="150" t="s">
        <v>759</v>
      </c>
    </row>
    <row r="137" s="131" customFormat="true" ht="31.5" hidden="false" customHeight="false" outlineLevel="0" collapsed="false">
      <c r="A137" s="146" t="n">
        <v>129</v>
      </c>
      <c r="B137" s="148" t="s">
        <v>398</v>
      </c>
      <c r="C137" s="147" t="s">
        <v>760</v>
      </c>
      <c r="D137" s="148" t="s">
        <v>370</v>
      </c>
    </row>
    <row r="138" s="131" customFormat="true" ht="31.5" hidden="false" customHeight="false" outlineLevel="0" collapsed="false">
      <c r="A138" s="151" t="n">
        <v>130</v>
      </c>
      <c r="B138" s="148" t="s">
        <v>398</v>
      </c>
      <c r="C138" s="147" t="s">
        <v>764</v>
      </c>
      <c r="D138" s="148" t="s">
        <v>418</v>
      </c>
    </row>
    <row r="139" s="131" customFormat="true" ht="15.75" hidden="false" customHeight="false" outlineLevel="0" collapsed="false">
      <c r="A139" s="146" t="n">
        <v>131</v>
      </c>
      <c r="B139" s="79" t="s">
        <v>348</v>
      </c>
      <c r="C139" s="149" t="s">
        <v>770</v>
      </c>
      <c r="D139" s="79" t="s">
        <v>771</v>
      </c>
    </row>
    <row r="140" s="131" customFormat="true" ht="15.75" hidden="false" customHeight="false" outlineLevel="0" collapsed="false">
      <c r="A140" s="151" t="n">
        <v>132</v>
      </c>
      <c r="B140" s="79" t="s">
        <v>348</v>
      </c>
      <c r="C140" s="149" t="s">
        <v>817</v>
      </c>
      <c r="D140" s="79" t="s">
        <v>818</v>
      </c>
    </row>
    <row r="141" s="131" customFormat="true" ht="15.75" hidden="false" customHeight="false" outlineLevel="0" collapsed="false">
      <c r="A141" s="146" t="n">
        <v>133</v>
      </c>
      <c r="B141" s="148" t="s">
        <v>398</v>
      </c>
      <c r="C141" s="147" t="s">
        <v>773</v>
      </c>
      <c r="D141" s="148" t="s">
        <v>370</v>
      </c>
    </row>
    <row r="142" s="131" customFormat="true" ht="15.75" hidden="false" customHeight="false" outlineLevel="0" collapsed="false">
      <c r="A142" s="151" t="n">
        <v>134</v>
      </c>
      <c r="B142" s="148" t="s">
        <v>398</v>
      </c>
      <c r="C142" s="147" t="s">
        <v>774</v>
      </c>
      <c r="D142" s="148" t="s">
        <v>370</v>
      </c>
    </row>
    <row r="143" s="131" customFormat="true" ht="31.5" hidden="false" customHeight="false" outlineLevel="0" collapsed="false">
      <c r="A143" s="146" t="n">
        <v>135</v>
      </c>
      <c r="B143" s="148" t="s">
        <v>398</v>
      </c>
      <c r="C143" s="147" t="s">
        <v>793</v>
      </c>
      <c r="D143" s="148" t="s">
        <v>687</v>
      </c>
    </row>
    <row r="144" s="131" customFormat="true" ht="15.75" hidden="false" customHeight="false" outlineLevel="0" collapsed="false">
      <c r="A144" s="151" t="n">
        <v>136</v>
      </c>
      <c r="B144" s="150" t="s">
        <v>398</v>
      </c>
      <c r="C144" s="149" t="s">
        <v>810</v>
      </c>
      <c r="D144" s="150" t="s">
        <v>520</v>
      </c>
    </row>
    <row r="145" s="131" customFormat="true" ht="15.75" hidden="false" customHeight="false" outlineLevel="0" collapsed="false">
      <c r="A145" s="146" t="n">
        <v>137</v>
      </c>
      <c r="B145" s="79" t="s">
        <v>341</v>
      </c>
      <c r="C145" s="147" t="s">
        <v>811</v>
      </c>
      <c r="D145" s="148" t="s">
        <v>678</v>
      </c>
    </row>
    <row r="146" s="131" customFormat="true" ht="15.75" hidden="false" customHeight="false" outlineLevel="0" collapsed="false">
      <c r="A146" s="151" t="n">
        <v>138</v>
      </c>
      <c r="B146" s="148" t="s">
        <v>398</v>
      </c>
      <c r="C146" s="147" t="s">
        <v>820</v>
      </c>
      <c r="D146" s="148" t="s">
        <v>821</v>
      </c>
    </row>
    <row r="147" s="131" customFormat="true" ht="15.75" hidden="false" customHeight="false" outlineLevel="0" collapsed="false">
      <c r="A147" s="146" t="n">
        <v>139</v>
      </c>
      <c r="B147" s="148" t="s">
        <v>398</v>
      </c>
      <c r="C147" s="147" t="s">
        <v>825</v>
      </c>
      <c r="D147" s="148" t="s">
        <v>370</v>
      </c>
    </row>
    <row r="148" s="131" customFormat="true" ht="15.75" hidden="false" customHeight="false" outlineLevel="0" collapsed="false">
      <c r="A148" s="151" t="n">
        <v>140</v>
      </c>
      <c r="B148" s="148" t="s">
        <v>398</v>
      </c>
      <c r="C148" s="147" t="s">
        <v>826</v>
      </c>
      <c r="D148" s="148" t="s">
        <v>370</v>
      </c>
    </row>
    <row r="149" s="131" customFormat="true" ht="15.75" hidden="false" customHeight="false" outlineLevel="0" collapsed="false">
      <c r="A149" s="146" t="n">
        <v>141</v>
      </c>
      <c r="B149" s="148" t="s">
        <v>398</v>
      </c>
      <c r="C149" s="147" t="s">
        <v>827</v>
      </c>
      <c r="D149" s="148" t="s">
        <v>359</v>
      </c>
    </row>
    <row r="150" s="131" customFormat="true" ht="15.75" hidden="false" customHeight="false" outlineLevel="0" collapsed="false">
      <c r="A150" s="151" t="n">
        <v>142</v>
      </c>
      <c r="B150" s="148" t="s">
        <v>398</v>
      </c>
      <c r="C150" s="147" t="s">
        <v>829</v>
      </c>
      <c r="D150" s="148" t="s">
        <v>560</v>
      </c>
    </row>
    <row r="151" s="131" customFormat="true" ht="15.75" hidden="false" customHeight="false" outlineLevel="0" collapsed="false">
      <c r="A151" s="146" t="n">
        <v>143</v>
      </c>
      <c r="B151" s="79" t="s">
        <v>348</v>
      </c>
      <c r="C151" s="147" t="s">
        <v>836</v>
      </c>
      <c r="D151" s="148" t="s">
        <v>837</v>
      </c>
    </row>
    <row r="152" s="131" customFormat="true" ht="15.75" hidden="false" customHeight="false" outlineLevel="0" collapsed="false">
      <c r="A152" s="151" t="n">
        <v>144</v>
      </c>
      <c r="B152" s="148" t="s">
        <v>398</v>
      </c>
      <c r="C152" s="147" t="s">
        <v>843</v>
      </c>
      <c r="D152" s="148" t="s">
        <v>448</v>
      </c>
    </row>
    <row r="153" s="131" customFormat="true" ht="15.75" hidden="false" customHeight="false" outlineLevel="0" collapsed="false">
      <c r="A153" s="146" t="n">
        <v>145</v>
      </c>
      <c r="B153" s="148" t="s">
        <v>398</v>
      </c>
      <c r="C153" s="147" t="s">
        <v>849</v>
      </c>
      <c r="D153" s="148" t="s">
        <v>359</v>
      </c>
    </row>
    <row r="154" s="131" customFormat="true" ht="15" hidden="false" customHeight="true" outlineLevel="0" collapsed="false">
      <c r="A154" s="151" t="n">
        <v>146</v>
      </c>
      <c r="B154" s="148" t="s">
        <v>398</v>
      </c>
      <c r="C154" s="147" t="s">
        <v>853</v>
      </c>
      <c r="D154" s="148" t="s">
        <v>418</v>
      </c>
    </row>
    <row r="155" s="131" customFormat="true" ht="15" hidden="false" customHeight="true" outlineLevel="0" collapsed="false">
      <c r="A155" s="146" t="n">
        <v>147</v>
      </c>
      <c r="B155" s="148" t="s">
        <v>398</v>
      </c>
      <c r="C155" s="147" t="s">
        <v>858</v>
      </c>
      <c r="D155" s="148" t="s">
        <v>370</v>
      </c>
    </row>
    <row r="156" s="131" customFormat="true" ht="15" hidden="false" customHeight="true" outlineLevel="0" collapsed="false">
      <c r="A156" s="151" t="n">
        <v>148</v>
      </c>
      <c r="B156" s="148" t="s">
        <v>398</v>
      </c>
      <c r="C156" s="147" t="s">
        <v>868</v>
      </c>
      <c r="D156" s="148" t="s">
        <v>418</v>
      </c>
    </row>
    <row r="157" s="131" customFormat="true" ht="15.75" hidden="false" customHeight="false" outlineLevel="0" collapsed="false">
      <c r="A157" s="146" t="n">
        <v>149</v>
      </c>
      <c r="B157" s="148" t="s">
        <v>398</v>
      </c>
      <c r="C157" s="147" t="s">
        <v>412</v>
      </c>
      <c r="D157" s="148" t="s">
        <v>413</v>
      </c>
    </row>
    <row r="158" s="131" customFormat="true" ht="15.75" hidden="false" customHeight="false" outlineLevel="0" collapsed="false">
      <c r="A158" s="151" t="n">
        <v>150</v>
      </c>
      <c r="B158" s="148" t="s">
        <v>398</v>
      </c>
      <c r="C158" s="147" t="s">
        <v>439</v>
      </c>
      <c r="D158" s="148" t="s">
        <v>370</v>
      </c>
    </row>
    <row r="159" s="131" customFormat="true" ht="15" hidden="false" customHeight="true" outlineLevel="0" collapsed="false">
      <c r="A159" s="146" t="n">
        <v>151</v>
      </c>
      <c r="B159" s="148" t="s">
        <v>398</v>
      </c>
      <c r="C159" s="147" t="s">
        <v>512</v>
      </c>
      <c r="D159" s="148" t="s">
        <v>370</v>
      </c>
    </row>
    <row r="160" s="131" customFormat="true" ht="15" hidden="false" customHeight="true" outlineLevel="0" collapsed="false">
      <c r="A160" s="151" t="n">
        <v>152</v>
      </c>
      <c r="B160" s="148" t="s">
        <v>398</v>
      </c>
      <c r="C160" s="147" t="s">
        <v>871</v>
      </c>
      <c r="D160" s="148" t="s">
        <v>370</v>
      </c>
    </row>
    <row r="161" s="131" customFormat="true" ht="15" hidden="false" customHeight="true" outlineLevel="0" collapsed="false">
      <c r="A161" s="146" t="n">
        <v>153</v>
      </c>
      <c r="B161" s="148" t="s">
        <v>398</v>
      </c>
      <c r="C161" s="147" t="s">
        <v>497</v>
      </c>
      <c r="D161" s="148" t="s">
        <v>359</v>
      </c>
    </row>
    <row r="162" s="131" customFormat="true" ht="15.75" hidden="false" customHeight="false" outlineLevel="0" collapsed="false">
      <c r="A162" s="151" t="n">
        <v>154</v>
      </c>
      <c r="B162" s="148" t="s">
        <v>398</v>
      </c>
      <c r="C162" s="147" t="s">
        <v>686</v>
      </c>
      <c r="D162" s="148" t="s">
        <v>687</v>
      </c>
    </row>
    <row r="163" s="131" customFormat="true" ht="15.75" hidden="false" customHeight="false" outlineLevel="0" collapsed="false">
      <c r="A163" s="146" t="n">
        <v>155</v>
      </c>
      <c r="B163" s="148" t="s">
        <v>398</v>
      </c>
      <c r="C163" s="147" t="s">
        <v>751</v>
      </c>
      <c r="D163" s="148" t="s">
        <v>752</v>
      </c>
    </row>
    <row r="164" s="131" customFormat="true" ht="15.75" hidden="false" customHeight="false" outlineLevel="0" collapsed="false">
      <c r="A164" s="151" t="n">
        <v>156</v>
      </c>
      <c r="B164" s="148" t="s">
        <v>545</v>
      </c>
      <c r="C164" s="147" t="s">
        <v>701</v>
      </c>
      <c r="D164" s="148" t="s">
        <v>702</v>
      </c>
    </row>
    <row r="165" s="131" customFormat="true" ht="15" hidden="false" customHeight="true" outlineLevel="0" collapsed="false">
      <c r="A165" s="145" t="s">
        <v>906</v>
      </c>
      <c r="B165" s="145"/>
      <c r="C165" s="145"/>
      <c r="D165" s="145"/>
    </row>
    <row r="166" s="131" customFormat="true" ht="15" hidden="false" customHeight="true" outlineLevel="0" collapsed="false">
      <c r="A166" s="146" t="n">
        <v>157</v>
      </c>
      <c r="B166" s="79" t="s">
        <v>473</v>
      </c>
      <c r="C166" s="147" t="s">
        <v>775</v>
      </c>
      <c r="D166" s="148" t="s">
        <v>907</v>
      </c>
    </row>
    <row r="167" s="131" customFormat="true" ht="15.75" hidden="false" customHeight="true" outlineLevel="0" collapsed="false">
      <c r="A167" s="146" t="n">
        <v>158</v>
      </c>
      <c r="B167" s="79" t="s">
        <v>357</v>
      </c>
      <c r="C167" s="147" t="s">
        <v>355</v>
      </c>
      <c r="D167" s="148" t="s">
        <v>356</v>
      </c>
    </row>
    <row r="168" s="131" customFormat="true" ht="15.75" hidden="false" customHeight="false" outlineLevel="0" collapsed="false">
      <c r="A168" s="146" t="n">
        <v>159</v>
      </c>
      <c r="B168" s="148" t="s">
        <v>473</v>
      </c>
      <c r="C168" s="147" t="s">
        <v>393</v>
      </c>
      <c r="D168" s="148" t="s">
        <v>394</v>
      </c>
    </row>
    <row r="169" s="131" customFormat="true" ht="15.75" hidden="false" customHeight="true" outlineLevel="0" collapsed="false">
      <c r="A169" s="146" t="n">
        <v>160</v>
      </c>
      <c r="B169" s="148" t="s">
        <v>473</v>
      </c>
      <c r="C169" s="147" t="s">
        <v>423</v>
      </c>
      <c r="D169" s="148" t="s">
        <v>424</v>
      </c>
    </row>
    <row r="170" s="131" customFormat="true" ht="15.75" hidden="false" customHeight="true" outlineLevel="0" collapsed="false">
      <c r="A170" s="146" t="n">
        <v>161</v>
      </c>
      <c r="B170" s="148" t="s">
        <v>473</v>
      </c>
      <c r="C170" s="147" t="s">
        <v>426</v>
      </c>
      <c r="D170" s="148" t="s">
        <v>424</v>
      </c>
    </row>
    <row r="171" s="131" customFormat="true" ht="15.75" hidden="false" customHeight="true" outlineLevel="0" collapsed="false">
      <c r="A171" s="146" t="n">
        <v>162</v>
      </c>
      <c r="B171" s="148" t="s">
        <v>473</v>
      </c>
      <c r="C171" s="147" t="s">
        <v>436</v>
      </c>
      <c r="D171" s="148" t="s">
        <v>424</v>
      </c>
    </row>
    <row r="172" s="131" customFormat="true" ht="15.75" hidden="false" customHeight="true" outlineLevel="0" collapsed="false">
      <c r="A172" s="146" t="n">
        <v>163</v>
      </c>
      <c r="B172" s="148" t="s">
        <v>473</v>
      </c>
      <c r="C172" s="147" t="s">
        <v>445</v>
      </c>
      <c r="D172" s="148" t="s">
        <v>370</v>
      </c>
    </row>
    <row r="173" s="131" customFormat="true" ht="19.5" hidden="false" customHeight="true" outlineLevel="0" collapsed="false">
      <c r="A173" s="146" t="n">
        <v>164</v>
      </c>
      <c r="B173" s="148" t="s">
        <v>473</v>
      </c>
      <c r="C173" s="147" t="s">
        <v>454</v>
      </c>
      <c r="D173" s="148" t="s">
        <v>424</v>
      </c>
    </row>
    <row r="174" s="131" customFormat="true" ht="15.75" hidden="false" customHeight="false" outlineLevel="0" collapsed="false">
      <c r="A174" s="146" t="n">
        <v>165</v>
      </c>
      <c r="B174" s="148" t="s">
        <v>473</v>
      </c>
      <c r="C174" s="147" t="s">
        <v>458</v>
      </c>
      <c r="D174" s="148" t="s">
        <v>459</v>
      </c>
    </row>
    <row r="175" s="131" customFormat="true" ht="15.75" hidden="false" customHeight="false" outlineLevel="0" collapsed="false">
      <c r="A175" s="146" t="n">
        <v>166</v>
      </c>
      <c r="B175" s="148" t="s">
        <v>473</v>
      </c>
      <c r="C175" s="147" t="s">
        <v>468</v>
      </c>
      <c r="D175" s="148" t="s">
        <v>459</v>
      </c>
    </row>
    <row r="176" s="131" customFormat="true" ht="15.75" hidden="false" customHeight="false" outlineLevel="0" collapsed="false">
      <c r="A176" s="146" t="n">
        <v>167</v>
      </c>
      <c r="B176" s="79" t="s">
        <v>473</v>
      </c>
      <c r="C176" s="147" t="s">
        <v>471</v>
      </c>
      <c r="D176" s="148" t="s">
        <v>472</v>
      </c>
    </row>
    <row r="177" s="131" customFormat="true" ht="15.75" hidden="false" customHeight="false" outlineLevel="0" collapsed="false">
      <c r="A177" s="146" t="n">
        <v>168</v>
      </c>
      <c r="B177" s="148" t="s">
        <v>473</v>
      </c>
      <c r="C177" s="147" t="s">
        <v>490</v>
      </c>
      <c r="D177" s="148" t="s">
        <v>491</v>
      </c>
    </row>
    <row r="178" s="131" customFormat="true" ht="15.75" hidden="false" customHeight="true" outlineLevel="0" collapsed="false">
      <c r="A178" s="146" t="n">
        <v>169</v>
      </c>
      <c r="B178" s="148" t="s">
        <v>473</v>
      </c>
      <c r="C178" s="147" t="s">
        <v>493</v>
      </c>
      <c r="D178" s="148" t="s">
        <v>424</v>
      </c>
    </row>
    <row r="179" s="131" customFormat="true" ht="15.75" hidden="false" customHeight="false" outlineLevel="0" collapsed="false">
      <c r="A179" s="146" t="n">
        <v>170</v>
      </c>
      <c r="B179" s="148" t="s">
        <v>473</v>
      </c>
      <c r="C179" s="147" t="s">
        <v>500</v>
      </c>
      <c r="D179" s="148" t="s">
        <v>424</v>
      </c>
    </row>
    <row r="180" s="131" customFormat="true" ht="31.5" hidden="false" customHeight="false" outlineLevel="0" collapsed="false">
      <c r="A180" s="146" t="n">
        <v>171</v>
      </c>
      <c r="B180" s="79" t="s">
        <v>357</v>
      </c>
      <c r="C180" s="147" t="s">
        <v>507</v>
      </c>
      <c r="D180" s="148" t="s">
        <v>508</v>
      </c>
    </row>
    <row r="181" s="131" customFormat="true" ht="15.75" hidden="false" customHeight="false" outlineLevel="0" collapsed="false">
      <c r="A181" s="146" t="n">
        <v>172</v>
      </c>
      <c r="B181" s="148" t="s">
        <v>473</v>
      </c>
      <c r="C181" s="147" t="s">
        <v>511</v>
      </c>
      <c r="D181" s="148" t="s">
        <v>424</v>
      </c>
    </row>
    <row r="182" s="131" customFormat="true" ht="15.75" hidden="false" customHeight="false" outlineLevel="0" collapsed="false">
      <c r="A182" s="146" t="n">
        <v>173</v>
      </c>
      <c r="B182" s="148" t="s">
        <v>473</v>
      </c>
      <c r="C182" s="152" t="s">
        <v>514</v>
      </c>
      <c r="D182" s="79" t="s">
        <v>424</v>
      </c>
    </row>
    <row r="183" s="131" customFormat="true" ht="15.75" hidden="false" customHeight="false" outlineLevel="0" collapsed="false">
      <c r="A183" s="146" t="n">
        <v>174</v>
      </c>
      <c r="B183" s="148" t="s">
        <v>473</v>
      </c>
      <c r="C183" s="147" t="s">
        <v>518</v>
      </c>
      <c r="D183" s="148" t="s">
        <v>394</v>
      </c>
    </row>
    <row r="184" s="131" customFormat="true" ht="15.75" hidden="false" customHeight="false" outlineLevel="0" collapsed="false">
      <c r="A184" s="146" t="n">
        <v>175</v>
      </c>
      <c r="B184" s="148" t="s">
        <v>473</v>
      </c>
      <c r="C184" s="147" t="s">
        <v>524</v>
      </c>
      <c r="D184" s="148" t="s">
        <v>424</v>
      </c>
    </row>
    <row r="185" s="131" customFormat="true" ht="15.75" hidden="false" customHeight="false" outlineLevel="0" collapsed="false">
      <c r="A185" s="146" t="n">
        <v>176</v>
      </c>
      <c r="B185" s="148" t="s">
        <v>473</v>
      </c>
      <c r="C185" s="152" t="s">
        <v>529</v>
      </c>
      <c r="D185" s="79" t="s">
        <v>424</v>
      </c>
    </row>
    <row r="186" s="131" customFormat="true" ht="15.75" hidden="false" customHeight="false" outlineLevel="0" collapsed="false">
      <c r="A186" s="146" t="n">
        <v>177</v>
      </c>
      <c r="B186" s="148" t="s">
        <v>473</v>
      </c>
      <c r="C186" s="147" t="s">
        <v>535</v>
      </c>
      <c r="D186" s="148" t="s">
        <v>424</v>
      </c>
    </row>
    <row r="187" s="131" customFormat="true" ht="15.75" hidden="false" customHeight="false" outlineLevel="0" collapsed="false">
      <c r="A187" s="146" t="n">
        <v>178</v>
      </c>
      <c r="B187" s="148" t="s">
        <v>473</v>
      </c>
      <c r="C187" s="147" t="s">
        <v>537</v>
      </c>
      <c r="D187" s="148" t="s">
        <v>424</v>
      </c>
    </row>
    <row r="188" s="131" customFormat="true" ht="15.75" hidden="false" customHeight="false" outlineLevel="0" collapsed="false">
      <c r="A188" s="146" t="n">
        <v>179</v>
      </c>
      <c r="B188" s="148" t="s">
        <v>473</v>
      </c>
      <c r="C188" s="147" t="s">
        <v>547</v>
      </c>
      <c r="D188" s="148" t="s">
        <v>548</v>
      </c>
    </row>
    <row r="189" s="131" customFormat="true" ht="15.75" hidden="false" customHeight="false" outlineLevel="0" collapsed="false">
      <c r="A189" s="146" t="n">
        <v>180</v>
      </c>
      <c r="B189" s="148" t="s">
        <v>473</v>
      </c>
      <c r="C189" s="147" t="s">
        <v>557</v>
      </c>
      <c r="D189" s="148" t="s">
        <v>424</v>
      </c>
    </row>
    <row r="190" s="131" customFormat="true" ht="15.75" hidden="false" customHeight="false" outlineLevel="0" collapsed="false">
      <c r="A190" s="146" t="n">
        <v>181</v>
      </c>
      <c r="B190" s="148" t="s">
        <v>473</v>
      </c>
      <c r="C190" s="147" t="s">
        <v>561</v>
      </c>
      <c r="D190" s="148" t="s">
        <v>562</v>
      </c>
    </row>
    <row r="191" s="131" customFormat="true" ht="15.75" hidden="false" customHeight="false" outlineLevel="0" collapsed="false">
      <c r="A191" s="146" t="n">
        <v>182</v>
      </c>
      <c r="B191" s="148" t="s">
        <v>473</v>
      </c>
      <c r="C191" s="147" t="s">
        <v>564</v>
      </c>
      <c r="D191" s="148" t="s">
        <v>424</v>
      </c>
    </row>
    <row r="192" s="131" customFormat="true" ht="15.75" hidden="false" customHeight="false" outlineLevel="0" collapsed="false">
      <c r="A192" s="146" t="n">
        <v>183</v>
      </c>
      <c r="B192" s="148" t="s">
        <v>473</v>
      </c>
      <c r="C192" s="147" t="s">
        <v>569</v>
      </c>
      <c r="D192" s="148" t="s">
        <v>548</v>
      </c>
    </row>
    <row r="193" s="131" customFormat="true" ht="15.75" hidden="false" customHeight="false" outlineLevel="0" collapsed="false">
      <c r="A193" s="146" t="n">
        <v>184</v>
      </c>
      <c r="B193" s="148" t="s">
        <v>473</v>
      </c>
      <c r="C193" s="147" t="s">
        <v>571</v>
      </c>
      <c r="D193" s="148" t="s">
        <v>359</v>
      </c>
    </row>
    <row r="194" s="131" customFormat="true" ht="15.75" hidden="false" customHeight="false" outlineLevel="0" collapsed="false">
      <c r="A194" s="146" t="n">
        <v>185</v>
      </c>
      <c r="B194" s="148" t="s">
        <v>473</v>
      </c>
      <c r="C194" s="147" t="s">
        <v>578</v>
      </c>
      <c r="D194" s="148" t="s">
        <v>424</v>
      </c>
    </row>
    <row r="195" s="131" customFormat="true" ht="15.75" hidden="false" customHeight="false" outlineLevel="0" collapsed="false">
      <c r="A195" s="146" t="n">
        <v>186</v>
      </c>
      <c r="B195" s="79" t="s">
        <v>357</v>
      </c>
      <c r="C195" s="147" t="s">
        <v>586</v>
      </c>
      <c r="D195" s="148" t="s">
        <v>356</v>
      </c>
    </row>
    <row r="196" s="131" customFormat="true" ht="15.75" hidden="false" customHeight="false" outlineLevel="0" collapsed="false">
      <c r="A196" s="146" t="n">
        <v>187</v>
      </c>
      <c r="B196" s="79" t="s">
        <v>663</v>
      </c>
      <c r="C196" s="147" t="s">
        <v>492</v>
      </c>
      <c r="D196" s="148" t="s">
        <v>443</v>
      </c>
    </row>
    <row r="197" s="131" customFormat="true" ht="15.75" hidden="false" customHeight="false" outlineLevel="0" collapsed="false">
      <c r="A197" s="146" t="n">
        <v>188</v>
      </c>
      <c r="B197" s="79" t="s">
        <v>335</v>
      </c>
      <c r="C197" s="147" t="s">
        <v>552</v>
      </c>
      <c r="D197" s="148" t="s">
        <v>553</v>
      </c>
    </row>
    <row r="198" s="131" customFormat="true" ht="15.75" hidden="false" customHeight="false" outlineLevel="0" collapsed="false">
      <c r="A198" s="146" t="n">
        <v>189</v>
      </c>
      <c r="B198" s="148" t="s">
        <v>473</v>
      </c>
      <c r="C198" s="147" t="s">
        <v>588</v>
      </c>
      <c r="D198" s="148" t="s">
        <v>424</v>
      </c>
    </row>
    <row r="199" s="131" customFormat="true" ht="15.75" hidden="false" customHeight="false" outlineLevel="0" collapsed="false">
      <c r="A199" s="146" t="n">
        <v>190</v>
      </c>
      <c r="B199" s="79" t="s">
        <v>357</v>
      </c>
      <c r="C199" s="147" t="s">
        <v>592</v>
      </c>
      <c r="D199" s="147" t="s">
        <v>593</v>
      </c>
    </row>
    <row r="200" s="131" customFormat="true" ht="15.75" hidden="false" customHeight="false" outlineLevel="0" collapsed="false">
      <c r="A200" s="146" t="n">
        <v>191</v>
      </c>
      <c r="B200" s="148" t="s">
        <v>473</v>
      </c>
      <c r="C200" s="147" t="s">
        <v>600</v>
      </c>
      <c r="D200" s="148" t="s">
        <v>424</v>
      </c>
    </row>
    <row r="201" s="131" customFormat="true" ht="31.5" hidden="false" customHeight="false" outlineLevel="0" collapsed="false">
      <c r="A201" s="146" t="n">
        <v>192</v>
      </c>
      <c r="B201" s="79" t="s">
        <v>908</v>
      </c>
      <c r="C201" s="147" t="s">
        <v>607</v>
      </c>
      <c r="D201" s="148" t="s">
        <v>608</v>
      </c>
    </row>
    <row r="202" s="131" customFormat="true" ht="15.75" hidden="false" customHeight="false" outlineLevel="0" collapsed="false">
      <c r="A202" s="146" t="n">
        <v>193</v>
      </c>
      <c r="B202" s="148" t="s">
        <v>473</v>
      </c>
      <c r="C202" s="152" t="s">
        <v>610</v>
      </c>
      <c r="D202" s="79" t="s">
        <v>424</v>
      </c>
    </row>
    <row r="203" s="131" customFormat="true" ht="31.5" hidden="false" customHeight="false" outlineLevel="0" collapsed="false">
      <c r="A203" s="146" t="n">
        <v>194</v>
      </c>
      <c r="B203" s="79" t="s">
        <v>908</v>
      </c>
      <c r="C203" s="147" t="s">
        <v>611</v>
      </c>
      <c r="D203" s="148" t="s">
        <v>612</v>
      </c>
    </row>
    <row r="204" s="131" customFormat="true" ht="31.5" hidden="false" customHeight="false" outlineLevel="0" collapsed="false">
      <c r="A204" s="146" t="n">
        <v>195</v>
      </c>
      <c r="B204" s="79" t="s">
        <v>908</v>
      </c>
      <c r="C204" s="147" t="s">
        <v>623</v>
      </c>
      <c r="D204" s="148" t="s">
        <v>624</v>
      </c>
    </row>
    <row r="205" s="131" customFormat="true" ht="15.75" hidden="false" customHeight="false" outlineLevel="0" collapsed="false">
      <c r="A205" s="146" t="n">
        <v>196</v>
      </c>
      <c r="B205" s="148" t="s">
        <v>473</v>
      </c>
      <c r="C205" s="147" t="s">
        <v>626</v>
      </c>
      <c r="D205" s="148" t="s">
        <v>627</v>
      </c>
    </row>
    <row r="206" s="131" customFormat="true" ht="31.5" hidden="false" customHeight="false" outlineLevel="0" collapsed="false">
      <c r="A206" s="146" t="n">
        <v>197</v>
      </c>
      <c r="B206" s="79" t="s">
        <v>908</v>
      </c>
      <c r="C206" s="147" t="s">
        <v>629</v>
      </c>
      <c r="D206" s="148" t="s">
        <v>630</v>
      </c>
    </row>
    <row r="207" s="131" customFormat="true" ht="15.75" hidden="false" customHeight="false" outlineLevel="0" collapsed="false">
      <c r="A207" s="146" t="n">
        <v>198</v>
      </c>
      <c r="B207" s="79" t="s">
        <v>384</v>
      </c>
      <c r="C207" s="147" t="s">
        <v>382</v>
      </c>
      <c r="D207" s="148" t="s">
        <v>383</v>
      </c>
    </row>
    <row r="208" s="131" customFormat="true" ht="15.75" hidden="false" customHeight="false" outlineLevel="0" collapsed="false">
      <c r="A208" s="146" t="n">
        <v>199</v>
      </c>
      <c r="B208" s="148" t="s">
        <v>473</v>
      </c>
      <c r="C208" s="147" t="s">
        <v>639</v>
      </c>
      <c r="D208" s="148" t="s">
        <v>424</v>
      </c>
    </row>
    <row r="209" s="131" customFormat="true" ht="15.75" hidden="false" customHeight="false" outlineLevel="0" collapsed="false">
      <c r="A209" s="146" t="n">
        <v>200</v>
      </c>
      <c r="B209" s="148" t="s">
        <v>473</v>
      </c>
      <c r="C209" s="147" t="s">
        <v>640</v>
      </c>
      <c r="D209" s="148" t="s">
        <v>424</v>
      </c>
    </row>
    <row r="210" s="131" customFormat="true" ht="15.75" hidden="false" customHeight="false" outlineLevel="0" collapsed="false">
      <c r="A210" s="146" t="n">
        <v>201</v>
      </c>
      <c r="B210" s="148" t="s">
        <v>473</v>
      </c>
      <c r="C210" s="147" t="s">
        <v>642</v>
      </c>
      <c r="D210" s="148" t="s">
        <v>424</v>
      </c>
    </row>
    <row r="211" s="131" customFormat="true" ht="15.75" hidden="false" customHeight="false" outlineLevel="0" collapsed="false">
      <c r="A211" s="146" t="n">
        <v>202</v>
      </c>
      <c r="B211" s="148" t="s">
        <v>473</v>
      </c>
      <c r="C211" s="147" t="s">
        <v>531</v>
      </c>
      <c r="D211" s="148" t="s">
        <v>532</v>
      </c>
    </row>
    <row r="212" s="131" customFormat="true" ht="31.5" hidden="false" customHeight="false" outlineLevel="0" collapsed="false">
      <c r="A212" s="146" t="n">
        <v>203</v>
      </c>
      <c r="B212" s="148" t="s">
        <v>721</v>
      </c>
      <c r="C212" s="147" t="s">
        <v>653</v>
      </c>
      <c r="D212" s="148" t="s">
        <v>654</v>
      </c>
    </row>
    <row r="213" s="131" customFormat="true" ht="31.5" hidden="false" customHeight="false" outlineLevel="0" collapsed="false">
      <c r="A213" s="146" t="n">
        <v>204</v>
      </c>
      <c r="B213" s="79" t="s">
        <v>908</v>
      </c>
      <c r="C213" s="147" t="s">
        <v>657</v>
      </c>
      <c r="D213" s="148" t="s">
        <v>658</v>
      </c>
    </row>
    <row r="214" s="131" customFormat="true" ht="15.75" hidden="false" customHeight="false" outlineLevel="0" collapsed="false">
      <c r="A214" s="146" t="n">
        <v>205</v>
      </c>
      <c r="B214" s="79" t="s">
        <v>384</v>
      </c>
      <c r="C214" s="147" t="s">
        <v>813</v>
      </c>
      <c r="D214" s="148" t="s">
        <v>814</v>
      </c>
    </row>
    <row r="215" s="131" customFormat="true" ht="15.75" hidden="false" customHeight="false" outlineLevel="0" collapsed="false">
      <c r="A215" s="146" t="n">
        <v>206</v>
      </c>
      <c r="B215" s="79" t="s">
        <v>384</v>
      </c>
      <c r="C215" s="147" t="s">
        <v>875</v>
      </c>
      <c r="D215" s="148" t="s">
        <v>814</v>
      </c>
    </row>
    <row r="216" s="131" customFormat="true" ht="15.75" hidden="false" customHeight="false" outlineLevel="0" collapsed="false">
      <c r="A216" s="146" t="n">
        <v>207</v>
      </c>
      <c r="B216" s="79" t="s">
        <v>384</v>
      </c>
      <c r="C216" s="147" t="s">
        <v>643</v>
      </c>
      <c r="D216" s="148" t="s">
        <v>644</v>
      </c>
    </row>
    <row r="217" s="131" customFormat="true" ht="31.5" hidden="false" customHeight="false" outlineLevel="0" collapsed="false">
      <c r="A217" s="146" t="n">
        <v>208</v>
      </c>
      <c r="B217" s="79" t="s">
        <v>357</v>
      </c>
      <c r="C217" s="147" t="s">
        <v>690</v>
      </c>
      <c r="D217" s="148" t="s">
        <v>691</v>
      </c>
    </row>
    <row r="218" s="131" customFormat="true" ht="31.5" hidden="false" customHeight="false" outlineLevel="0" collapsed="false">
      <c r="A218" s="146" t="n">
        <v>209</v>
      </c>
      <c r="B218" s="79" t="s">
        <v>721</v>
      </c>
      <c r="C218" s="147" t="s">
        <v>719</v>
      </c>
      <c r="D218" s="148" t="s">
        <v>720</v>
      </c>
    </row>
    <row r="219" s="131" customFormat="true" ht="15.75" hidden="false" customHeight="false" outlineLevel="0" collapsed="false">
      <c r="A219" s="146" t="n">
        <v>210</v>
      </c>
      <c r="B219" s="79" t="s">
        <v>473</v>
      </c>
      <c r="C219" s="147" t="s">
        <v>723</v>
      </c>
      <c r="D219" s="148" t="s">
        <v>724</v>
      </c>
    </row>
    <row r="220" s="131" customFormat="true" ht="15.75" hidden="false" customHeight="false" outlineLevel="0" collapsed="false">
      <c r="A220" s="146" t="n">
        <v>211</v>
      </c>
      <c r="B220" s="79" t="s">
        <v>357</v>
      </c>
      <c r="C220" s="147" t="s">
        <v>442</v>
      </c>
      <c r="D220" s="148" t="s">
        <v>909</v>
      </c>
    </row>
    <row r="221" s="131" customFormat="true" ht="15.75" hidden="false" customHeight="false" outlineLevel="0" collapsed="false">
      <c r="A221" s="146" t="n">
        <v>212</v>
      </c>
      <c r="B221" s="148" t="s">
        <v>473</v>
      </c>
      <c r="C221" s="147" t="s">
        <v>733</v>
      </c>
      <c r="D221" s="148" t="s">
        <v>734</v>
      </c>
    </row>
    <row r="222" s="131" customFormat="true" ht="15.75" hidden="false" customHeight="false" outlineLevel="0" collapsed="false">
      <c r="A222" s="146" t="n">
        <v>213</v>
      </c>
      <c r="B222" s="148" t="s">
        <v>473</v>
      </c>
      <c r="C222" s="149" t="s">
        <v>754</v>
      </c>
      <c r="D222" s="79" t="s">
        <v>424</v>
      </c>
    </row>
    <row r="223" s="131" customFormat="true" ht="15.75" hidden="false" customHeight="false" outlineLevel="0" collapsed="false">
      <c r="A223" s="146" t="n">
        <v>214</v>
      </c>
      <c r="B223" s="148" t="s">
        <v>473</v>
      </c>
      <c r="C223" s="147" t="s">
        <v>756</v>
      </c>
      <c r="D223" s="148" t="s">
        <v>424</v>
      </c>
    </row>
    <row r="224" s="131" customFormat="true" ht="15.75" hidden="false" customHeight="false" outlineLevel="0" collapsed="false">
      <c r="A224" s="146" t="n">
        <v>215</v>
      </c>
      <c r="B224" s="148" t="s">
        <v>473</v>
      </c>
      <c r="C224" s="147" t="s">
        <v>822</v>
      </c>
      <c r="D224" s="148" t="s">
        <v>424</v>
      </c>
    </row>
    <row r="225" s="131" customFormat="true" ht="15.75" hidden="false" customHeight="false" outlineLevel="0" collapsed="false">
      <c r="A225" s="146" t="n">
        <v>216</v>
      </c>
      <c r="B225" s="148" t="s">
        <v>473</v>
      </c>
      <c r="C225" s="147" t="s">
        <v>805</v>
      </c>
      <c r="D225" s="148" t="s">
        <v>548</v>
      </c>
    </row>
    <row r="226" s="131" customFormat="true" ht="15.75" hidden="false" customHeight="false" outlineLevel="0" collapsed="false">
      <c r="A226" s="146" t="n">
        <v>217</v>
      </c>
      <c r="B226" s="79" t="s">
        <v>357</v>
      </c>
      <c r="C226" s="147" t="s">
        <v>761</v>
      </c>
      <c r="D226" s="148" t="s">
        <v>910</v>
      </c>
    </row>
    <row r="227" s="131" customFormat="true" ht="31.5" hidden="false" customHeight="false" outlineLevel="0" collapsed="false">
      <c r="A227" s="146" t="n">
        <v>218</v>
      </c>
      <c r="B227" s="79" t="s">
        <v>908</v>
      </c>
      <c r="C227" s="147" t="s">
        <v>781</v>
      </c>
      <c r="D227" s="148" t="s">
        <v>782</v>
      </c>
    </row>
    <row r="228" s="131" customFormat="true" ht="31.5" hidden="false" customHeight="false" outlineLevel="0" collapsed="false">
      <c r="A228" s="146" t="n">
        <v>219</v>
      </c>
      <c r="B228" s="79" t="s">
        <v>908</v>
      </c>
      <c r="C228" s="147" t="s">
        <v>371</v>
      </c>
      <c r="D228" s="148" t="s">
        <v>372</v>
      </c>
    </row>
    <row r="229" s="131" customFormat="true" ht="31.5" hidden="false" customHeight="false" outlineLevel="0" collapsed="false">
      <c r="A229" s="146" t="n">
        <v>220</v>
      </c>
      <c r="B229" s="79" t="s">
        <v>908</v>
      </c>
      <c r="C229" s="147" t="s">
        <v>876</v>
      </c>
      <c r="D229" s="148" t="s">
        <v>877</v>
      </c>
    </row>
    <row r="230" s="131" customFormat="true" ht="15.75" hidden="false" customHeight="false" outlineLevel="0" collapsed="false">
      <c r="A230" s="146" t="n">
        <v>221</v>
      </c>
      <c r="B230" s="79" t="s">
        <v>357</v>
      </c>
      <c r="C230" s="147" t="s">
        <v>461</v>
      </c>
      <c r="D230" s="148" t="s">
        <v>462</v>
      </c>
    </row>
    <row r="231" s="131" customFormat="true" ht="15.75" hidden="false" customHeight="false" outlineLevel="0" collapsed="false">
      <c r="A231" s="146" t="n">
        <v>222</v>
      </c>
      <c r="B231" s="79" t="s">
        <v>357</v>
      </c>
      <c r="C231" s="147" t="s">
        <v>785</v>
      </c>
      <c r="D231" s="148" t="s">
        <v>462</v>
      </c>
    </row>
    <row r="232" s="131" customFormat="true" ht="15.75" hidden="false" customHeight="false" outlineLevel="0" collapsed="false">
      <c r="A232" s="146" t="n">
        <v>223</v>
      </c>
      <c r="B232" s="79" t="s">
        <v>357</v>
      </c>
      <c r="C232" s="147" t="s">
        <v>787</v>
      </c>
      <c r="D232" s="148" t="s">
        <v>788</v>
      </c>
    </row>
    <row r="233" s="131" customFormat="true" ht="15.75" hidden="false" customHeight="false" outlineLevel="0" collapsed="false">
      <c r="A233" s="146" t="n">
        <v>224</v>
      </c>
      <c r="B233" s="148" t="s">
        <v>473</v>
      </c>
      <c r="C233" s="147" t="s">
        <v>789</v>
      </c>
      <c r="D233" s="148" t="s">
        <v>424</v>
      </c>
    </row>
    <row r="234" s="131" customFormat="true" ht="15.75" hidden="false" customHeight="false" outlineLevel="0" collapsed="false">
      <c r="A234" s="146" t="n">
        <v>225</v>
      </c>
      <c r="B234" s="148" t="s">
        <v>473</v>
      </c>
      <c r="C234" s="147" t="s">
        <v>799</v>
      </c>
      <c r="D234" s="148" t="s">
        <v>424</v>
      </c>
    </row>
    <row r="235" s="131" customFormat="true" ht="15.75" hidden="false" customHeight="false" outlineLevel="0" collapsed="false">
      <c r="A235" s="146" t="n">
        <v>226</v>
      </c>
      <c r="B235" s="148" t="s">
        <v>473</v>
      </c>
      <c r="C235" s="147" t="s">
        <v>800</v>
      </c>
      <c r="D235" s="148" t="s">
        <v>593</v>
      </c>
    </row>
    <row r="236" s="131" customFormat="true" ht="15.75" hidden="false" customHeight="false" outlineLevel="0" collapsed="false">
      <c r="A236" s="146" t="n">
        <v>227</v>
      </c>
      <c r="B236" s="148" t="s">
        <v>473</v>
      </c>
      <c r="C236" s="147" t="s">
        <v>804</v>
      </c>
      <c r="D236" s="148" t="s">
        <v>424</v>
      </c>
    </row>
    <row r="237" s="131" customFormat="true" ht="31.5" hidden="false" customHeight="false" outlineLevel="0" collapsed="false">
      <c r="A237" s="146" t="n">
        <v>228</v>
      </c>
      <c r="B237" s="148" t="s">
        <v>473</v>
      </c>
      <c r="C237" s="147" t="s">
        <v>806</v>
      </c>
      <c r="D237" s="148" t="s">
        <v>424</v>
      </c>
    </row>
    <row r="238" s="131" customFormat="true" ht="15.75" hidden="false" customHeight="false" outlineLevel="0" collapsed="false">
      <c r="A238" s="146" t="n">
        <v>229</v>
      </c>
      <c r="B238" s="148" t="s">
        <v>473</v>
      </c>
      <c r="C238" s="147" t="s">
        <v>823</v>
      </c>
      <c r="D238" s="148" t="s">
        <v>824</v>
      </c>
    </row>
    <row r="239" s="131" customFormat="true" ht="15.75" hidden="false" customHeight="false" outlineLevel="0" collapsed="false">
      <c r="A239" s="146" t="n">
        <v>230</v>
      </c>
      <c r="B239" s="148" t="s">
        <v>473</v>
      </c>
      <c r="C239" s="147" t="s">
        <v>832</v>
      </c>
      <c r="D239" s="148" t="s">
        <v>424</v>
      </c>
    </row>
    <row r="240" s="131" customFormat="true" ht="15.75" hidden="false" customHeight="false" outlineLevel="0" collapsed="false">
      <c r="A240" s="146" t="n">
        <v>231</v>
      </c>
      <c r="B240" s="148" t="s">
        <v>473</v>
      </c>
      <c r="C240" s="147" t="s">
        <v>833</v>
      </c>
      <c r="D240" s="148" t="s">
        <v>834</v>
      </c>
    </row>
    <row r="241" s="131" customFormat="true" ht="15.75" hidden="false" customHeight="false" outlineLevel="0" collapsed="false">
      <c r="A241" s="146" t="n">
        <v>232</v>
      </c>
      <c r="B241" s="148" t="s">
        <v>473</v>
      </c>
      <c r="C241" s="147" t="s">
        <v>864</v>
      </c>
      <c r="D241" s="148" t="s">
        <v>424</v>
      </c>
    </row>
    <row r="242" s="131" customFormat="true" ht="15.75" hidden="false" customHeight="false" outlineLevel="0" collapsed="false">
      <c r="A242" s="146" t="n">
        <v>233</v>
      </c>
      <c r="B242" s="148" t="s">
        <v>473</v>
      </c>
      <c r="C242" s="147" t="s">
        <v>867</v>
      </c>
      <c r="D242" s="148" t="s">
        <v>424</v>
      </c>
    </row>
    <row r="243" s="131" customFormat="true" ht="31.5" hidden="false" customHeight="false" outlineLevel="0" collapsed="false">
      <c r="A243" s="146" t="n">
        <v>234</v>
      </c>
      <c r="B243" s="148" t="s">
        <v>473</v>
      </c>
      <c r="C243" s="147" t="s">
        <v>881</v>
      </c>
      <c r="D243" s="148" t="s">
        <v>548</v>
      </c>
    </row>
    <row r="244" s="131" customFormat="true" ht="15.75" hidden="false" customHeight="false" outlineLevel="0" collapsed="false">
      <c r="A244" s="146" t="n">
        <v>235</v>
      </c>
      <c r="B244" s="79" t="s">
        <v>357</v>
      </c>
      <c r="C244" s="147" t="s">
        <v>796</v>
      </c>
      <c r="D244" s="148" t="s">
        <v>797</v>
      </c>
    </row>
    <row r="245" s="131" customFormat="true" ht="15.75" hidden="false" customHeight="false" outlineLevel="0" collapsed="false">
      <c r="A245" s="146" t="n">
        <v>236</v>
      </c>
      <c r="B245" s="79" t="s">
        <v>357</v>
      </c>
      <c r="C245" s="147" t="s">
        <v>661</v>
      </c>
      <c r="D245" s="148" t="s">
        <v>662</v>
      </c>
    </row>
    <row r="246" s="131" customFormat="true" ht="15.75" hidden="false" customHeight="false" outlineLevel="0" collapsed="false">
      <c r="A246" s="146" t="n">
        <v>237</v>
      </c>
      <c r="B246" s="79" t="s">
        <v>357</v>
      </c>
      <c r="C246" s="147" t="s">
        <v>807</v>
      </c>
      <c r="D246" s="148" t="s">
        <v>462</v>
      </c>
    </row>
    <row r="247" s="131" customFormat="true" ht="15.75" hidden="false" customHeight="false" outlineLevel="0" collapsed="false">
      <c r="A247" s="146" t="n">
        <v>238</v>
      </c>
      <c r="B247" s="79" t="s">
        <v>357</v>
      </c>
      <c r="C247" s="147" t="s">
        <v>815</v>
      </c>
      <c r="D247" s="148" t="s">
        <v>816</v>
      </c>
    </row>
    <row r="248" s="131" customFormat="true" ht="15.75" hidden="false" customHeight="false" outlineLevel="0" collapsed="false">
      <c r="A248" s="146" t="n">
        <v>239</v>
      </c>
      <c r="B248" s="79" t="s">
        <v>357</v>
      </c>
      <c r="C248" s="147" t="s">
        <v>865</v>
      </c>
      <c r="D248" s="148" t="s">
        <v>866</v>
      </c>
    </row>
    <row r="249" s="131" customFormat="true" ht="15.75" hidden="false" customHeight="false" outlineLevel="0" collapsed="false">
      <c r="A249" s="146" t="n">
        <v>240</v>
      </c>
      <c r="B249" s="79" t="s">
        <v>357</v>
      </c>
      <c r="C249" s="147" t="s">
        <v>333</v>
      </c>
      <c r="D249" s="148" t="s">
        <v>334</v>
      </c>
    </row>
    <row r="250" s="131" customFormat="true" ht="15.75" hidden="false" customHeight="false" outlineLevel="0" collapsed="false">
      <c r="A250" s="146" t="n">
        <v>241</v>
      </c>
      <c r="B250" s="79" t="s">
        <v>357</v>
      </c>
      <c r="C250" s="147" t="s">
        <v>338</v>
      </c>
      <c r="D250" s="148" t="s">
        <v>334</v>
      </c>
    </row>
    <row r="251" s="131" customFormat="true" ht="15.75" hidden="false" customHeight="false" outlineLevel="0" collapsed="false">
      <c r="A251" s="146" t="n">
        <v>242</v>
      </c>
      <c r="B251" s="79" t="s">
        <v>357</v>
      </c>
      <c r="C251" s="147" t="s">
        <v>350</v>
      </c>
      <c r="D251" s="148" t="s">
        <v>334</v>
      </c>
    </row>
    <row r="252" s="131" customFormat="true" ht="15.75" hidden="false" customHeight="false" outlineLevel="0" collapsed="false">
      <c r="A252" s="146" t="n">
        <v>243</v>
      </c>
      <c r="B252" s="79" t="s">
        <v>357</v>
      </c>
      <c r="C252" s="147" t="s">
        <v>368</v>
      </c>
      <c r="D252" s="148" t="s">
        <v>334</v>
      </c>
    </row>
    <row r="253" s="131" customFormat="true" ht="15.75" hidden="false" customHeight="false" outlineLevel="0" collapsed="false">
      <c r="A253" s="146" t="n">
        <v>244</v>
      </c>
      <c r="B253" s="79" t="s">
        <v>357</v>
      </c>
      <c r="C253" s="147" t="s">
        <v>388</v>
      </c>
      <c r="D253" s="148" t="s">
        <v>334</v>
      </c>
    </row>
    <row r="254" s="131" customFormat="true" ht="15.75" hidden="false" customHeight="false" outlineLevel="0" collapsed="false">
      <c r="A254" s="146" t="n">
        <v>245</v>
      </c>
      <c r="B254" s="79" t="s">
        <v>357</v>
      </c>
      <c r="C254" s="147" t="s">
        <v>402</v>
      </c>
      <c r="D254" s="148" t="s">
        <v>334</v>
      </c>
    </row>
    <row r="255" s="131" customFormat="true" ht="31.5" hidden="false" customHeight="false" outlineLevel="0" collapsed="false">
      <c r="A255" s="146" t="n">
        <v>246</v>
      </c>
      <c r="B255" s="79" t="s">
        <v>357</v>
      </c>
      <c r="C255" s="147" t="s">
        <v>429</v>
      </c>
      <c r="D255" s="148" t="s">
        <v>334</v>
      </c>
    </row>
    <row r="256" s="131" customFormat="true" ht="15.75" hidden="false" customHeight="false" outlineLevel="0" collapsed="false">
      <c r="A256" s="146" t="n">
        <v>247</v>
      </c>
      <c r="B256" s="79" t="s">
        <v>357</v>
      </c>
      <c r="C256" s="147" t="s">
        <v>430</v>
      </c>
      <c r="D256" s="148" t="s">
        <v>334</v>
      </c>
    </row>
    <row r="257" s="131" customFormat="true" ht="15.75" hidden="false" customHeight="false" outlineLevel="0" collapsed="false">
      <c r="A257" s="146" t="n">
        <v>248</v>
      </c>
      <c r="B257" s="79" t="s">
        <v>357</v>
      </c>
      <c r="C257" s="147" t="s">
        <v>460</v>
      </c>
      <c r="D257" s="148" t="s">
        <v>334</v>
      </c>
    </row>
    <row r="258" s="131" customFormat="true" ht="15.75" hidden="false" customHeight="false" outlineLevel="0" collapsed="false">
      <c r="A258" s="146" t="n">
        <v>249</v>
      </c>
      <c r="B258" s="79" t="s">
        <v>357</v>
      </c>
      <c r="C258" s="147" t="s">
        <v>432</v>
      </c>
      <c r="D258" s="148" t="s">
        <v>334</v>
      </c>
    </row>
    <row r="259" s="131" customFormat="true" ht="15.75" hidden="false" customHeight="false" outlineLevel="0" collapsed="false">
      <c r="A259" s="146" t="n">
        <v>250</v>
      </c>
      <c r="B259" s="79" t="s">
        <v>357</v>
      </c>
      <c r="C259" s="147" t="s">
        <v>455</v>
      </c>
      <c r="D259" s="148" t="s">
        <v>334</v>
      </c>
    </row>
    <row r="260" s="131" customFormat="true" ht="15.75" hidden="false" customHeight="false" outlineLevel="0" collapsed="false">
      <c r="A260" s="146" t="n">
        <v>251</v>
      </c>
      <c r="B260" s="79" t="s">
        <v>357</v>
      </c>
      <c r="C260" s="147" t="s">
        <v>466</v>
      </c>
      <c r="D260" s="148" t="s">
        <v>334</v>
      </c>
    </row>
    <row r="261" s="131" customFormat="true" ht="15.75" hidden="false" customHeight="false" outlineLevel="0" collapsed="false">
      <c r="A261" s="146" t="n">
        <v>252</v>
      </c>
      <c r="B261" s="79" t="s">
        <v>357</v>
      </c>
      <c r="C261" s="147" t="s">
        <v>467</v>
      </c>
      <c r="D261" s="148" t="s">
        <v>334</v>
      </c>
    </row>
    <row r="262" s="131" customFormat="true" ht="15.75" hidden="false" customHeight="false" outlineLevel="0" collapsed="false">
      <c r="A262" s="146" t="n">
        <v>253</v>
      </c>
      <c r="B262" s="79" t="s">
        <v>357</v>
      </c>
      <c r="C262" s="147" t="s">
        <v>470</v>
      </c>
      <c r="D262" s="148" t="s">
        <v>334</v>
      </c>
    </row>
    <row r="263" s="131" customFormat="true" ht="15.75" hidden="false" customHeight="false" outlineLevel="0" collapsed="false">
      <c r="A263" s="146" t="n">
        <v>254</v>
      </c>
      <c r="B263" s="79" t="s">
        <v>357</v>
      </c>
      <c r="C263" s="147" t="s">
        <v>449</v>
      </c>
      <c r="D263" s="148" t="s">
        <v>334</v>
      </c>
    </row>
    <row r="264" s="131" customFormat="true" ht="15.75" hidden="false" customHeight="false" outlineLevel="0" collapsed="false">
      <c r="A264" s="146" t="n">
        <v>255</v>
      </c>
      <c r="B264" s="79" t="s">
        <v>357</v>
      </c>
      <c r="C264" s="147" t="s">
        <v>475</v>
      </c>
      <c r="D264" s="148" t="s">
        <v>334</v>
      </c>
    </row>
    <row r="265" s="131" customFormat="true" ht="15.75" hidden="false" customHeight="false" outlineLevel="0" collapsed="false">
      <c r="A265" s="146" t="n">
        <v>256</v>
      </c>
      <c r="B265" s="79" t="s">
        <v>357</v>
      </c>
      <c r="C265" s="147" t="s">
        <v>476</v>
      </c>
      <c r="D265" s="148" t="s">
        <v>334</v>
      </c>
    </row>
    <row r="266" s="131" customFormat="true" ht="15.75" hidden="false" customHeight="true" outlineLevel="0" collapsed="false">
      <c r="A266" s="146" t="n">
        <v>257</v>
      </c>
      <c r="B266" s="79" t="s">
        <v>357</v>
      </c>
      <c r="C266" s="147" t="s">
        <v>479</v>
      </c>
      <c r="D266" s="148" t="s">
        <v>334</v>
      </c>
    </row>
    <row r="267" s="131" customFormat="true" ht="15.75" hidden="false" customHeight="true" outlineLevel="0" collapsed="false">
      <c r="A267" s="146" t="n">
        <v>258</v>
      </c>
      <c r="B267" s="79" t="s">
        <v>357</v>
      </c>
      <c r="C267" s="147" t="s">
        <v>481</v>
      </c>
      <c r="D267" s="148" t="s">
        <v>334</v>
      </c>
    </row>
    <row r="268" s="131" customFormat="true" ht="15.75" hidden="false" customHeight="false" outlineLevel="0" collapsed="false">
      <c r="A268" s="146" t="n">
        <v>259</v>
      </c>
      <c r="B268" s="79" t="s">
        <v>357</v>
      </c>
      <c r="C268" s="147" t="s">
        <v>496</v>
      </c>
      <c r="D268" s="148" t="s">
        <v>334</v>
      </c>
    </row>
    <row r="269" s="131" customFormat="true" ht="15.75" hidden="false" customHeight="true" outlineLevel="0" collapsed="false">
      <c r="A269" s="146" t="n">
        <v>260</v>
      </c>
      <c r="B269" s="79" t="s">
        <v>357</v>
      </c>
      <c r="C269" s="147" t="s">
        <v>498</v>
      </c>
      <c r="D269" s="148" t="s">
        <v>334</v>
      </c>
    </row>
    <row r="270" s="131" customFormat="true" ht="15.75" hidden="false" customHeight="true" outlineLevel="0" collapsed="false">
      <c r="A270" s="146" t="n">
        <v>261</v>
      </c>
      <c r="B270" s="79" t="s">
        <v>357</v>
      </c>
      <c r="C270" s="147" t="s">
        <v>499</v>
      </c>
      <c r="D270" s="148" t="s">
        <v>334</v>
      </c>
    </row>
    <row r="271" s="131" customFormat="true" ht="15.75" hidden="false" customHeight="false" outlineLevel="0" collapsed="false">
      <c r="A271" s="146" t="n">
        <v>262</v>
      </c>
      <c r="B271" s="79" t="s">
        <v>357</v>
      </c>
      <c r="C271" s="147" t="s">
        <v>505</v>
      </c>
      <c r="D271" s="148" t="s">
        <v>506</v>
      </c>
    </row>
    <row r="272" s="131" customFormat="true" ht="15.75" hidden="false" customHeight="false" outlineLevel="0" collapsed="false">
      <c r="A272" s="146" t="n">
        <v>263</v>
      </c>
      <c r="B272" s="79" t="s">
        <v>357</v>
      </c>
      <c r="C272" s="147" t="s">
        <v>521</v>
      </c>
      <c r="D272" s="148" t="s">
        <v>334</v>
      </c>
    </row>
    <row r="273" s="131" customFormat="true" ht="15.75" hidden="false" customHeight="false" outlineLevel="0" collapsed="false">
      <c r="A273" s="146" t="n">
        <v>264</v>
      </c>
      <c r="B273" s="79" t="s">
        <v>357</v>
      </c>
      <c r="C273" s="147" t="s">
        <v>522</v>
      </c>
      <c r="D273" s="148" t="s">
        <v>334</v>
      </c>
    </row>
    <row r="274" s="131" customFormat="true" ht="15.75" hidden="false" customHeight="false" outlineLevel="0" collapsed="false">
      <c r="A274" s="146" t="n">
        <v>265</v>
      </c>
      <c r="B274" s="79" t="s">
        <v>357</v>
      </c>
      <c r="C274" s="147" t="s">
        <v>536</v>
      </c>
      <c r="D274" s="148" t="s">
        <v>334</v>
      </c>
    </row>
    <row r="275" s="131" customFormat="true" ht="15.75" hidden="false" customHeight="false" outlineLevel="0" collapsed="false">
      <c r="A275" s="146" t="n">
        <v>266</v>
      </c>
      <c r="B275" s="79" t="s">
        <v>357</v>
      </c>
      <c r="C275" s="147" t="s">
        <v>542</v>
      </c>
      <c r="D275" s="148" t="s">
        <v>334</v>
      </c>
    </row>
    <row r="276" s="131" customFormat="true" ht="15.75" hidden="false" customHeight="false" outlineLevel="0" collapsed="false">
      <c r="A276" s="146" t="n">
        <v>267</v>
      </c>
      <c r="B276" s="79" t="s">
        <v>357</v>
      </c>
      <c r="C276" s="147" t="s">
        <v>565</v>
      </c>
      <c r="D276" s="148" t="s">
        <v>334</v>
      </c>
    </row>
    <row r="277" s="131" customFormat="true" ht="31.5" hidden="false" customHeight="false" outlineLevel="0" collapsed="false">
      <c r="A277" s="146" t="n">
        <v>268</v>
      </c>
      <c r="B277" s="79" t="s">
        <v>357</v>
      </c>
      <c r="C277" s="147" t="s">
        <v>566</v>
      </c>
      <c r="D277" s="148" t="s">
        <v>334</v>
      </c>
    </row>
    <row r="278" s="131" customFormat="true" ht="15.75" hidden="false" customHeight="false" outlineLevel="0" collapsed="false">
      <c r="A278" s="146" t="n">
        <v>269</v>
      </c>
      <c r="B278" s="79" t="s">
        <v>357</v>
      </c>
      <c r="C278" s="147" t="s">
        <v>568</v>
      </c>
      <c r="D278" s="148" t="s">
        <v>334</v>
      </c>
    </row>
    <row r="279" s="131" customFormat="true" ht="15.75" hidden="false" customHeight="false" outlineLevel="0" collapsed="false">
      <c r="A279" s="146" t="n">
        <v>270</v>
      </c>
      <c r="B279" s="79" t="s">
        <v>357</v>
      </c>
      <c r="C279" s="147" t="s">
        <v>594</v>
      </c>
      <c r="D279" s="148" t="s">
        <v>334</v>
      </c>
    </row>
    <row r="280" s="131" customFormat="true" ht="15.75" hidden="false" customHeight="false" outlineLevel="0" collapsed="false">
      <c r="A280" s="146" t="n">
        <v>271</v>
      </c>
      <c r="B280" s="79" t="s">
        <v>357</v>
      </c>
      <c r="C280" s="147" t="s">
        <v>595</v>
      </c>
      <c r="D280" s="148" t="s">
        <v>334</v>
      </c>
    </row>
    <row r="281" s="131" customFormat="true" ht="15.75" hidden="false" customHeight="false" outlineLevel="0" collapsed="false">
      <c r="A281" s="146" t="n">
        <v>272</v>
      </c>
      <c r="B281" s="79" t="s">
        <v>357</v>
      </c>
      <c r="C281" s="147" t="s">
        <v>605</v>
      </c>
      <c r="D281" s="148" t="s">
        <v>334</v>
      </c>
    </row>
    <row r="282" s="131" customFormat="true" ht="15.75" hidden="false" customHeight="false" outlineLevel="0" collapsed="false">
      <c r="A282" s="146" t="n">
        <v>273</v>
      </c>
      <c r="B282" s="79" t="s">
        <v>357</v>
      </c>
      <c r="C282" s="147" t="s">
        <v>606</v>
      </c>
      <c r="D282" s="148" t="s">
        <v>334</v>
      </c>
    </row>
    <row r="283" s="131" customFormat="true" ht="15.75" hidden="false" customHeight="false" outlineLevel="0" collapsed="false">
      <c r="A283" s="146" t="n">
        <v>274</v>
      </c>
      <c r="B283" s="79" t="s">
        <v>357</v>
      </c>
      <c r="C283" s="147" t="s">
        <v>637</v>
      </c>
      <c r="D283" s="148" t="s">
        <v>334</v>
      </c>
    </row>
    <row r="284" s="131" customFormat="true" ht="15.75" hidden="false" customHeight="false" outlineLevel="0" collapsed="false">
      <c r="A284" s="146" t="n">
        <v>275</v>
      </c>
      <c r="B284" s="79" t="s">
        <v>357</v>
      </c>
      <c r="C284" s="147" t="s">
        <v>660</v>
      </c>
      <c r="D284" s="148" t="s">
        <v>334</v>
      </c>
    </row>
    <row r="285" s="131" customFormat="true" ht="15.75" hidden="false" customHeight="false" outlineLevel="0" collapsed="false">
      <c r="A285" s="146" t="n">
        <v>276</v>
      </c>
      <c r="B285" s="79" t="s">
        <v>357</v>
      </c>
      <c r="C285" s="147" t="s">
        <v>664</v>
      </c>
      <c r="D285" s="148" t="s">
        <v>334</v>
      </c>
    </row>
    <row r="286" s="131" customFormat="true" ht="15.75" hidden="false" customHeight="false" outlineLevel="0" collapsed="false">
      <c r="A286" s="146" t="n">
        <v>277</v>
      </c>
      <c r="B286" s="79" t="s">
        <v>357</v>
      </c>
      <c r="C286" s="147" t="s">
        <v>672</v>
      </c>
      <c r="D286" s="148" t="s">
        <v>334</v>
      </c>
    </row>
    <row r="287" s="131" customFormat="true" ht="15.75" hidden="false" customHeight="false" outlineLevel="0" collapsed="false">
      <c r="A287" s="146" t="n">
        <v>278</v>
      </c>
      <c r="B287" s="79" t="s">
        <v>357</v>
      </c>
      <c r="C287" s="147" t="s">
        <v>683</v>
      </c>
      <c r="D287" s="148" t="s">
        <v>334</v>
      </c>
    </row>
    <row r="288" s="131" customFormat="true" ht="15.75" hidden="false" customHeight="false" outlineLevel="0" collapsed="false">
      <c r="A288" s="146" t="n">
        <v>279</v>
      </c>
      <c r="B288" s="79" t="s">
        <v>357</v>
      </c>
      <c r="C288" s="147" t="s">
        <v>728</v>
      </c>
      <c r="D288" s="148" t="s">
        <v>334</v>
      </c>
    </row>
    <row r="289" s="131" customFormat="true" ht="15.75" hidden="false" customHeight="false" outlineLevel="0" collapsed="false">
      <c r="A289" s="146" t="n">
        <v>280</v>
      </c>
      <c r="B289" s="79" t="s">
        <v>357</v>
      </c>
      <c r="C289" s="147" t="s">
        <v>732</v>
      </c>
      <c r="D289" s="148" t="s">
        <v>334</v>
      </c>
    </row>
    <row r="290" s="131" customFormat="true" ht="15.75" hidden="false" customHeight="false" outlineLevel="0" collapsed="false">
      <c r="A290" s="146" t="n">
        <v>281</v>
      </c>
      <c r="B290" s="79" t="s">
        <v>357</v>
      </c>
      <c r="C290" s="147" t="s">
        <v>735</v>
      </c>
      <c r="D290" s="148" t="s">
        <v>334</v>
      </c>
    </row>
    <row r="291" s="131" customFormat="true" ht="15.75" hidden="false" customHeight="false" outlineLevel="0" collapsed="false">
      <c r="A291" s="146" t="n">
        <v>282</v>
      </c>
      <c r="B291" s="79" t="s">
        <v>357</v>
      </c>
      <c r="C291" s="147" t="s">
        <v>737</v>
      </c>
      <c r="D291" s="148" t="s">
        <v>334</v>
      </c>
    </row>
    <row r="292" s="131" customFormat="true" ht="15.75" hidden="false" customHeight="false" outlineLevel="0" collapsed="false">
      <c r="A292" s="146" t="n">
        <v>283</v>
      </c>
      <c r="B292" s="79" t="s">
        <v>357</v>
      </c>
      <c r="C292" s="147" t="s">
        <v>744</v>
      </c>
      <c r="D292" s="148" t="s">
        <v>334</v>
      </c>
    </row>
    <row r="293" s="131" customFormat="true" ht="15.75" hidden="false" customHeight="false" outlineLevel="0" collapsed="false">
      <c r="A293" s="146" t="n">
        <v>284</v>
      </c>
      <c r="B293" s="79" t="s">
        <v>357</v>
      </c>
      <c r="C293" s="147" t="s">
        <v>755</v>
      </c>
      <c r="D293" s="148" t="s">
        <v>334</v>
      </c>
    </row>
    <row r="294" s="131" customFormat="true" ht="31.5" hidden="false" customHeight="false" outlineLevel="0" collapsed="false">
      <c r="A294" s="146" t="n">
        <v>285</v>
      </c>
      <c r="B294" s="79" t="s">
        <v>357</v>
      </c>
      <c r="C294" s="147" t="s">
        <v>763</v>
      </c>
      <c r="D294" s="148" t="s">
        <v>334</v>
      </c>
    </row>
    <row r="295" s="131" customFormat="true" ht="15.75" hidden="false" customHeight="false" outlineLevel="0" collapsed="false">
      <c r="A295" s="146" t="n">
        <v>286</v>
      </c>
      <c r="B295" s="79" t="s">
        <v>357</v>
      </c>
      <c r="C295" s="147" t="s">
        <v>765</v>
      </c>
      <c r="D295" s="148" t="s">
        <v>334</v>
      </c>
    </row>
    <row r="296" s="131" customFormat="true" ht="15.75" hidden="false" customHeight="false" outlineLevel="0" collapsed="false">
      <c r="A296" s="146" t="n">
        <v>287</v>
      </c>
      <c r="B296" s="79" t="s">
        <v>357</v>
      </c>
      <c r="C296" s="147" t="s">
        <v>766</v>
      </c>
      <c r="D296" s="148" t="s">
        <v>334</v>
      </c>
    </row>
    <row r="297" s="131" customFormat="true" ht="15.75" hidden="false" customHeight="false" outlineLevel="0" collapsed="false">
      <c r="A297" s="146" t="n">
        <v>288</v>
      </c>
      <c r="B297" s="79" t="s">
        <v>357</v>
      </c>
      <c r="C297" s="147" t="s">
        <v>798</v>
      </c>
      <c r="D297" s="148" t="s">
        <v>506</v>
      </c>
    </row>
    <row r="298" s="131" customFormat="true" ht="15.75" hidden="false" customHeight="false" outlineLevel="0" collapsed="false">
      <c r="A298" s="146" t="n">
        <v>289</v>
      </c>
      <c r="B298" s="79" t="s">
        <v>357</v>
      </c>
      <c r="C298" s="147" t="s">
        <v>809</v>
      </c>
      <c r="D298" s="148" t="s">
        <v>334</v>
      </c>
    </row>
    <row r="299" s="131" customFormat="true" ht="15.75" hidden="false" customHeight="false" outlineLevel="0" collapsed="false">
      <c r="A299" s="146" t="n">
        <v>290</v>
      </c>
      <c r="B299" s="79" t="s">
        <v>357</v>
      </c>
      <c r="C299" s="147" t="s">
        <v>830</v>
      </c>
      <c r="D299" s="148" t="s">
        <v>334</v>
      </c>
    </row>
    <row r="300" s="131" customFormat="true" ht="15.75" hidden="false" customHeight="false" outlineLevel="0" collapsed="false">
      <c r="A300" s="146" t="n">
        <v>291</v>
      </c>
      <c r="B300" s="79" t="s">
        <v>357</v>
      </c>
      <c r="C300" s="147" t="s">
        <v>852</v>
      </c>
      <c r="D300" s="148" t="s">
        <v>334</v>
      </c>
    </row>
    <row r="301" s="131" customFormat="true" ht="31.5" hidden="false" customHeight="false" outlineLevel="0" collapsed="false">
      <c r="A301" s="146" t="n">
        <v>292</v>
      </c>
      <c r="B301" s="79" t="s">
        <v>357</v>
      </c>
      <c r="C301" s="147" t="s">
        <v>671</v>
      </c>
      <c r="D301" s="148" t="s">
        <v>334</v>
      </c>
    </row>
    <row r="302" s="131" customFormat="true" ht="15.75" hidden="false" customHeight="false" outlineLevel="0" collapsed="false">
      <c r="A302" s="146" t="n">
        <v>293</v>
      </c>
      <c r="B302" s="79" t="s">
        <v>357</v>
      </c>
      <c r="C302" s="147" t="s">
        <v>857</v>
      </c>
      <c r="D302" s="148" t="s">
        <v>334</v>
      </c>
    </row>
    <row r="303" s="131" customFormat="true" ht="15.75" hidden="false" customHeight="false" outlineLevel="0" collapsed="false">
      <c r="A303" s="146" t="n">
        <v>294</v>
      </c>
      <c r="B303" s="79" t="s">
        <v>357</v>
      </c>
      <c r="C303" s="147" t="s">
        <v>859</v>
      </c>
      <c r="D303" s="148" t="s">
        <v>334</v>
      </c>
    </row>
    <row r="304" s="131" customFormat="true" ht="16.5" hidden="false" customHeight="false" outlineLevel="0" collapsed="false">
      <c r="A304" s="146" t="n">
        <v>295</v>
      </c>
      <c r="B304" s="79" t="s">
        <v>357</v>
      </c>
      <c r="C304" s="147" t="s">
        <v>870</v>
      </c>
      <c r="D304" s="148" t="s">
        <v>334</v>
      </c>
    </row>
    <row r="305" customFormat="false" ht="15.75" hidden="false" customHeight="false" outlineLevel="0" collapsed="false">
      <c r="A305" s="153" t="s">
        <v>884</v>
      </c>
      <c r="B305" s="154"/>
      <c r="C305" s="154"/>
      <c r="D305" s="155" t="n">
        <v>42582</v>
      </c>
      <c r="E305" s="84"/>
    </row>
    <row r="306" customFormat="false" ht="15.75" hidden="false" customHeight="false" outlineLevel="0" collapsed="false">
      <c r="A306" s="156" t="s">
        <v>885</v>
      </c>
      <c r="B306" s="157"/>
      <c r="C306" s="157"/>
      <c r="D306" s="158" t="s">
        <v>886</v>
      </c>
    </row>
    <row r="307" customFormat="false" ht="15.75" hidden="false" customHeight="false" outlineLevel="0" collapsed="false">
      <c r="A307" s="156" t="s">
        <v>887</v>
      </c>
      <c r="B307" s="157"/>
      <c r="C307" s="157"/>
      <c r="D307" s="158" t="s">
        <v>707</v>
      </c>
    </row>
    <row r="308" customFormat="false" ht="15.75" hidden="false" customHeight="false" outlineLevel="0" collapsed="false">
      <c r="A308" s="156" t="s">
        <v>888</v>
      </c>
      <c r="B308" s="157"/>
      <c r="C308" s="157"/>
      <c r="D308" s="158" t="s">
        <v>889</v>
      </c>
    </row>
    <row r="309" customFormat="false" ht="15.75" hidden="false" customHeight="false" outlineLevel="0" collapsed="false">
      <c r="A309" s="159" t="s">
        <v>890</v>
      </c>
      <c r="B309" s="159"/>
      <c r="C309" s="159"/>
      <c r="D309" s="160" t="s">
        <v>12</v>
      </c>
    </row>
    <row r="310" customFormat="false" ht="16.5" hidden="false" customHeight="false" outlineLevel="0" collapsed="false">
      <c r="A310" s="161" t="s">
        <v>891</v>
      </c>
      <c r="B310" s="161"/>
      <c r="C310" s="161"/>
      <c r="D310" s="162" t="s">
        <v>892</v>
      </c>
    </row>
  </sheetData>
  <mergeCells count="10">
    <mergeCell ref="A1:D1"/>
    <mergeCell ref="A2:D2"/>
    <mergeCell ref="A4:D4"/>
    <mergeCell ref="A7:D7"/>
    <mergeCell ref="A16:D16"/>
    <mergeCell ref="A34:D34"/>
    <mergeCell ref="A74:D74"/>
    <mergeCell ref="A165:D165"/>
    <mergeCell ref="A309:C309"/>
    <mergeCell ref="A310:C310"/>
  </mergeCells>
  <hyperlinks>
    <hyperlink ref="D309" r:id="rId1" display="maira.murillo@pedromoncayo.gob.ec"/>
  </hyperlinks>
  <printOptions headings="false" gridLines="false" gridLinesSet="true" horizontalCentered="false" verticalCentered="false"/>
  <pageMargins left="0.157638888888889" right="0" top="0.511805555555556" bottom="0.39375" header="0.511811023622047"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LLOTAIP&amp;CGAD MUNICIPAL DE PEDRO MONCAYO&amp;R&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pageBreakPreview" topLeftCell="A114" colorId="64" zoomScale="80" zoomScaleNormal="85" zoomScalePageLayoutView="80" workbookViewId="0">
      <selection pane="topLeft" activeCell="D125" activeCellId="0" sqref="D125"/>
    </sheetView>
  </sheetViews>
  <sheetFormatPr defaultColWidth="11.41796875" defaultRowHeight="15" zeroHeight="false" outlineLevelRow="0" outlineLevelCol="0"/>
  <cols>
    <col collapsed="false" customWidth="true" hidden="false" outlineLevel="0" max="1" min="1" style="134" width="6.56"/>
    <col collapsed="false" customWidth="true" hidden="false" outlineLevel="0" max="2" min="2" style="134" width="8.85"/>
    <col collapsed="false" customWidth="true" hidden="true" outlineLevel="0" max="3" min="3" style="134" width="10.97"/>
    <col collapsed="false" customWidth="true" hidden="false" outlineLevel="0" max="4" min="4" style="134" width="47.7"/>
    <col collapsed="false" customWidth="true" hidden="false" outlineLevel="0" max="5" min="5" style="134" width="33.56"/>
    <col collapsed="false" customWidth="true" hidden="false" outlineLevel="0" max="6" min="6" style="134" width="15.56"/>
    <col collapsed="false" customWidth="true" hidden="false" outlineLevel="0" max="7" min="7" style="134" width="33.28"/>
    <col collapsed="false" customWidth="true" hidden="false" outlineLevel="0" max="8" min="8" style="134" width="27.28"/>
    <col collapsed="false" customWidth="true" hidden="false" outlineLevel="0" max="9" min="9" style="134" width="15.7"/>
    <col collapsed="false" customWidth="true" hidden="false" outlineLevel="0" max="10" min="10" style="134" width="16.7"/>
    <col collapsed="false" customWidth="true" hidden="false" outlineLevel="0" max="11" min="11" style="134" width="11.85"/>
    <col collapsed="false" customWidth="true" hidden="false" outlineLevel="0" max="12" min="12" style="134" width="9.99"/>
    <col collapsed="false" customWidth="false" hidden="false" outlineLevel="0" max="257" min="13" style="134" width="11.42"/>
  </cols>
  <sheetData>
    <row r="1" customFormat="false" ht="37.5" hidden="false" customHeight="true" outlineLevel="0" collapsed="false">
      <c r="A1" s="163" t="s">
        <v>893</v>
      </c>
      <c r="B1" s="163"/>
      <c r="C1" s="163"/>
      <c r="D1" s="163"/>
      <c r="E1" s="163"/>
      <c r="F1" s="163"/>
      <c r="G1" s="163"/>
      <c r="H1" s="163"/>
      <c r="I1" s="163"/>
      <c r="J1" s="163"/>
      <c r="K1" s="163"/>
      <c r="L1" s="163"/>
      <c r="M1" s="163"/>
      <c r="N1" s="163"/>
      <c r="O1" s="163"/>
    </row>
    <row r="2" customFormat="false" ht="37.5" hidden="false" customHeight="true" outlineLevel="0" collapsed="false">
      <c r="A2" s="164" t="s">
        <v>911</v>
      </c>
      <c r="B2" s="164"/>
      <c r="C2" s="164"/>
      <c r="D2" s="164"/>
      <c r="E2" s="164"/>
      <c r="F2" s="164"/>
      <c r="G2" s="164"/>
      <c r="H2" s="164"/>
      <c r="I2" s="164"/>
      <c r="J2" s="164"/>
      <c r="K2" s="164"/>
      <c r="L2" s="164"/>
      <c r="M2" s="164"/>
      <c r="N2" s="164"/>
      <c r="O2" s="164"/>
    </row>
    <row r="3" s="144" customFormat="true" ht="45.75" hidden="false" customHeight="false" outlineLevel="0" collapsed="false">
      <c r="A3" s="165" t="s">
        <v>895</v>
      </c>
      <c r="B3" s="166" t="s">
        <v>912</v>
      </c>
      <c r="C3" s="167" t="s">
        <v>913</v>
      </c>
      <c r="D3" s="166" t="s">
        <v>897</v>
      </c>
      <c r="E3" s="166" t="s">
        <v>326</v>
      </c>
      <c r="F3" s="166" t="s">
        <v>914</v>
      </c>
      <c r="G3" s="166" t="s">
        <v>915</v>
      </c>
      <c r="H3" s="166" t="s">
        <v>916</v>
      </c>
      <c r="I3" s="166" t="s">
        <v>917</v>
      </c>
      <c r="J3" s="166" t="s">
        <v>918</v>
      </c>
      <c r="K3" s="166" t="s">
        <v>919</v>
      </c>
      <c r="L3" s="166" t="s">
        <v>920</v>
      </c>
      <c r="M3" s="166" t="s">
        <v>921</v>
      </c>
      <c r="N3" s="166" t="s">
        <v>922</v>
      </c>
      <c r="O3" s="168" t="s">
        <v>923</v>
      </c>
    </row>
    <row r="4" customFormat="false" ht="35.1" hidden="false" customHeight="true" outlineLevel="0" collapsed="false">
      <c r="A4" s="169" t="n">
        <v>1</v>
      </c>
      <c r="B4" s="170" t="n">
        <v>280</v>
      </c>
      <c r="C4" s="170" t="n">
        <v>280</v>
      </c>
      <c r="D4" s="170" t="s">
        <v>333</v>
      </c>
      <c r="E4" s="170" t="s">
        <v>334</v>
      </c>
      <c r="F4" s="170" t="s">
        <v>924</v>
      </c>
      <c r="G4" s="171" t="s">
        <v>925</v>
      </c>
      <c r="H4" s="172" t="s">
        <v>926</v>
      </c>
      <c r="I4" s="173" t="n">
        <v>393</v>
      </c>
      <c r="J4" s="173" t="n">
        <f aca="false">+I4*12</f>
        <v>4716</v>
      </c>
      <c r="K4" s="173" t="n">
        <f aca="false">I4/12</f>
        <v>32.75</v>
      </c>
      <c r="L4" s="173" t="n">
        <f aca="false">366/12</f>
        <v>30.5</v>
      </c>
      <c r="M4" s="174" t="n">
        <v>0</v>
      </c>
      <c r="N4" s="174" t="n">
        <v>0</v>
      </c>
      <c r="O4" s="173" t="n">
        <f aca="false">+K4+L4+M4+N4</f>
        <v>63.25</v>
      </c>
    </row>
    <row r="5" customFormat="false" ht="35.1" hidden="false" customHeight="true" outlineLevel="0" collapsed="false">
      <c r="A5" s="169" t="n">
        <v>2</v>
      </c>
      <c r="B5" s="170" t="n">
        <v>247</v>
      </c>
      <c r="C5" s="170" t="n">
        <v>247</v>
      </c>
      <c r="D5" s="170" t="s">
        <v>338</v>
      </c>
      <c r="E5" s="170" t="s">
        <v>334</v>
      </c>
      <c r="F5" s="170" t="s">
        <v>924</v>
      </c>
      <c r="G5" s="171" t="s">
        <v>925</v>
      </c>
      <c r="H5" s="172" t="s">
        <v>926</v>
      </c>
      <c r="I5" s="173" t="n">
        <v>393</v>
      </c>
      <c r="J5" s="173" t="n">
        <f aca="false">+I5*12</f>
        <v>4716</v>
      </c>
      <c r="K5" s="173" t="n">
        <f aca="false">I5/12</f>
        <v>32.75</v>
      </c>
      <c r="L5" s="173" t="n">
        <f aca="false">366/12</f>
        <v>30.5</v>
      </c>
      <c r="M5" s="174" t="n">
        <v>0</v>
      </c>
      <c r="N5" s="174" t="n">
        <v>0</v>
      </c>
      <c r="O5" s="173" t="n">
        <f aca="false">+K5+L5+M5+N5</f>
        <v>63.25</v>
      </c>
    </row>
    <row r="6" customFormat="false" ht="35.1" hidden="false" customHeight="true" outlineLevel="0" collapsed="false">
      <c r="A6" s="169" t="n">
        <v>3</v>
      </c>
      <c r="B6" s="170" t="n">
        <v>239</v>
      </c>
      <c r="C6" s="170" t="n">
        <v>239</v>
      </c>
      <c r="D6" s="170" t="s">
        <v>339</v>
      </c>
      <c r="E6" s="170" t="s">
        <v>340</v>
      </c>
      <c r="F6" s="170" t="s">
        <v>924</v>
      </c>
      <c r="G6" s="171" t="s">
        <v>927</v>
      </c>
      <c r="H6" s="175" t="s">
        <v>928</v>
      </c>
      <c r="I6" s="173" t="n">
        <v>1676</v>
      </c>
      <c r="J6" s="173" t="n">
        <f aca="false">+I6*12</f>
        <v>20112</v>
      </c>
      <c r="K6" s="173" t="n">
        <f aca="false">I6/12</f>
        <v>139.666666666667</v>
      </c>
      <c r="L6" s="173" t="n">
        <f aca="false">366/12</f>
        <v>30.5</v>
      </c>
      <c r="M6" s="174" t="n">
        <v>0</v>
      </c>
      <c r="N6" s="174" t="n">
        <v>0</v>
      </c>
      <c r="O6" s="173" t="n">
        <f aca="false">+K6+L6+M6+N6</f>
        <v>170.166666666667</v>
      </c>
    </row>
    <row r="7" customFormat="false" ht="35.1" hidden="false" customHeight="true" outlineLevel="0" collapsed="false">
      <c r="A7" s="169" t="n">
        <v>4</v>
      </c>
      <c r="B7" s="170" t="n">
        <v>312</v>
      </c>
      <c r="C7" s="170" t="n">
        <v>312</v>
      </c>
      <c r="D7" s="170" t="s">
        <v>343</v>
      </c>
      <c r="E7" s="170" t="s">
        <v>344</v>
      </c>
      <c r="F7" s="170" t="s">
        <v>924</v>
      </c>
      <c r="G7" s="171" t="s">
        <v>927</v>
      </c>
      <c r="H7" s="172" t="s">
        <v>926</v>
      </c>
      <c r="I7" s="173" t="n">
        <v>622</v>
      </c>
      <c r="J7" s="173" t="n">
        <f aca="false">+I7*12</f>
        <v>7464</v>
      </c>
      <c r="K7" s="173" t="n">
        <f aca="false">I7/12</f>
        <v>51.8333333333333</v>
      </c>
      <c r="L7" s="173"/>
      <c r="M7" s="174" t="n">
        <v>0</v>
      </c>
      <c r="N7" s="174" t="n">
        <v>0</v>
      </c>
      <c r="O7" s="173" t="n">
        <f aca="false">+K7+L7+M7+N7</f>
        <v>51.8333333333333</v>
      </c>
    </row>
    <row r="8" customFormat="false" ht="35.1" hidden="false" customHeight="true" outlineLevel="0" collapsed="false">
      <c r="A8" s="169" t="n">
        <v>5</v>
      </c>
      <c r="B8" s="170" t="n">
        <v>58</v>
      </c>
      <c r="C8" s="170" t="n">
        <v>58</v>
      </c>
      <c r="D8" s="170" t="s">
        <v>346</v>
      </c>
      <c r="E8" s="170" t="s">
        <v>929</v>
      </c>
      <c r="F8" s="170" t="s">
        <v>924</v>
      </c>
      <c r="G8" s="171" t="s">
        <v>930</v>
      </c>
      <c r="H8" s="172" t="s">
        <v>926</v>
      </c>
      <c r="I8" s="173" t="n">
        <v>622</v>
      </c>
      <c r="J8" s="173" t="n">
        <f aca="false">+I8*12</f>
        <v>7464</v>
      </c>
      <c r="K8" s="173" t="n">
        <f aca="false">I8/12</f>
        <v>51.8333333333333</v>
      </c>
      <c r="L8" s="173" t="n">
        <f aca="false">366/12</f>
        <v>30.5</v>
      </c>
      <c r="M8" s="174" t="n">
        <v>0</v>
      </c>
      <c r="N8" s="174" t="n">
        <v>0</v>
      </c>
      <c r="O8" s="173" t="n">
        <f aca="false">+K8+L8+M8+N8</f>
        <v>82.3333333333333</v>
      </c>
    </row>
    <row r="9" customFormat="false" ht="35.1" hidden="false" customHeight="true" outlineLevel="0" collapsed="false">
      <c r="A9" s="169" t="n">
        <v>6</v>
      </c>
      <c r="B9" s="170" t="n">
        <v>260</v>
      </c>
      <c r="C9" s="170" t="n">
        <v>260</v>
      </c>
      <c r="D9" s="170" t="s">
        <v>350</v>
      </c>
      <c r="E9" s="170" t="s">
        <v>334</v>
      </c>
      <c r="F9" s="170" t="s">
        <v>924</v>
      </c>
      <c r="G9" s="171" t="s">
        <v>925</v>
      </c>
      <c r="H9" s="172" t="s">
        <v>926</v>
      </c>
      <c r="I9" s="173" t="n">
        <v>393</v>
      </c>
      <c r="J9" s="173" t="n">
        <f aca="false">+I9*12</f>
        <v>4716</v>
      </c>
      <c r="K9" s="173" t="n">
        <f aca="false">I9/12</f>
        <v>32.75</v>
      </c>
      <c r="L9" s="173" t="n">
        <f aca="false">366/12</f>
        <v>30.5</v>
      </c>
      <c r="M9" s="174" t="n">
        <v>0</v>
      </c>
      <c r="N9" s="174" t="n">
        <v>0</v>
      </c>
      <c r="O9" s="173" t="n">
        <f aca="false">+K9+L9+M9+N9</f>
        <v>63.25</v>
      </c>
    </row>
    <row r="10" customFormat="false" ht="35.1" hidden="false" customHeight="true" outlineLevel="0" collapsed="false">
      <c r="A10" s="169" t="n">
        <v>7</v>
      </c>
      <c r="B10" s="170" t="n">
        <v>2</v>
      </c>
      <c r="C10" s="170" t="n">
        <v>2</v>
      </c>
      <c r="D10" s="170" t="s">
        <v>351</v>
      </c>
      <c r="E10" s="76" t="s">
        <v>352</v>
      </c>
      <c r="F10" s="170" t="s">
        <v>924</v>
      </c>
      <c r="G10" s="171" t="s">
        <v>931</v>
      </c>
      <c r="H10" s="175" t="s">
        <v>928</v>
      </c>
      <c r="I10" s="173" t="n">
        <v>1212</v>
      </c>
      <c r="J10" s="173" t="n">
        <f aca="false">+I10*12</f>
        <v>14544</v>
      </c>
      <c r="K10" s="173" t="n">
        <f aca="false">I10/12</f>
        <v>101</v>
      </c>
      <c r="L10" s="173" t="n">
        <f aca="false">366/12</f>
        <v>30.5</v>
      </c>
      <c r="M10" s="174" t="n">
        <v>0</v>
      </c>
      <c r="N10" s="174" t="n">
        <v>0</v>
      </c>
      <c r="O10" s="173" t="n">
        <f aca="false">+K10+L10+M10+N10</f>
        <v>131.5</v>
      </c>
    </row>
    <row r="11" customFormat="false" ht="35.1" hidden="false" customHeight="true" outlineLevel="0" collapsed="false">
      <c r="A11" s="169" t="n">
        <v>8</v>
      </c>
      <c r="B11" s="170" t="n">
        <v>510</v>
      </c>
      <c r="C11" s="170" t="n">
        <v>510</v>
      </c>
      <c r="D11" s="170" t="s">
        <v>355</v>
      </c>
      <c r="E11" s="170" t="s">
        <v>356</v>
      </c>
      <c r="F11" s="170" t="s">
        <v>924</v>
      </c>
      <c r="G11" s="171" t="s">
        <v>925</v>
      </c>
      <c r="H11" s="175" t="s">
        <v>928</v>
      </c>
      <c r="I11" s="173" t="n">
        <v>1086</v>
      </c>
      <c r="J11" s="173" t="n">
        <f aca="false">+I11*12</f>
        <v>13032</v>
      </c>
      <c r="K11" s="173" t="n">
        <f aca="false">I11/12</f>
        <v>90.5</v>
      </c>
      <c r="L11" s="173" t="n">
        <f aca="false">366/12</f>
        <v>30.5</v>
      </c>
      <c r="M11" s="174" t="n">
        <v>0</v>
      </c>
      <c r="N11" s="174" t="n">
        <v>0</v>
      </c>
      <c r="O11" s="173" t="n">
        <f aca="false">+K11+L11+M11+N11</f>
        <v>121</v>
      </c>
    </row>
    <row r="12" customFormat="false" ht="35.1" hidden="false" customHeight="true" outlineLevel="0" collapsed="false">
      <c r="A12" s="169" t="n">
        <v>9</v>
      </c>
      <c r="B12" s="170" t="n">
        <v>2</v>
      </c>
      <c r="C12" s="170" t="n">
        <v>2</v>
      </c>
      <c r="D12" s="170" t="s">
        <v>358</v>
      </c>
      <c r="E12" s="170" t="s">
        <v>359</v>
      </c>
      <c r="F12" s="170" t="s">
        <v>932</v>
      </c>
      <c r="G12" s="171" t="s">
        <v>933</v>
      </c>
      <c r="H12" s="175" t="s">
        <v>934</v>
      </c>
      <c r="I12" s="173" t="n">
        <v>548</v>
      </c>
      <c r="J12" s="173" t="n">
        <f aca="false">+I12*12</f>
        <v>6576</v>
      </c>
      <c r="K12" s="173" t="n">
        <f aca="false">I12/12</f>
        <v>45.6666666666667</v>
      </c>
      <c r="L12" s="173" t="n">
        <f aca="false">366/12</f>
        <v>30.5</v>
      </c>
      <c r="M12" s="174" t="n">
        <v>219.2</v>
      </c>
      <c r="N12" s="174" t="n">
        <v>0</v>
      </c>
      <c r="O12" s="173" t="n">
        <f aca="false">+K12+L12+M12+N12</f>
        <v>295.366666666667</v>
      </c>
    </row>
    <row r="13" customFormat="false" ht="35.1" hidden="false" customHeight="true" outlineLevel="0" collapsed="false">
      <c r="A13" s="169" t="n">
        <v>10</v>
      </c>
      <c r="B13" s="170" t="n">
        <v>44</v>
      </c>
      <c r="C13" s="170" t="n">
        <v>44</v>
      </c>
      <c r="D13" s="170" t="s">
        <v>361</v>
      </c>
      <c r="E13" s="170" t="s">
        <v>362</v>
      </c>
      <c r="F13" s="170" t="s">
        <v>924</v>
      </c>
      <c r="G13" s="171" t="s">
        <v>935</v>
      </c>
      <c r="H13" s="175" t="s">
        <v>928</v>
      </c>
      <c r="I13" s="173" t="n">
        <v>733</v>
      </c>
      <c r="J13" s="173" t="n">
        <f aca="false">+I13*12</f>
        <v>8796</v>
      </c>
      <c r="K13" s="173" t="n">
        <f aca="false">I13/12</f>
        <v>61.0833333333333</v>
      </c>
      <c r="L13" s="173" t="n">
        <f aca="false">366/12</f>
        <v>30.5</v>
      </c>
      <c r="M13" s="174" t="n">
        <v>0</v>
      </c>
      <c r="N13" s="174" t="n">
        <v>0</v>
      </c>
      <c r="O13" s="173" t="n">
        <f aca="false">+K13+L13+M13+N13</f>
        <v>91.5833333333333</v>
      </c>
    </row>
    <row r="14" customFormat="false" ht="35.1" hidden="false" customHeight="true" outlineLevel="0" collapsed="false">
      <c r="A14" s="169" t="n">
        <v>11</v>
      </c>
      <c r="B14" s="170" t="n">
        <v>24</v>
      </c>
      <c r="C14" s="170" t="n">
        <v>24</v>
      </c>
      <c r="D14" s="170" t="s">
        <v>936</v>
      </c>
      <c r="E14" s="170" t="s">
        <v>365</v>
      </c>
      <c r="F14" s="170" t="s">
        <v>924</v>
      </c>
      <c r="G14" s="171" t="s">
        <v>937</v>
      </c>
      <c r="H14" s="175" t="s">
        <v>928</v>
      </c>
      <c r="I14" s="173" t="n">
        <v>986</v>
      </c>
      <c r="J14" s="173" t="n">
        <f aca="false">+I14*12</f>
        <v>11832</v>
      </c>
      <c r="K14" s="173" t="n">
        <f aca="false">I14/12</f>
        <v>82.1666666666667</v>
      </c>
      <c r="L14" s="173" t="n">
        <f aca="false">366/12</f>
        <v>30.5</v>
      </c>
      <c r="M14" s="174" t="n">
        <v>0</v>
      </c>
      <c r="N14" s="174" t="n">
        <v>0</v>
      </c>
      <c r="O14" s="173" t="n">
        <f aca="false">+K14+L14+M14+N14</f>
        <v>112.666666666667</v>
      </c>
    </row>
    <row r="15" customFormat="false" ht="35.1" hidden="false" customHeight="true" outlineLevel="0" collapsed="false">
      <c r="A15" s="169" t="n">
        <v>12</v>
      </c>
      <c r="B15" s="170" t="n">
        <v>258</v>
      </c>
      <c r="C15" s="170" t="n">
        <v>258</v>
      </c>
      <c r="D15" s="170" t="s">
        <v>368</v>
      </c>
      <c r="E15" s="170" t="s">
        <v>334</v>
      </c>
      <c r="F15" s="170" t="s">
        <v>924</v>
      </c>
      <c r="G15" s="171" t="s">
        <v>925</v>
      </c>
      <c r="H15" s="172" t="s">
        <v>926</v>
      </c>
      <c r="I15" s="173" t="n">
        <v>393</v>
      </c>
      <c r="J15" s="173" t="n">
        <f aca="false">+I15*12</f>
        <v>4716</v>
      </c>
      <c r="K15" s="173" t="n">
        <f aca="false">I15/12</f>
        <v>32.75</v>
      </c>
      <c r="L15" s="173" t="n">
        <f aca="false">366/12</f>
        <v>30.5</v>
      </c>
      <c r="M15" s="174" t="n">
        <v>0</v>
      </c>
      <c r="N15" s="174" t="n">
        <v>0</v>
      </c>
      <c r="O15" s="173" t="n">
        <f aca="false">+K15+L15+M15+N15</f>
        <v>63.25</v>
      </c>
    </row>
    <row r="16" customFormat="false" ht="35.1" hidden="false" customHeight="true" outlineLevel="0" collapsed="false">
      <c r="A16" s="169" t="n">
        <v>13</v>
      </c>
      <c r="B16" s="170" t="n">
        <v>25</v>
      </c>
      <c r="C16" s="170" t="n">
        <v>25</v>
      </c>
      <c r="D16" s="170" t="s">
        <v>369</v>
      </c>
      <c r="E16" s="170" t="s">
        <v>370</v>
      </c>
      <c r="F16" s="170" t="s">
        <v>932</v>
      </c>
      <c r="G16" s="171" t="s">
        <v>938</v>
      </c>
      <c r="H16" s="175" t="s">
        <v>939</v>
      </c>
      <c r="I16" s="173" t="n">
        <v>531</v>
      </c>
      <c r="J16" s="173" t="n">
        <f aca="false">+I16*12</f>
        <v>6372</v>
      </c>
      <c r="K16" s="173" t="n">
        <f aca="false">I16/12</f>
        <v>44.25</v>
      </c>
      <c r="L16" s="173" t="n">
        <f aca="false">366/12</f>
        <v>30.5</v>
      </c>
      <c r="M16" s="174" t="n">
        <v>0</v>
      </c>
      <c r="N16" s="174" t="n">
        <v>0</v>
      </c>
      <c r="O16" s="173" t="n">
        <f aca="false">+K16+L16+M16+N16</f>
        <v>74.75</v>
      </c>
    </row>
    <row r="17" customFormat="false" ht="35.1" hidden="false" customHeight="true" outlineLevel="0" collapsed="false">
      <c r="A17" s="169" t="n">
        <v>14</v>
      </c>
      <c r="B17" s="170" t="n">
        <v>243</v>
      </c>
      <c r="C17" s="170" t="n">
        <v>243</v>
      </c>
      <c r="D17" s="170" t="s">
        <v>371</v>
      </c>
      <c r="E17" s="170" t="s">
        <v>372</v>
      </c>
      <c r="F17" s="170" t="s">
        <v>924</v>
      </c>
      <c r="G17" s="171" t="s">
        <v>940</v>
      </c>
      <c r="H17" s="172" t="s">
        <v>926</v>
      </c>
      <c r="I17" s="173" t="n">
        <v>622</v>
      </c>
      <c r="J17" s="173" t="n">
        <f aca="false">+I17*12</f>
        <v>7464</v>
      </c>
      <c r="K17" s="173" t="n">
        <f aca="false">I17/12</f>
        <v>51.8333333333333</v>
      </c>
      <c r="L17" s="173" t="n">
        <f aca="false">366/12</f>
        <v>30.5</v>
      </c>
      <c r="M17" s="174" t="n">
        <v>0</v>
      </c>
      <c r="N17" s="174" t="n">
        <v>0</v>
      </c>
      <c r="O17" s="173" t="n">
        <f aca="false">+K17+L17+M17+N17</f>
        <v>82.3333333333333</v>
      </c>
    </row>
    <row r="18" customFormat="false" ht="35.1" hidden="false" customHeight="true" outlineLevel="0" collapsed="false">
      <c r="A18" s="169" t="n">
        <v>15</v>
      </c>
      <c r="B18" s="170" t="n">
        <v>10</v>
      </c>
      <c r="C18" s="170" t="n">
        <v>10</v>
      </c>
      <c r="D18" s="170" t="s">
        <v>374</v>
      </c>
      <c r="E18" s="170" t="s">
        <v>375</v>
      </c>
      <c r="F18" s="170" t="s">
        <v>924</v>
      </c>
      <c r="G18" s="171" t="s">
        <v>941</v>
      </c>
      <c r="H18" s="175" t="s">
        <v>928</v>
      </c>
      <c r="I18" s="173" t="n">
        <v>675</v>
      </c>
      <c r="J18" s="173" t="n">
        <f aca="false">+I18*12</f>
        <v>8100</v>
      </c>
      <c r="K18" s="173" t="n">
        <f aca="false">I18/12</f>
        <v>56.25</v>
      </c>
      <c r="L18" s="173" t="n">
        <f aca="false">366/12</f>
        <v>30.5</v>
      </c>
      <c r="M18" s="174" t="n">
        <v>0</v>
      </c>
      <c r="N18" s="174" t="n">
        <v>0</v>
      </c>
      <c r="O18" s="173" t="n">
        <f aca="false">+K18+L18+M18+N18</f>
        <v>86.75</v>
      </c>
    </row>
    <row r="19" customFormat="false" ht="35.1" hidden="false" customHeight="true" outlineLevel="0" collapsed="false">
      <c r="A19" s="169" t="n">
        <v>16</v>
      </c>
      <c r="B19" s="170" t="n">
        <v>91</v>
      </c>
      <c r="C19" s="170" t="n">
        <v>91</v>
      </c>
      <c r="D19" s="170" t="s">
        <v>378</v>
      </c>
      <c r="E19" s="170" t="s">
        <v>379</v>
      </c>
      <c r="F19" s="170" t="s">
        <v>924</v>
      </c>
      <c r="G19" s="171" t="s">
        <v>942</v>
      </c>
      <c r="H19" s="175" t="s">
        <v>943</v>
      </c>
      <c r="I19" s="173" t="n">
        <v>2291.8</v>
      </c>
      <c r="J19" s="173" t="n">
        <f aca="false">+I19*12</f>
        <v>27501.6</v>
      </c>
      <c r="K19" s="173" t="n">
        <f aca="false">I19/12</f>
        <v>190.983333333333</v>
      </c>
      <c r="L19" s="173" t="n">
        <f aca="false">366/12</f>
        <v>30.5</v>
      </c>
      <c r="M19" s="174" t="n">
        <v>0</v>
      </c>
      <c r="N19" s="174" t="n">
        <v>0</v>
      </c>
      <c r="O19" s="173" t="n">
        <f aca="false">+K19+L19+M19+N19</f>
        <v>221.483333333333</v>
      </c>
    </row>
    <row r="20" customFormat="false" ht="35.1" hidden="false" customHeight="true" outlineLevel="0" collapsed="false">
      <c r="A20" s="169" t="n">
        <v>17</v>
      </c>
      <c r="B20" s="170" t="n">
        <v>237</v>
      </c>
      <c r="C20" s="170" t="n">
        <v>237</v>
      </c>
      <c r="D20" s="170" t="s">
        <v>382</v>
      </c>
      <c r="E20" s="170" t="s">
        <v>383</v>
      </c>
      <c r="F20" s="170" t="s">
        <v>924</v>
      </c>
      <c r="G20" s="171" t="s">
        <v>944</v>
      </c>
      <c r="H20" s="175" t="s">
        <v>928</v>
      </c>
      <c r="I20" s="173" t="n">
        <v>1212</v>
      </c>
      <c r="J20" s="173" t="n">
        <f aca="false">+I20*12</f>
        <v>14544</v>
      </c>
      <c r="K20" s="173" t="n">
        <f aca="false">I20/12</f>
        <v>101</v>
      </c>
      <c r="L20" s="173" t="n">
        <f aca="false">366/12</f>
        <v>30.5</v>
      </c>
      <c r="M20" s="174" t="n">
        <v>0</v>
      </c>
      <c r="N20" s="174" t="n">
        <v>0</v>
      </c>
      <c r="O20" s="173" t="n">
        <f aca="false">+K20+L20+M20+N20</f>
        <v>131.5</v>
      </c>
    </row>
    <row r="21" customFormat="false" ht="35.1" hidden="false" customHeight="true" outlineLevel="0" collapsed="false">
      <c r="A21" s="169" t="n">
        <v>18</v>
      </c>
      <c r="B21" s="170" t="n">
        <v>56</v>
      </c>
      <c r="C21" s="170" t="n">
        <v>56</v>
      </c>
      <c r="D21" s="170" t="s">
        <v>385</v>
      </c>
      <c r="E21" s="170" t="s">
        <v>386</v>
      </c>
      <c r="F21" s="170" t="s">
        <v>924</v>
      </c>
      <c r="G21" s="171" t="s">
        <v>945</v>
      </c>
      <c r="H21" s="175" t="s">
        <v>928</v>
      </c>
      <c r="I21" s="173" t="n">
        <v>675</v>
      </c>
      <c r="J21" s="173" t="n">
        <f aca="false">+I21*12</f>
        <v>8100</v>
      </c>
      <c r="K21" s="173" t="n">
        <f aca="false">I21/12</f>
        <v>56.25</v>
      </c>
      <c r="L21" s="173" t="n">
        <f aca="false">366/12</f>
        <v>30.5</v>
      </c>
      <c r="M21" s="174" t="n">
        <v>0</v>
      </c>
      <c r="N21" s="174" t="n">
        <v>0</v>
      </c>
      <c r="O21" s="173" t="n">
        <f aca="false">+K21+L21+M21+N21</f>
        <v>86.75</v>
      </c>
    </row>
    <row r="22" customFormat="false" ht="35.1" hidden="false" customHeight="true" outlineLevel="0" collapsed="false">
      <c r="A22" s="169" t="n">
        <v>19</v>
      </c>
      <c r="B22" s="170" t="n">
        <v>270</v>
      </c>
      <c r="C22" s="170" t="n">
        <v>270</v>
      </c>
      <c r="D22" s="170" t="s">
        <v>388</v>
      </c>
      <c r="E22" s="170" t="s">
        <v>334</v>
      </c>
      <c r="F22" s="170" t="s">
        <v>924</v>
      </c>
      <c r="G22" s="171" t="s">
        <v>925</v>
      </c>
      <c r="H22" s="172" t="s">
        <v>926</v>
      </c>
      <c r="I22" s="173" t="n">
        <v>393</v>
      </c>
      <c r="J22" s="173" t="n">
        <f aca="false">+I22*12</f>
        <v>4716</v>
      </c>
      <c r="K22" s="173" t="n">
        <f aca="false">I22/12</f>
        <v>32.75</v>
      </c>
      <c r="L22" s="173" t="n">
        <f aca="false">366/12</f>
        <v>30.5</v>
      </c>
      <c r="M22" s="174" t="n">
        <v>0</v>
      </c>
      <c r="N22" s="174" t="n">
        <v>0</v>
      </c>
      <c r="O22" s="173" t="n">
        <f aca="false">+K22+L22+M22+N22</f>
        <v>63.25</v>
      </c>
    </row>
    <row r="23" customFormat="false" ht="35.1" hidden="false" customHeight="true" outlineLevel="0" collapsed="false">
      <c r="A23" s="169" t="n">
        <v>20</v>
      </c>
      <c r="B23" s="170" t="n">
        <v>502</v>
      </c>
      <c r="C23" s="170" t="n">
        <v>502</v>
      </c>
      <c r="D23" s="170" t="s">
        <v>389</v>
      </c>
      <c r="E23" s="170" t="s">
        <v>901</v>
      </c>
      <c r="F23" s="170" t="s">
        <v>924</v>
      </c>
      <c r="G23" s="171" t="s">
        <v>946</v>
      </c>
      <c r="H23" s="172" t="s">
        <v>926</v>
      </c>
      <c r="I23" s="173" t="n">
        <v>622</v>
      </c>
      <c r="J23" s="173" t="n">
        <f aca="false">+I23*12</f>
        <v>7464</v>
      </c>
      <c r="K23" s="173" t="n">
        <f aca="false">I23/12</f>
        <v>51.8333333333333</v>
      </c>
      <c r="L23" s="173" t="n">
        <f aca="false">366/12</f>
        <v>30.5</v>
      </c>
      <c r="M23" s="174" t="n">
        <v>0</v>
      </c>
      <c r="N23" s="174" t="n">
        <v>0</v>
      </c>
      <c r="O23" s="173" t="n">
        <f aca="false">+K23+L23+M23+N23</f>
        <v>82.3333333333333</v>
      </c>
    </row>
    <row r="24" customFormat="false" ht="35.1" hidden="false" customHeight="true" outlineLevel="0" collapsed="false">
      <c r="A24" s="169" t="n">
        <v>21</v>
      </c>
      <c r="B24" s="170" t="n">
        <v>44</v>
      </c>
      <c r="C24" s="170" t="n">
        <v>44</v>
      </c>
      <c r="D24" s="170" t="s">
        <v>393</v>
      </c>
      <c r="E24" s="170" t="s">
        <v>394</v>
      </c>
      <c r="F24" s="170" t="s">
        <v>932</v>
      </c>
      <c r="G24" s="171" t="s">
        <v>947</v>
      </c>
      <c r="H24" s="175" t="s">
        <v>939</v>
      </c>
      <c r="I24" s="173" t="n">
        <v>531</v>
      </c>
      <c r="J24" s="173" t="n">
        <f aca="false">+I24*12</f>
        <v>6372</v>
      </c>
      <c r="K24" s="173" t="n">
        <f aca="false">I24/12</f>
        <v>44.25</v>
      </c>
      <c r="L24" s="173" t="n">
        <f aca="false">366/12</f>
        <v>30.5</v>
      </c>
      <c r="M24" s="174" t="n">
        <v>0</v>
      </c>
      <c r="N24" s="174" t="n">
        <v>0</v>
      </c>
      <c r="O24" s="173" t="n">
        <f aca="false">+K24+L24+M24+N24</f>
        <v>74.75</v>
      </c>
    </row>
    <row r="25" customFormat="false" ht="35.1" hidden="false" customHeight="true" outlineLevel="0" collapsed="false">
      <c r="A25" s="169" t="n">
        <v>22</v>
      </c>
      <c r="B25" s="170" t="n">
        <v>240</v>
      </c>
      <c r="C25" s="170" t="n">
        <v>240</v>
      </c>
      <c r="D25" s="170" t="s">
        <v>948</v>
      </c>
      <c r="E25" s="170" t="s">
        <v>397</v>
      </c>
      <c r="F25" s="170" t="s">
        <v>924</v>
      </c>
      <c r="G25" s="171" t="s">
        <v>949</v>
      </c>
      <c r="H25" s="175" t="s">
        <v>928</v>
      </c>
      <c r="I25" s="173" t="n">
        <v>1212</v>
      </c>
      <c r="J25" s="173" t="n">
        <f aca="false">+I25*12</f>
        <v>14544</v>
      </c>
      <c r="K25" s="173" t="n">
        <f aca="false">I25/12</f>
        <v>101</v>
      </c>
      <c r="L25" s="173" t="n">
        <f aca="false">366/12</f>
        <v>30.5</v>
      </c>
      <c r="M25" s="174" t="n">
        <v>0</v>
      </c>
      <c r="N25" s="174" t="n">
        <v>0</v>
      </c>
      <c r="O25" s="173" t="n">
        <f aca="false">+K25+L25+M25+N25</f>
        <v>131.5</v>
      </c>
    </row>
    <row r="26" customFormat="false" ht="35.1" hidden="false" customHeight="true" outlineLevel="0" collapsed="false">
      <c r="A26" s="169" t="n">
        <v>23</v>
      </c>
      <c r="B26" s="170" t="n">
        <v>18</v>
      </c>
      <c r="C26" s="170" t="n">
        <v>18</v>
      </c>
      <c r="D26" s="170" t="s">
        <v>400</v>
      </c>
      <c r="E26" s="170" t="s">
        <v>375</v>
      </c>
      <c r="F26" s="170" t="s">
        <v>924</v>
      </c>
      <c r="G26" s="171" t="s">
        <v>941</v>
      </c>
      <c r="H26" s="175" t="s">
        <v>928</v>
      </c>
      <c r="I26" s="173" t="n">
        <v>675</v>
      </c>
      <c r="J26" s="173" t="n">
        <f aca="false">+I26*12</f>
        <v>8100</v>
      </c>
      <c r="K26" s="173" t="n">
        <f aca="false">I26/12</f>
        <v>56.25</v>
      </c>
      <c r="L26" s="173" t="n">
        <f aca="false">366/12</f>
        <v>30.5</v>
      </c>
      <c r="M26" s="174" t="n">
        <v>0</v>
      </c>
      <c r="N26" s="174" t="n">
        <v>0</v>
      </c>
      <c r="O26" s="173" t="n">
        <f aca="false">+K26+L26+M26+N26</f>
        <v>86.75</v>
      </c>
    </row>
    <row r="27" customFormat="false" ht="35.1" hidden="false" customHeight="true" outlineLevel="0" collapsed="false">
      <c r="A27" s="169" t="n">
        <v>24</v>
      </c>
      <c r="B27" s="170" t="n">
        <v>265</v>
      </c>
      <c r="C27" s="170" t="n">
        <v>265</v>
      </c>
      <c r="D27" s="170" t="s">
        <v>402</v>
      </c>
      <c r="E27" s="170" t="s">
        <v>334</v>
      </c>
      <c r="F27" s="170" t="s">
        <v>924</v>
      </c>
      <c r="G27" s="171" t="s">
        <v>925</v>
      </c>
      <c r="H27" s="172" t="s">
        <v>926</v>
      </c>
      <c r="I27" s="173" t="n">
        <v>393</v>
      </c>
      <c r="J27" s="173" t="n">
        <f aca="false">+I27*12</f>
        <v>4716</v>
      </c>
      <c r="K27" s="173" t="n">
        <f aca="false">I27/12</f>
        <v>32.75</v>
      </c>
      <c r="L27" s="173" t="n">
        <f aca="false">366/12</f>
        <v>30.5</v>
      </c>
      <c r="M27" s="174" t="n">
        <v>0</v>
      </c>
      <c r="N27" s="174" t="n">
        <v>0</v>
      </c>
      <c r="O27" s="173" t="n">
        <f aca="false">+K27+L27+M27+N27</f>
        <v>63.25</v>
      </c>
    </row>
    <row r="28" customFormat="false" ht="35.1" hidden="false" customHeight="true" outlineLevel="0" collapsed="false">
      <c r="A28" s="169" t="n">
        <v>25</v>
      </c>
      <c r="B28" s="170" t="n">
        <v>92</v>
      </c>
      <c r="C28" s="170" t="n">
        <v>92</v>
      </c>
      <c r="D28" s="170" t="s">
        <v>403</v>
      </c>
      <c r="E28" s="170" t="s">
        <v>950</v>
      </c>
      <c r="F28" s="170" t="s">
        <v>924</v>
      </c>
      <c r="G28" s="171" t="s">
        <v>951</v>
      </c>
      <c r="H28" s="176" t="s">
        <v>943</v>
      </c>
      <c r="I28" s="173" t="n">
        <v>2308</v>
      </c>
      <c r="J28" s="173" t="n">
        <f aca="false">+I28*12</f>
        <v>27696</v>
      </c>
      <c r="K28" s="173" t="n">
        <f aca="false">I28/12</f>
        <v>192.333333333333</v>
      </c>
      <c r="L28" s="173" t="n">
        <f aca="false">366/12</f>
        <v>30.5</v>
      </c>
      <c r="M28" s="174" t="n">
        <v>0</v>
      </c>
      <c r="N28" s="174" t="n">
        <v>0</v>
      </c>
      <c r="O28" s="173" t="n">
        <f aca="false">+K28+L28+M28+N28</f>
        <v>222.833333333333</v>
      </c>
    </row>
    <row r="29" customFormat="false" ht="35.1" hidden="false" customHeight="true" outlineLevel="0" collapsed="false">
      <c r="A29" s="169" t="n">
        <v>26</v>
      </c>
      <c r="B29" s="170" t="n">
        <v>3</v>
      </c>
      <c r="C29" s="170" t="n">
        <v>3</v>
      </c>
      <c r="D29" s="170" t="s">
        <v>406</v>
      </c>
      <c r="E29" s="170" t="s">
        <v>418</v>
      </c>
      <c r="F29" s="170" t="s">
        <v>932</v>
      </c>
      <c r="G29" s="171" t="s">
        <v>952</v>
      </c>
      <c r="H29" s="175" t="s">
        <v>953</v>
      </c>
      <c r="I29" s="173" t="n">
        <v>584</v>
      </c>
      <c r="J29" s="173" t="n">
        <f aca="false">+I29*12</f>
        <v>7008</v>
      </c>
      <c r="K29" s="173" t="n">
        <f aca="false">I29/12</f>
        <v>48.6666666666667</v>
      </c>
      <c r="L29" s="173" t="n">
        <f aca="false">366/12</f>
        <v>30.5</v>
      </c>
      <c r="M29" s="174" t="n">
        <v>175.2</v>
      </c>
      <c r="N29" s="174" t="n">
        <v>0</v>
      </c>
      <c r="O29" s="173" t="n">
        <f aca="false">+K29+L29+M29+N29</f>
        <v>254.366666666667</v>
      </c>
    </row>
    <row r="30" customFormat="false" ht="35.1" hidden="false" customHeight="true" outlineLevel="0" collapsed="false">
      <c r="A30" s="169" t="n">
        <v>27</v>
      </c>
      <c r="B30" s="170" t="n">
        <v>208</v>
      </c>
      <c r="C30" s="170" t="n">
        <v>208</v>
      </c>
      <c r="D30" s="170" t="s">
        <v>409</v>
      </c>
      <c r="E30" s="170" t="s">
        <v>904</v>
      </c>
      <c r="F30" s="170" t="s">
        <v>924</v>
      </c>
      <c r="G30" s="171" t="s">
        <v>931</v>
      </c>
      <c r="H30" s="172" t="s">
        <v>926</v>
      </c>
      <c r="I30" s="173" t="n">
        <v>622</v>
      </c>
      <c r="J30" s="173" t="n">
        <f aca="false">+I30*12</f>
        <v>7464</v>
      </c>
      <c r="K30" s="173" t="n">
        <f aca="false">I30/12</f>
        <v>51.8333333333333</v>
      </c>
      <c r="L30" s="173" t="n">
        <f aca="false">366/12</f>
        <v>30.5</v>
      </c>
      <c r="M30" s="174" t="n">
        <v>0</v>
      </c>
      <c r="N30" s="174" t="n">
        <v>0</v>
      </c>
      <c r="O30" s="173" t="n">
        <f aca="false">+K30+L30+M30+N30</f>
        <v>82.3333333333333</v>
      </c>
    </row>
    <row r="31" customFormat="false" ht="35.1" hidden="false" customHeight="true" outlineLevel="0" collapsed="false">
      <c r="A31" s="169" t="n">
        <v>28</v>
      </c>
      <c r="B31" s="170" t="n">
        <v>300</v>
      </c>
      <c r="C31" s="170" t="n">
        <v>300</v>
      </c>
      <c r="D31" s="170" t="s">
        <v>412</v>
      </c>
      <c r="E31" s="170" t="s">
        <v>413</v>
      </c>
      <c r="F31" s="170" t="s">
        <v>924</v>
      </c>
      <c r="G31" s="171" t="s">
        <v>938</v>
      </c>
      <c r="H31" s="175" t="s">
        <v>928</v>
      </c>
      <c r="I31" s="173" t="n">
        <v>1212</v>
      </c>
      <c r="J31" s="173" t="n">
        <f aca="false">+I31*12</f>
        <v>14544</v>
      </c>
      <c r="K31" s="173" t="n">
        <f aca="false">I31/12</f>
        <v>101</v>
      </c>
      <c r="L31" s="173" t="n">
        <f aca="false">366/12</f>
        <v>30.5</v>
      </c>
      <c r="M31" s="174" t="n">
        <v>0</v>
      </c>
      <c r="N31" s="174" t="n">
        <v>0</v>
      </c>
      <c r="O31" s="173" t="n">
        <f aca="false">+K31+L31+M31+N31</f>
        <v>131.5</v>
      </c>
    </row>
    <row r="32" customFormat="false" ht="35.1" hidden="false" customHeight="true" outlineLevel="0" collapsed="false">
      <c r="A32" s="169" t="n">
        <v>29</v>
      </c>
      <c r="B32" s="170" t="n">
        <v>11</v>
      </c>
      <c r="C32" s="170" t="n">
        <v>11</v>
      </c>
      <c r="D32" s="170" t="s">
        <v>415</v>
      </c>
      <c r="E32" s="170" t="s">
        <v>386</v>
      </c>
      <c r="F32" s="170" t="s">
        <v>924</v>
      </c>
      <c r="G32" s="171" t="s">
        <v>945</v>
      </c>
      <c r="H32" s="172" t="s">
        <v>926</v>
      </c>
      <c r="I32" s="173" t="n">
        <v>622</v>
      </c>
      <c r="J32" s="173" t="n">
        <f aca="false">+I32*12</f>
        <v>7464</v>
      </c>
      <c r="K32" s="173" t="n">
        <f aca="false">I32/12</f>
        <v>51.8333333333333</v>
      </c>
      <c r="L32" s="173" t="n">
        <f aca="false">366/12</f>
        <v>30.5</v>
      </c>
      <c r="M32" s="174" t="n">
        <v>0</v>
      </c>
      <c r="N32" s="174" t="n">
        <v>0</v>
      </c>
      <c r="O32" s="173" t="n">
        <f aca="false">+K32+L32+M32+N32</f>
        <v>82.3333333333333</v>
      </c>
    </row>
    <row r="33" customFormat="false" ht="35.1" hidden="false" customHeight="true" outlineLevel="0" collapsed="false">
      <c r="A33" s="169" t="n">
        <v>30</v>
      </c>
      <c r="B33" s="170" t="n">
        <v>4</v>
      </c>
      <c r="C33" s="170" t="n">
        <v>4</v>
      </c>
      <c r="D33" s="170" t="s">
        <v>417</v>
      </c>
      <c r="E33" s="170" t="s">
        <v>418</v>
      </c>
      <c r="F33" s="170" t="s">
        <v>932</v>
      </c>
      <c r="G33" s="171" t="s">
        <v>952</v>
      </c>
      <c r="H33" s="175" t="s">
        <v>953</v>
      </c>
      <c r="I33" s="173" t="n">
        <v>584</v>
      </c>
      <c r="J33" s="173" t="n">
        <f aca="false">+I33*12</f>
        <v>7008</v>
      </c>
      <c r="K33" s="173" t="n">
        <f aca="false">I33/12</f>
        <v>48.6666666666667</v>
      </c>
      <c r="L33" s="173" t="n">
        <f aca="false">366/12</f>
        <v>30.5</v>
      </c>
      <c r="M33" s="174" t="n">
        <v>155.73</v>
      </c>
      <c r="N33" s="174" t="n">
        <v>0</v>
      </c>
      <c r="O33" s="173" t="n">
        <f aca="false">+K33+L33+M33+N33</f>
        <v>234.896666666667</v>
      </c>
    </row>
    <row r="34" customFormat="false" ht="35.1" hidden="false" customHeight="true" outlineLevel="0" collapsed="false">
      <c r="A34" s="169" t="n">
        <v>31</v>
      </c>
      <c r="B34" s="170" t="n">
        <v>55</v>
      </c>
      <c r="C34" s="170" t="n">
        <v>55</v>
      </c>
      <c r="D34" s="170" t="s">
        <v>419</v>
      </c>
      <c r="E34" s="170" t="s">
        <v>420</v>
      </c>
      <c r="F34" s="170" t="s">
        <v>924</v>
      </c>
      <c r="G34" s="171" t="s">
        <v>935</v>
      </c>
      <c r="H34" s="175" t="s">
        <v>928</v>
      </c>
      <c r="I34" s="173" t="n">
        <v>1676</v>
      </c>
      <c r="J34" s="173" t="n">
        <f aca="false">+I34*12</f>
        <v>20112</v>
      </c>
      <c r="K34" s="173" t="n">
        <f aca="false">I34/12</f>
        <v>139.666666666667</v>
      </c>
      <c r="L34" s="173" t="n">
        <f aca="false">366/12</f>
        <v>30.5</v>
      </c>
      <c r="M34" s="174" t="n">
        <v>0</v>
      </c>
      <c r="N34" s="174" t="n">
        <v>0</v>
      </c>
      <c r="O34" s="173" t="n">
        <f aca="false">+K34+L34+M34+N34</f>
        <v>170.166666666667</v>
      </c>
    </row>
    <row r="35" customFormat="false" ht="35.1" hidden="false" customHeight="true" outlineLevel="0" collapsed="false">
      <c r="A35" s="169" t="n">
        <v>32</v>
      </c>
      <c r="B35" s="170" t="n">
        <v>4</v>
      </c>
      <c r="C35" s="170" t="n">
        <v>4</v>
      </c>
      <c r="D35" s="170" t="s">
        <v>423</v>
      </c>
      <c r="E35" s="170" t="s">
        <v>424</v>
      </c>
      <c r="F35" s="170" t="s">
        <v>932</v>
      </c>
      <c r="G35" s="171" t="s">
        <v>954</v>
      </c>
      <c r="H35" s="175" t="s">
        <v>939</v>
      </c>
      <c r="I35" s="173" t="n">
        <v>531</v>
      </c>
      <c r="J35" s="173" t="n">
        <f aca="false">+I35*12</f>
        <v>6372</v>
      </c>
      <c r="K35" s="173" t="n">
        <f aca="false">I35/12</f>
        <v>44.25</v>
      </c>
      <c r="L35" s="173" t="n">
        <f aca="false">366/12</f>
        <v>30.5</v>
      </c>
      <c r="M35" s="174" t="n">
        <v>35.4</v>
      </c>
      <c r="N35" s="174" t="n">
        <v>0</v>
      </c>
      <c r="O35" s="173" t="n">
        <f aca="false">+K35+L35+M35+N35</f>
        <v>110.15</v>
      </c>
    </row>
    <row r="36" customFormat="false" ht="35.1" hidden="false" customHeight="true" outlineLevel="0" collapsed="false">
      <c r="A36" s="169" t="n">
        <v>33</v>
      </c>
      <c r="B36" s="170" t="n">
        <v>10</v>
      </c>
      <c r="C36" s="170" t="n">
        <v>10</v>
      </c>
      <c r="D36" s="170" t="s">
        <v>426</v>
      </c>
      <c r="E36" s="170" t="s">
        <v>424</v>
      </c>
      <c r="F36" s="170" t="s">
        <v>932</v>
      </c>
      <c r="G36" s="171" t="s">
        <v>954</v>
      </c>
      <c r="H36" s="175" t="s">
        <v>939</v>
      </c>
      <c r="I36" s="173" t="n">
        <v>531</v>
      </c>
      <c r="J36" s="173" t="n">
        <f aca="false">+I36*12</f>
        <v>6372</v>
      </c>
      <c r="K36" s="173" t="n">
        <f aca="false">I36/12</f>
        <v>44.25</v>
      </c>
      <c r="L36" s="173" t="n">
        <f aca="false">366/12</f>
        <v>30.5</v>
      </c>
      <c r="M36" s="174" t="n">
        <v>44.25</v>
      </c>
      <c r="N36" s="174" t="n">
        <v>0</v>
      </c>
      <c r="O36" s="173" t="n">
        <f aca="false">+K36+L36+M36+N36</f>
        <v>119</v>
      </c>
    </row>
    <row r="37" customFormat="false" ht="35.1" hidden="false" customHeight="true" outlineLevel="0" collapsed="false">
      <c r="A37" s="169" t="n">
        <v>34</v>
      </c>
      <c r="B37" s="170" t="n">
        <v>19</v>
      </c>
      <c r="C37" s="170" t="n">
        <v>19</v>
      </c>
      <c r="D37" s="170" t="s">
        <v>427</v>
      </c>
      <c r="E37" s="170" t="s">
        <v>370</v>
      </c>
      <c r="F37" s="170" t="s">
        <v>932</v>
      </c>
      <c r="G37" s="171" t="s">
        <v>938</v>
      </c>
      <c r="H37" s="175" t="s">
        <v>939</v>
      </c>
      <c r="I37" s="173" t="n">
        <v>531</v>
      </c>
      <c r="J37" s="173" t="n">
        <f aca="false">+I37*12</f>
        <v>6372</v>
      </c>
      <c r="K37" s="173" t="n">
        <f aca="false">I37/12</f>
        <v>44.25</v>
      </c>
      <c r="L37" s="173" t="n">
        <f aca="false">366/12</f>
        <v>30.5</v>
      </c>
      <c r="M37" s="174" t="n">
        <v>0</v>
      </c>
      <c r="N37" s="174" t="n">
        <v>0</v>
      </c>
      <c r="O37" s="173" t="n">
        <f aca="false">+K37+L37+M37+N37</f>
        <v>74.75</v>
      </c>
    </row>
    <row r="38" customFormat="false" ht="35.1" hidden="false" customHeight="true" outlineLevel="0" collapsed="false">
      <c r="A38" s="169" t="n">
        <v>35</v>
      </c>
      <c r="B38" s="170" t="n">
        <v>289</v>
      </c>
      <c r="C38" s="170" t="n">
        <v>289</v>
      </c>
      <c r="D38" s="170" t="s">
        <v>429</v>
      </c>
      <c r="E38" s="170" t="s">
        <v>334</v>
      </c>
      <c r="F38" s="170" t="s">
        <v>924</v>
      </c>
      <c r="G38" s="171" t="s">
        <v>925</v>
      </c>
      <c r="H38" s="172" t="s">
        <v>926</v>
      </c>
      <c r="I38" s="173" t="n">
        <v>393</v>
      </c>
      <c r="J38" s="173" t="n">
        <f aca="false">+I38*12</f>
        <v>4716</v>
      </c>
      <c r="K38" s="173" t="n">
        <f aca="false">I38/12</f>
        <v>32.75</v>
      </c>
      <c r="L38" s="173" t="n">
        <f aca="false">366/12</f>
        <v>30.5</v>
      </c>
      <c r="M38" s="174" t="n">
        <v>0</v>
      </c>
      <c r="N38" s="174" t="n">
        <v>0</v>
      </c>
      <c r="O38" s="173" t="n">
        <f aca="false">+K38+L38+M38+N38</f>
        <v>63.25</v>
      </c>
    </row>
    <row r="39" customFormat="false" ht="35.1" hidden="false" customHeight="true" outlineLevel="0" collapsed="false">
      <c r="A39" s="169" t="n">
        <v>36</v>
      </c>
      <c r="B39" s="170" t="n">
        <v>277</v>
      </c>
      <c r="C39" s="170" t="n">
        <v>277</v>
      </c>
      <c r="D39" s="170" t="s">
        <v>430</v>
      </c>
      <c r="E39" s="170" t="s">
        <v>334</v>
      </c>
      <c r="F39" s="170" t="s">
        <v>924</v>
      </c>
      <c r="G39" s="171" t="s">
        <v>925</v>
      </c>
      <c r="H39" s="172" t="s">
        <v>926</v>
      </c>
      <c r="I39" s="173" t="n">
        <v>393</v>
      </c>
      <c r="J39" s="173" t="n">
        <f aca="false">+I39*12</f>
        <v>4716</v>
      </c>
      <c r="K39" s="173" t="n">
        <f aca="false">I39/12</f>
        <v>32.75</v>
      </c>
      <c r="L39" s="173" t="n">
        <f aca="false">366/12</f>
        <v>30.5</v>
      </c>
      <c r="M39" s="174" t="n">
        <v>0</v>
      </c>
      <c r="N39" s="174" t="n">
        <v>0</v>
      </c>
      <c r="O39" s="173" t="n">
        <f aca="false">+K39+L39+M39+N39</f>
        <v>63.25</v>
      </c>
    </row>
    <row r="40" customFormat="false" ht="35.1" hidden="false" customHeight="true" outlineLevel="0" collapsed="false">
      <c r="A40" s="169" t="n">
        <v>37</v>
      </c>
      <c r="B40" s="170" t="n">
        <v>25</v>
      </c>
      <c r="C40" s="170" t="n">
        <v>25</v>
      </c>
      <c r="D40" s="170" t="s">
        <v>431</v>
      </c>
      <c r="E40" s="170" t="s">
        <v>370</v>
      </c>
      <c r="F40" s="170" t="s">
        <v>932</v>
      </c>
      <c r="G40" s="171" t="s">
        <v>938</v>
      </c>
      <c r="H40" s="175" t="s">
        <v>939</v>
      </c>
      <c r="I40" s="173" t="n">
        <v>531</v>
      </c>
      <c r="J40" s="173" t="n">
        <f aca="false">+I40*12</f>
        <v>6372</v>
      </c>
      <c r="K40" s="173" t="n">
        <f aca="false">I40/12</f>
        <v>44.25</v>
      </c>
      <c r="L40" s="173" t="n">
        <f aca="false">366/12</f>
        <v>30.5</v>
      </c>
      <c r="M40" s="174" t="n">
        <v>203.55</v>
      </c>
      <c r="N40" s="174" t="n">
        <v>0</v>
      </c>
      <c r="O40" s="173" t="n">
        <f aca="false">+K40+L40+M40+N40</f>
        <v>278.3</v>
      </c>
    </row>
    <row r="41" customFormat="false" ht="35.1" hidden="false" customHeight="true" outlineLevel="0" collapsed="false">
      <c r="A41" s="169" t="n">
        <v>38</v>
      </c>
      <c r="B41" s="170" t="n">
        <v>276</v>
      </c>
      <c r="C41" s="170" t="n">
        <v>276</v>
      </c>
      <c r="D41" s="170" t="s">
        <v>432</v>
      </c>
      <c r="E41" s="170" t="s">
        <v>334</v>
      </c>
      <c r="F41" s="170" t="s">
        <v>924</v>
      </c>
      <c r="G41" s="171" t="s">
        <v>925</v>
      </c>
      <c r="H41" s="172" t="s">
        <v>926</v>
      </c>
      <c r="I41" s="173" t="n">
        <v>393</v>
      </c>
      <c r="J41" s="173" t="n">
        <f aca="false">+I41*12</f>
        <v>4716</v>
      </c>
      <c r="K41" s="173" t="n">
        <f aca="false">I41/12</f>
        <v>32.75</v>
      </c>
      <c r="L41" s="173" t="n">
        <f aca="false">366/12</f>
        <v>30.5</v>
      </c>
      <c r="M41" s="174" t="n">
        <v>0</v>
      </c>
      <c r="N41" s="174" t="n">
        <v>0</v>
      </c>
      <c r="O41" s="173" t="n">
        <f aca="false">+K41+L41+M41+N41</f>
        <v>63.25</v>
      </c>
    </row>
    <row r="42" customFormat="false" ht="35.1" hidden="false" customHeight="true" outlineLevel="0" collapsed="false">
      <c r="A42" s="169" t="n">
        <v>39</v>
      </c>
      <c r="B42" s="170" t="n">
        <v>5</v>
      </c>
      <c r="C42" s="170" t="n">
        <v>5</v>
      </c>
      <c r="D42" s="170" t="s">
        <v>433</v>
      </c>
      <c r="E42" s="170" t="s">
        <v>418</v>
      </c>
      <c r="F42" s="170" t="s">
        <v>932</v>
      </c>
      <c r="G42" s="171" t="s">
        <v>952</v>
      </c>
      <c r="H42" s="175" t="s">
        <v>953</v>
      </c>
      <c r="I42" s="173" t="n">
        <v>584</v>
      </c>
      <c r="J42" s="173" t="n">
        <f aca="false">+I42*12</f>
        <v>7008</v>
      </c>
      <c r="K42" s="173" t="n">
        <f aca="false">I42/12</f>
        <v>48.6666666666667</v>
      </c>
      <c r="L42" s="173" t="n">
        <f aca="false">366/12</f>
        <v>30.5</v>
      </c>
      <c r="M42" s="174" t="n">
        <v>259.15</v>
      </c>
      <c r="N42" s="174" t="n">
        <v>0</v>
      </c>
      <c r="O42" s="173" t="n">
        <f aca="false">+K42+L42+M42+N42</f>
        <v>338.316666666667</v>
      </c>
    </row>
    <row r="43" customFormat="false" ht="35.1" hidden="false" customHeight="true" outlineLevel="0" collapsed="false">
      <c r="A43" s="169" t="n">
        <v>40</v>
      </c>
      <c r="B43" s="170" t="n">
        <v>19</v>
      </c>
      <c r="C43" s="170" t="n">
        <v>19</v>
      </c>
      <c r="D43" s="170" t="s">
        <v>434</v>
      </c>
      <c r="E43" s="170" t="s">
        <v>370</v>
      </c>
      <c r="F43" s="170" t="s">
        <v>932</v>
      </c>
      <c r="G43" s="171" t="s">
        <v>955</v>
      </c>
      <c r="H43" s="175" t="s">
        <v>939</v>
      </c>
      <c r="I43" s="173" t="n">
        <v>531</v>
      </c>
      <c r="J43" s="173" t="n">
        <f aca="false">+I43*12</f>
        <v>6372</v>
      </c>
      <c r="K43" s="173" t="n">
        <f aca="false">I43/12</f>
        <v>44.25</v>
      </c>
      <c r="L43" s="173" t="n">
        <f aca="false">366/12</f>
        <v>30.5</v>
      </c>
      <c r="M43" s="174" t="n">
        <v>0</v>
      </c>
      <c r="N43" s="174" t="n">
        <v>0</v>
      </c>
      <c r="O43" s="173" t="n">
        <f aca="false">+K43+L43+M43+N43</f>
        <v>74.75</v>
      </c>
    </row>
    <row r="44" customFormat="false" ht="35.1" hidden="false" customHeight="true" outlineLevel="0" collapsed="false">
      <c r="A44" s="169" t="n">
        <v>41</v>
      </c>
      <c r="B44" s="170" t="n">
        <v>301</v>
      </c>
      <c r="C44" s="170" t="n">
        <v>301</v>
      </c>
      <c r="D44" s="170" t="s">
        <v>436</v>
      </c>
      <c r="E44" s="170" t="s">
        <v>548</v>
      </c>
      <c r="F44" s="170" t="s">
        <v>932</v>
      </c>
      <c r="G44" s="171" t="s">
        <v>947</v>
      </c>
      <c r="H44" s="175" t="s">
        <v>939</v>
      </c>
      <c r="I44" s="173" t="n">
        <v>531</v>
      </c>
      <c r="J44" s="173" t="n">
        <f aca="false">+I44*12</f>
        <v>6372</v>
      </c>
      <c r="K44" s="173" t="n">
        <f aca="false">I44/12</f>
        <v>44.25</v>
      </c>
      <c r="L44" s="173" t="n">
        <f aca="false">366/12</f>
        <v>30.5</v>
      </c>
      <c r="M44" s="174" t="n">
        <v>35.4</v>
      </c>
      <c r="N44" s="174" t="n">
        <v>0</v>
      </c>
      <c r="O44" s="173" t="n">
        <f aca="false">+K44+L44+M44+N44</f>
        <v>110.15</v>
      </c>
    </row>
    <row r="45" customFormat="false" ht="35.1" hidden="false" customHeight="true" outlineLevel="0" collapsed="false">
      <c r="A45" s="169" t="n">
        <v>42</v>
      </c>
      <c r="B45" s="170" t="n">
        <v>260</v>
      </c>
      <c r="C45" s="170" t="n">
        <v>260</v>
      </c>
      <c r="D45" s="170" t="s">
        <v>437</v>
      </c>
      <c r="E45" s="170" t="s">
        <v>370</v>
      </c>
      <c r="F45" s="170" t="s">
        <v>932</v>
      </c>
      <c r="G45" s="171" t="s">
        <v>952</v>
      </c>
      <c r="H45" s="175" t="s">
        <v>939</v>
      </c>
      <c r="I45" s="173" t="n">
        <v>531</v>
      </c>
      <c r="J45" s="173" t="n">
        <f aca="false">+I45*12</f>
        <v>6372</v>
      </c>
      <c r="K45" s="173" t="n">
        <f aca="false">I45/12</f>
        <v>44.25</v>
      </c>
      <c r="L45" s="173" t="n">
        <f aca="false">366/12</f>
        <v>30.5</v>
      </c>
      <c r="M45" s="174" t="n">
        <v>0</v>
      </c>
      <c r="N45" s="174" t="n">
        <v>0</v>
      </c>
      <c r="O45" s="173" t="n">
        <f aca="false">+K45+L45+M45+N45</f>
        <v>74.75</v>
      </c>
    </row>
    <row r="46" customFormat="false" ht="35.1" hidden="false" customHeight="true" outlineLevel="0" collapsed="false">
      <c r="A46" s="169" t="n">
        <v>43</v>
      </c>
      <c r="B46" s="170" t="n">
        <v>18</v>
      </c>
      <c r="C46" s="170" t="n">
        <v>18</v>
      </c>
      <c r="D46" s="170" t="s">
        <v>439</v>
      </c>
      <c r="E46" s="170" t="s">
        <v>370</v>
      </c>
      <c r="F46" s="170" t="s">
        <v>924</v>
      </c>
      <c r="G46" s="171" t="s">
        <v>938</v>
      </c>
      <c r="H46" s="172" t="s">
        <v>926</v>
      </c>
      <c r="I46" s="173" t="n">
        <v>531</v>
      </c>
      <c r="J46" s="173" t="n">
        <f aca="false">+I46*12</f>
        <v>6372</v>
      </c>
      <c r="K46" s="173" t="n">
        <f aca="false">I46/12</f>
        <v>44.25</v>
      </c>
      <c r="L46" s="173" t="n">
        <f aca="false">366/12</f>
        <v>30.5</v>
      </c>
      <c r="M46" s="174" t="n">
        <v>35.44</v>
      </c>
      <c r="N46" s="174" t="n">
        <v>0</v>
      </c>
      <c r="O46" s="173" t="n">
        <f aca="false">+K46+L46+M46+N46</f>
        <v>110.19</v>
      </c>
    </row>
    <row r="47" customFormat="false" ht="35.1" hidden="false" customHeight="true" outlineLevel="0" collapsed="false">
      <c r="A47" s="169" t="n">
        <v>44</v>
      </c>
      <c r="B47" s="170" t="n">
        <v>20</v>
      </c>
      <c r="C47" s="170" t="n">
        <v>20</v>
      </c>
      <c r="D47" s="170" t="s">
        <v>440</v>
      </c>
      <c r="E47" s="170" t="s">
        <v>370</v>
      </c>
      <c r="F47" s="170" t="s">
        <v>932</v>
      </c>
      <c r="G47" s="171" t="s">
        <v>938</v>
      </c>
      <c r="H47" s="175" t="s">
        <v>939</v>
      </c>
      <c r="I47" s="173" t="n">
        <v>531</v>
      </c>
      <c r="J47" s="173" t="n">
        <f aca="false">+I47*12</f>
        <v>6372</v>
      </c>
      <c r="K47" s="173" t="n">
        <f aca="false">I47/12</f>
        <v>44.25</v>
      </c>
      <c r="L47" s="173" t="n">
        <f aca="false">366/12</f>
        <v>30.5</v>
      </c>
      <c r="M47" s="174" t="n">
        <v>0</v>
      </c>
      <c r="N47" s="174" t="n">
        <v>0</v>
      </c>
      <c r="O47" s="173" t="n">
        <f aca="false">+K47+L47+M47+N47</f>
        <v>74.75</v>
      </c>
    </row>
    <row r="48" customFormat="false" ht="35.1" hidden="false" customHeight="true" outlineLevel="0" collapsed="false">
      <c r="A48" s="169" t="n">
        <v>45</v>
      </c>
      <c r="B48" s="170" t="n">
        <v>8</v>
      </c>
      <c r="C48" s="170" t="n">
        <v>8</v>
      </c>
      <c r="D48" s="170" t="s">
        <v>441</v>
      </c>
      <c r="E48" s="170" t="s">
        <v>418</v>
      </c>
      <c r="F48" s="170" t="s">
        <v>932</v>
      </c>
      <c r="G48" s="171" t="s">
        <v>952</v>
      </c>
      <c r="H48" s="175" t="s">
        <v>953</v>
      </c>
      <c r="I48" s="173" t="n">
        <v>584</v>
      </c>
      <c r="J48" s="173" t="n">
        <f aca="false">+I48*12</f>
        <v>7008</v>
      </c>
      <c r="K48" s="173" t="n">
        <f aca="false">I48/12</f>
        <v>48.6666666666667</v>
      </c>
      <c r="L48" s="173" t="n">
        <f aca="false">366/12</f>
        <v>30.5</v>
      </c>
      <c r="M48" s="174" t="n">
        <v>0</v>
      </c>
      <c r="N48" s="174" t="n">
        <v>0</v>
      </c>
      <c r="O48" s="173" t="n">
        <f aca="false">+K48+L48+M48+N48</f>
        <v>79.1666666666667</v>
      </c>
    </row>
    <row r="49" customFormat="false" ht="35.1" hidden="false" customHeight="true" outlineLevel="0" collapsed="false">
      <c r="A49" s="169" t="n">
        <v>46</v>
      </c>
      <c r="B49" s="170" t="n">
        <v>316</v>
      </c>
      <c r="C49" s="170" t="n">
        <v>316</v>
      </c>
      <c r="D49" s="170" t="s">
        <v>442</v>
      </c>
      <c r="E49" s="170" t="s">
        <v>443</v>
      </c>
      <c r="F49" s="170" t="s">
        <v>924</v>
      </c>
      <c r="G49" s="171" t="s">
        <v>925</v>
      </c>
      <c r="H49" s="175" t="s">
        <v>928</v>
      </c>
      <c r="I49" s="173" t="n">
        <v>888.8</v>
      </c>
      <c r="J49" s="173" t="n">
        <f aca="false">+I49*12</f>
        <v>10665.6</v>
      </c>
      <c r="K49" s="173" t="n">
        <f aca="false">I49/12</f>
        <v>74.0666666666667</v>
      </c>
      <c r="L49" s="173" t="n">
        <f aca="false">366/12</f>
        <v>30.5</v>
      </c>
      <c r="M49" s="174" t="n">
        <v>0</v>
      </c>
      <c r="N49" s="174" t="n">
        <v>0</v>
      </c>
      <c r="O49" s="173" t="n">
        <f aca="false">+K49+L49+M49+N49</f>
        <v>104.566666666667</v>
      </c>
    </row>
    <row r="50" customFormat="false" ht="35.1" hidden="false" customHeight="true" outlineLevel="0" collapsed="false">
      <c r="A50" s="169" t="n">
        <v>47</v>
      </c>
      <c r="B50" s="170" t="n">
        <v>58</v>
      </c>
      <c r="C50" s="170" t="n">
        <v>58</v>
      </c>
      <c r="D50" s="170" t="s">
        <v>445</v>
      </c>
      <c r="E50" s="170" t="s">
        <v>370</v>
      </c>
      <c r="F50" s="170" t="s">
        <v>932</v>
      </c>
      <c r="G50" s="171" t="s">
        <v>952</v>
      </c>
      <c r="H50" s="175" t="s">
        <v>939</v>
      </c>
      <c r="I50" s="173" t="n">
        <v>531</v>
      </c>
      <c r="J50" s="173" t="n">
        <f aca="false">+I50*12</f>
        <v>6372</v>
      </c>
      <c r="K50" s="173" t="n">
        <f aca="false">I50/12</f>
        <v>44.25</v>
      </c>
      <c r="L50" s="173" t="n">
        <f aca="false">366/12</f>
        <v>30.5</v>
      </c>
      <c r="M50" s="174" t="n">
        <v>212.4</v>
      </c>
      <c r="N50" s="174" t="n">
        <v>0</v>
      </c>
      <c r="O50" s="173" t="n">
        <f aca="false">+K50+L50+M50+N50</f>
        <v>287.15</v>
      </c>
    </row>
    <row r="51" customFormat="false" ht="35.1" hidden="false" customHeight="true" outlineLevel="0" collapsed="false">
      <c r="A51" s="169" t="n">
        <v>48</v>
      </c>
      <c r="B51" s="170" t="n">
        <v>223</v>
      </c>
      <c r="C51" s="170" t="n">
        <v>223</v>
      </c>
      <c r="D51" s="170" t="s">
        <v>447</v>
      </c>
      <c r="E51" s="170" t="s">
        <v>370</v>
      </c>
      <c r="F51" s="170" t="s">
        <v>924</v>
      </c>
      <c r="G51" s="171" t="s">
        <v>938</v>
      </c>
      <c r="H51" s="172" t="s">
        <v>926</v>
      </c>
      <c r="I51" s="173" t="n">
        <v>531</v>
      </c>
      <c r="J51" s="173" t="n">
        <f aca="false">+I51*12</f>
        <v>6372</v>
      </c>
      <c r="K51" s="173" t="n">
        <f aca="false">I51/12</f>
        <v>44.25</v>
      </c>
      <c r="L51" s="173" t="n">
        <f aca="false">366/12</f>
        <v>30.5</v>
      </c>
      <c r="M51" s="174" t="n">
        <v>0</v>
      </c>
      <c r="N51" s="174" t="n">
        <v>0</v>
      </c>
      <c r="O51" s="173" t="n">
        <f aca="false">+K51+L51+M51+N51</f>
        <v>74.75</v>
      </c>
    </row>
    <row r="52" customFormat="false" ht="35.1" hidden="false" customHeight="true" outlineLevel="0" collapsed="false">
      <c r="A52" s="169" t="n">
        <v>49</v>
      </c>
      <c r="B52" s="170" t="n">
        <v>308</v>
      </c>
      <c r="C52" s="170" t="n">
        <v>308</v>
      </c>
      <c r="D52" s="170" t="s">
        <v>449</v>
      </c>
      <c r="E52" s="170" t="s">
        <v>334</v>
      </c>
      <c r="F52" s="170" t="s">
        <v>924</v>
      </c>
      <c r="G52" s="171" t="s">
        <v>925</v>
      </c>
      <c r="H52" s="172" t="s">
        <v>926</v>
      </c>
      <c r="I52" s="173" t="n">
        <v>393</v>
      </c>
      <c r="J52" s="173" t="n">
        <f aca="false">+I52*12</f>
        <v>4716</v>
      </c>
      <c r="K52" s="173" t="n">
        <f aca="false">I52/12</f>
        <v>32.75</v>
      </c>
      <c r="L52" s="173" t="n">
        <f aca="false">366/12</f>
        <v>30.5</v>
      </c>
      <c r="M52" s="174" t="n">
        <v>0</v>
      </c>
      <c r="N52" s="174" t="n">
        <v>0</v>
      </c>
      <c r="O52" s="173" t="n">
        <f aca="false">+K52+L52+M52+N52</f>
        <v>63.25</v>
      </c>
    </row>
    <row r="53" customFormat="false" ht="35.1" hidden="false" customHeight="true" outlineLevel="0" collapsed="false">
      <c r="A53" s="169" t="n">
        <v>50</v>
      </c>
      <c r="B53" s="170" t="n">
        <v>28</v>
      </c>
      <c r="C53" s="170" t="n">
        <v>28</v>
      </c>
      <c r="D53" s="170" t="s">
        <v>450</v>
      </c>
      <c r="E53" s="170" t="s">
        <v>451</v>
      </c>
      <c r="F53" s="170" t="s">
        <v>932</v>
      </c>
      <c r="G53" s="171" t="s">
        <v>937</v>
      </c>
      <c r="H53" s="175" t="s">
        <v>939</v>
      </c>
      <c r="I53" s="173" t="n">
        <v>531</v>
      </c>
      <c r="J53" s="173" t="n">
        <f aca="false">+I53*12</f>
        <v>6372</v>
      </c>
      <c r="K53" s="173" t="n">
        <f aca="false">I53/12</f>
        <v>44.25</v>
      </c>
      <c r="L53" s="173" t="n">
        <f aca="false">366/12</f>
        <v>30.5</v>
      </c>
      <c r="M53" s="174" t="n">
        <v>153.99</v>
      </c>
      <c r="N53" s="174" t="n">
        <v>0</v>
      </c>
      <c r="O53" s="173" t="n">
        <f aca="false">+K53+L53+M53+N53</f>
        <v>228.74</v>
      </c>
    </row>
    <row r="54" customFormat="false" ht="35.1" hidden="false" customHeight="true" outlineLevel="0" collapsed="false">
      <c r="A54" s="169" t="n">
        <v>51</v>
      </c>
      <c r="B54" s="170" t="n">
        <v>36</v>
      </c>
      <c r="C54" s="170" t="n">
        <v>36</v>
      </c>
      <c r="D54" s="170" t="s">
        <v>452</v>
      </c>
      <c r="E54" s="170" t="s">
        <v>453</v>
      </c>
      <c r="F54" s="170" t="s">
        <v>932</v>
      </c>
      <c r="G54" s="171" t="s">
        <v>952</v>
      </c>
      <c r="H54" s="175" t="s">
        <v>939</v>
      </c>
      <c r="I54" s="173" t="n">
        <v>531</v>
      </c>
      <c r="J54" s="173" t="n">
        <f aca="false">+I54*12</f>
        <v>6372</v>
      </c>
      <c r="K54" s="173" t="n">
        <f aca="false">I54/12</f>
        <v>44.25</v>
      </c>
      <c r="L54" s="173" t="n">
        <f aca="false">366/12</f>
        <v>30.5</v>
      </c>
      <c r="M54" s="174" t="n">
        <v>194.7</v>
      </c>
      <c r="N54" s="174" t="n">
        <v>0</v>
      </c>
      <c r="O54" s="173" t="n">
        <f aca="false">+K54+L54+M54+N54</f>
        <v>269.45</v>
      </c>
    </row>
    <row r="55" customFormat="false" ht="35.1" hidden="false" customHeight="true" outlineLevel="0" collapsed="false">
      <c r="A55" s="169" t="n">
        <v>52</v>
      </c>
      <c r="B55" s="170" t="n">
        <v>2</v>
      </c>
      <c r="C55" s="170" t="n">
        <v>2</v>
      </c>
      <c r="D55" s="170" t="s">
        <v>454</v>
      </c>
      <c r="E55" s="170" t="s">
        <v>424</v>
      </c>
      <c r="F55" s="170" t="s">
        <v>932</v>
      </c>
      <c r="G55" s="171" t="s">
        <v>954</v>
      </c>
      <c r="H55" s="175" t="s">
        <v>939</v>
      </c>
      <c r="I55" s="173" t="n">
        <v>531</v>
      </c>
      <c r="J55" s="173" t="n">
        <f aca="false">+I55*12</f>
        <v>6372</v>
      </c>
      <c r="K55" s="173" t="n">
        <f aca="false">I55/12</f>
        <v>44.25</v>
      </c>
      <c r="L55" s="173" t="n">
        <f aca="false">366/12</f>
        <v>30.5</v>
      </c>
      <c r="M55" s="174" t="n">
        <v>0</v>
      </c>
      <c r="N55" s="174" t="n">
        <v>0</v>
      </c>
      <c r="O55" s="173" t="n">
        <f aca="false">+K55+L55+M55+N55</f>
        <v>74.75</v>
      </c>
    </row>
    <row r="56" customFormat="false" ht="35.1" hidden="false" customHeight="true" outlineLevel="0" collapsed="false">
      <c r="A56" s="169" t="n">
        <v>53</v>
      </c>
      <c r="B56" s="170" t="n">
        <v>262</v>
      </c>
      <c r="C56" s="170" t="n">
        <v>262</v>
      </c>
      <c r="D56" s="170" t="s">
        <v>455</v>
      </c>
      <c r="E56" s="170" t="s">
        <v>334</v>
      </c>
      <c r="F56" s="170" t="s">
        <v>924</v>
      </c>
      <c r="G56" s="171" t="s">
        <v>925</v>
      </c>
      <c r="H56" s="172" t="s">
        <v>926</v>
      </c>
      <c r="I56" s="173" t="n">
        <v>393</v>
      </c>
      <c r="J56" s="173" t="n">
        <f aca="false">+I56*12</f>
        <v>4716</v>
      </c>
      <c r="K56" s="173" t="n">
        <f aca="false">I56/12</f>
        <v>32.75</v>
      </c>
      <c r="L56" s="173" t="n">
        <f aca="false">366/12</f>
        <v>30.5</v>
      </c>
      <c r="M56" s="174" t="n">
        <v>0</v>
      </c>
      <c r="N56" s="174" t="n">
        <v>0</v>
      </c>
      <c r="O56" s="173" t="n">
        <f aca="false">+K56+L56+M56+N56</f>
        <v>63.25</v>
      </c>
    </row>
    <row r="57" customFormat="false" ht="35.1" hidden="false" customHeight="true" outlineLevel="0" collapsed="false">
      <c r="A57" s="169" t="n">
        <v>54</v>
      </c>
      <c r="B57" s="170" t="n">
        <v>224</v>
      </c>
      <c r="C57" s="170" t="n">
        <v>224</v>
      </c>
      <c r="D57" s="170" t="s">
        <v>456</v>
      </c>
      <c r="E57" s="170" t="s">
        <v>370</v>
      </c>
      <c r="F57" s="170" t="s">
        <v>924</v>
      </c>
      <c r="G57" s="171" t="s">
        <v>938</v>
      </c>
      <c r="H57" s="172" t="s">
        <v>926</v>
      </c>
      <c r="I57" s="173" t="n">
        <v>531</v>
      </c>
      <c r="J57" s="173" t="n">
        <f aca="false">+I57*12</f>
        <v>6372</v>
      </c>
      <c r="K57" s="173" t="n">
        <f aca="false">I57/12</f>
        <v>44.25</v>
      </c>
      <c r="L57" s="173" t="n">
        <f aca="false">366/12</f>
        <v>30.5</v>
      </c>
      <c r="M57" s="174" t="n">
        <v>0</v>
      </c>
      <c r="N57" s="174" t="n">
        <v>0</v>
      </c>
      <c r="O57" s="173" t="n">
        <f aca="false">+K57+L57+M57+N57</f>
        <v>74.75</v>
      </c>
    </row>
    <row r="58" customFormat="false" ht="35.1" hidden="false" customHeight="true" outlineLevel="0" collapsed="false">
      <c r="A58" s="169" t="n">
        <v>55</v>
      </c>
      <c r="B58" s="170" t="n">
        <v>31</v>
      </c>
      <c r="C58" s="170" t="n">
        <v>31</v>
      </c>
      <c r="D58" s="170" t="s">
        <v>457</v>
      </c>
      <c r="E58" s="170" t="s">
        <v>451</v>
      </c>
      <c r="F58" s="170" t="s">
        <v>932</v>
      </c>
      <c r="G58" s="171" t="s">
        <v>937</v>
      </c>
      <c r="H58" s="175" t="s">
        <v>934</v>
      </c>
      <c r="I58" s="173" t="n">
        <v>566</v>
      </c>
      <c r="J58" s="173" t="n">
        <f aca="false">+I58*12</f>
        <v>6792</v>
      </c>
      <c r="K58" s="173" t="n">
        <f aca="false">I58/12</f>
        <v>47.1666666666667</v>
      </c>
      <c r="L58" s="173" t="n">
        <f aca="false">366/12</f>
        <v>30.5</v>
      </c>
      <c r="M58" s="174" t="n">
        <v>89.62</v>
      </c>
      <c r="N58" s="174" t="n">
        <v>0</v>
      </c>
      <c r="O58" s="173" t="n">
        <f aca="false">+K58+L58+M58+N58</f>
        <v>167.286666666667</v>
      </c>
    </row>
    <row r="59" customFormat="false" ht="35.1" hidden="false" customHeight="true" outlineLevel="0" collapsed="false">
      <c r="A59" s="169" t="n">
        <v>56</v>
      </c>
      <c r="B59" s="170" t="n">
        <v>49</v>
      </c>
      <c r="C59" s="170" t="n">
        <v>49</v>
      </c>
      <c r="D59" s="170" t="s">
        <v>458</v>
      </c>
      <c r="E59" s="170" t="s">
        <v>424</v>
      </c>
      <c r="F59" s="170" t="s">
        <v>932</v>
      </c>
      <c r="G59" s="171" t="s">
        <v>954</v>
      </c>
      <c r="H59" s="175" t="s">
        <v>939</v>
      </c>
      <c r="I59" s="173" t="n">
        <v>531</v>
      </c>
      <c r="J59" s="173" t="n">
        <f aca="false">+I59*12</f>
        <v>6372</v>
      </c>
      <c r="K59" s="173" t="n">
        <f aca="false">I59/12</f>
        <v>44.25</v>
      </c>
      <c r="L59" s="173" t="n">
        <f aca="false">366/12</f>
        <v>30.5</v>
      </c>
      <c r="M59" s="174" t="n">
        <v>97.35</v>
      </c>
      <c r="N59" s="174" t="n">
        <v>0</v>
      </c>
      <c r="O59" s="173" t="n">
        <f aca="false">+K59+L59+M59+N59</f>
        <v>172.1</v>
      </c>
    </row>
    <row r="60" customFormat="false" ht="35.1" hidden="false" customHeight="true" outlineLevel="0" collapsed="false">
      <c r="A60" s="169" t="n">
        <v>57</v>
      </c>
      <c r="B60" s="170" t="n">
        <v>271</v>
      </c>
      <c r="C60" s="170" t="n">
        <v>271</v>
      </c>
      <c r="D60" s="170" t="s">
        <v>956</v>
      </c>
      <c r="E60" s="170" t="s">
        <v>334</v>
      </c>
      <c r="F60" s="170" t="s">
        <v>924</v>
      </c>
      <c r="G60" s="171" t="s">
        <v>925</v>
      </c>
      <c r="H60" s="172" t="s">
        <v>926</v>
      </c>
      <c r="I60" s="173" t="n">
        <v>393</v>
      </c>
      <c r="J60" s="173" t="n">
        <f aca="false">+I60*12</f>
        <v>4716</v>
      </c>
      <c r="K60" s="173" t="n">
        <f aca="false">I60/12</f>
        <v>32.75</v>
      </c>
      <c r="L60" s="173" t="n">
        <f aca="false">366/12</f>
        <v>30.5</v>
      </c>
      <c r="M60" s="174" t="n">
        <v>0</v>
      </c>
      <c r="N60" s="174" t="n">
        <v>0</v>
      </c>
      <c r="O60" s="173" t="n">
        <f aca="false">+K60+L60+M60+N60</f>
        <v>63.25</v>
      </c>
    </row>
    <row r="61" customFormat="false" ht="35.1" hidden="false" customHeight="true" outlineLevel="0" collapsed="false">
      <c r="A61" s="169" t="n">
        <v>58</v>
      </c>
      <c r="B61" s="170" t="n">
        <v>310</v>
      </c>
      <c r="C61" s="170" t="n">
        <v>310</v>
      </c>
      <c r="D61" s="170" t="s">
        <v>461</v>
      </c>
      <c r="E61" s="170" t="s">
        <v>462</v>
      </c>
      <c r="F61" s="170" t="s">
        <v>924</v>
      </c>
      <c r="G61" s="171" t="s">
        <v>957</v>
      </c>
      <c r="H61" s="175" t="s">
        <v>928</v>
      </c>
      <c r="I61" s="173" t="n">
        <v>1212</v>
      </c>
      <c r="J61" s="173" t="n">
        <f aca="false">+I61*12</f>
        <v>14544</v>
      </c>
      <c r="K61" s="173" t="n">
        <f aca="false">I61/12</f>
        <v>101</v>
      </c>
      <c r="L61" s="173" t="n">
        <f aca="false">366/12</f>
        <v>30.5</v>
      </c>
      <c r="M61" s="174" t="n">
        <v>0</v>
      </c>
      <c r="N61" s="174" t="n">
        <v>0</v>
      </c>
      <c r="O61" s="173" t="n">
        <f aca="false">+K61+L61+M61+N61</f>
        <v>131.5</v>
      </c>
    </row>
    <row r="62" customFormat="false" ht="35.1" hidden="false" customHeight="true" outlineLevel="0" collapsed="false">
      <c r="A62" s="169" t="n">
        <v>59</v>
      </c>
      <c r="B62" s="170" t="n">
        <v>27</v>
      </c>
      <c r="C62" s="170" t="n">
        <v>27</v>
      </c>
      <c r="D62" s="170" t="s">
        <v>464</v>
      </c>
      <c r="E62" s="170" t="s">
        <v>451</v>
      </c>
      <c r="F62" s="170" t="s">
        <v>932</v>
      </c>
      <c r="G62" s="171" t="s">
        <v>937</v>
      </c>
      <c r="H62" s="175" t="s">
        <v>934</v>
      </c>
      <c r="I62" s="173" t="n">
        <v>566</v>
      </c>
      <c r="J62" s="173" t="n">
        <f aca="false">+I62*12</f>
        <v>6792</v>
      </c>
      <c r="K62" s="173" t="n">
        <f aca="false">I62/12</f>
        <v>47.1666666666667</v>
      </c>
      <c r="L62" s="173" t="n">
        <f aca="false">366/12</f>
        <v>30.5</v>
      </c>
      <c r="M62" s="174" t="n">
        <v>164.97</v>
      </c>
      <c r="N62" s="174" t="n">
        <v>0</v>
      </c>
      <c r="O62" s="173" t="n">
        <f aca="false">+K62+L62+M62+N62</f>
        <v>242.636666666667</v>
      </c>
    </row>
    <row r="63" customFormat="false" ht="35.1" hidden="false" customHeight="true" outlineLevel="0" collapsed="false">
      <c r="A63" s="169" t="n">
        <v>60</v>
      </c>
      <c r="B63" s="170" t="n">
        <v>234</v>
      </c>
      <c r="C63" s="170" t="n">
        <v>234</v>
      </c>
      <c r="D63" s="170" t="s">
        <v>465</v>
      </c>
      <c r="E63" s="170" t="s">
        <v>863</v>
      </c>
      <c r="F63" s="170" t="s">
        <v>924</v>
      </c>
      <c r="G63" s="171" t="s">
        <v>927</v>
      </c>
      <c r="H63" s="172" t="s">
        <v>926</v>
      </c>
      <c r="I63" s="173" t="n">
        <v>622</v>
      </c>
      <c r="J63" s="173" t="n">
        <f aca="false">+I63*12</f>
        <v>7464</v>
      </c>
      <c r="K63" s="173" t="n">
        <f aca="false">I63/12</f>
        <v>51.8333333333333</v>
      </c>
      <c r="L63" s="173" t="n">
        <f aca="false">366/12</f>
        <v>30.5</v>
      </c>
      <c r="M63" s="174" t="n">
        <v>0</v>
      </c>
      <c r="N63" s="174" t="n">
        <v>0</v>
      </c>
      <c r="O63" s="173" t="n">
        <f aca="false">+K63+L63+M63+N63</f>
        <v>82.3333333333333</v>
      </c>
    </row>
    <row r="64" customFormat="false" ht="35.1" hidden="false" customHeight="true" outlineLevel="0" collapsed="false">
      <c r="A64" s="169" t="n">
        <v>61</v>
      </c>
      <c r="B64" s="170" t="n">
        <v>256</v>
      </c>
      <c r="C64" s="170" t="n">
        <v>256</v>
      </c>
      <c r="D64" s="170" t="s">
        <v>466</v>
      </c>
      <c r="E64" s="170" t="s">
        <v>334</v>
      </c>
      <c r="F64" s="170" t="s">
        <v>924</v>
      </c>
      <c r="G64" s="171" t="s">
        <v>925</v>
      </c>
      <c r="H64" s="172" t="s">
        <v>926</v>
      </c>
      <c r="I64" s="173" t="n">
        <v>393</v>
      </c>
      <c r="J64" s="173" t="n">
        <f aca="false">+I64*12</f>
        <v>4716</v>
      </c>
      <c r="K64" s="173" t="n">
        <f aca="false">I64/12</f>
        <v>32.75</v>
      </c>
      <c r="L64" s="173" t="n">
        <f aca="false">366/12</f>
        <v>30.5</v>
      </c>
      <c r="M64" s="174" t="n">
        <v>0</v>
      </c>
      <c r="N64" s="174" t="n">
        <v>0</v>
      </c>
      <c r="O64" s="173" t="n">
        <f aca="false">+K64+L64+M64+N64</f>
        <v>63.25</v>
      </c>
    </row>
    <row r="65" customFormat="false" ht="35.1" hidden="false" customHeight="true" outlineLevel="0" collapsed="false">
      <c r="A65" s="169" t="n">
        <v>62</v>
      </c>
      <c r="B65" s="170" t="n">
        <v>292</v>
      </c>
      <c r="C65" s="170" t="n">
        <v>292</v>
      </c>
      <c r="D65" s="170" t="s">
        <v>467</v>
      </c>
      <c r="E65" s="170" t="s">
        <v>334</v>
      </c>
      <c r="F65" s="170" t="s">
        <v>924</v>
      </c>
      <c r="G65" s="171" t="s">
        <v>925</v>
      </c>
      <c r="H65" s="172" t="s">
        <v>926</v>
      </c>
      <c r="I65" s="173" t="n">
        <v>393</v>
      </c>
      <c r="J65" s="173" t="n">
        <f aca="false">+I65*12</f>
        <v>4716</v>
      </c>
      <c r="K65" s="173" t="n">
        <f aca="false">I65/12</f>
        <v>32.75</v>
      </c>
      <c r="L65" s="173" t="n">
        <f aca="false">366/12</f>
        <v>30.5</v>
      </c>
      <c r="M65" s="174" t="n">
        <v>0</v>
      </c>
      <c r="N65" s="174" t="n">
        <v>0</v>
      </c>
      <c r="O65" s="173" t="n">
        <f aca="false">+K65+L65+M65+N65</f>
        <v>63.25</v>
      </c>
    </row>
    <row r="66" customFormat="false" ht="35.1" hidden="false" customHeight="true" outlineLevel="0" collapsed="false">
      <c r="A66" s="169" t="n">
        <v>63</v>
      </c>
      <c r="B66" s="170" t="n">
        <v>27</v>
      </c>
      <c r="C66" s="170" t="n">
        <v>27</v>
      </c>
      <c r="D66" s="170" t="s">
        <v>468</v>
      </c>
      <c r="E66" s="170" t="s">
        <v>370</v>
      </c>
      <c r="F66" s="170" t="s">
        <v>932</v>
      </c>
      <c r="G66" s="171" t="s">
        <v>938</v>
      </c>
      <c r="H66" s="175" t="s">
        <v>939</v>
      </c>
      <c r="I66" s="173" t="n">
        <v>531</v>
      </c>
      <c r="J66" s="173" t="n">
        <f aca="false">+I66*12</f>
        <v>6372</v>
      </c>
      <c r="K66" s="173" t="n">
        <f aca="false">I66/12</f>
        <v>44.25</v>
      </c>
      <c r="L66" s="173" t="n">
        <f aca="false">366/12</f>
        <v>30.5</v>
      </c>
      <c r="M66" s="174" t="n">
        <v>0</v>
      </c>
      <c r="N66" s="174" t="n">
        <v>0</v>
      </c>
      <c r="O66" s="173" t="n">
        <f aca="false">+K66+L66+M66+N66</f>
        <v>74.75</v>
      </c>
    </row>
    <row r="67" customFormat="false" ht="35.1" hidden="false" customHeight="true" outlineLevel="0" collapsed="false">
      <c r="A67" s="169" t="n">
        <v>64</v>
      </c>
      <c r="B67" s="170" t="n">
        <v>46</v>
      </c>
      <c r="C67" s="170" t="n">
        <v>46</v>
      </c>
      <c r="D67" s="170" t="s">
        <v>469</v>
      </c>
      <c r="E67" s="170" t="s">
        <v>370</v>
      </c>
      <c r="F67" s="170" t="s">
        <v>924</v>
      </c>
      <c r="G67" s="171" t="s">
        <v>952</v>
      </c>
      <c r="H67" s="172" t="s">
        <v>926</v>
      </c>
      <c r="I67" s="173" t="n">
        <v>531</v>
      </c>
      <c r="J67" s="173" t="n">
        <f aca="false">+I67*12</f>
        <v>6372</v>
      </c>
      <c r="K67" s="173" t="n">
        <f aca="false">I67/12</f>
        <v>44.25</v>
      </c>
      <c r="L67" s="173" t="n">
        <f aca="false">366/12</f>
        <v>30.5</v>
      </c>
      <c r="M67" s="174" t="n">
        <v>0</v>
      </c>
      <c r="N67" s="174" t="n">
        <v>0</v>
      </c>
      <c r="O67" s="173" t="n">
        <f aca="false">+K67+L67+M67+N67</f>
        <v>74.75</v>
      </c>
    </row>
    <row r="68" customFormat="false" ht="35.1" hidden="false" customHeight="true" outlineLevel="0" collapsed="false">
      <c r="A68" s="169" t="n">
        <v>65</v>
      </c>
      <c r="B68" s="170" t="n">
        <v>255</v>
      </c>
      <c r="C68" s="170" t="n">
        <v>255</v>
      </c>
      <c r="D68" s="170" t="s">
        <v>470</v>
      </c>
      <c r="E68" s="170" t="s">
        <v>334</v>
      </c>
      <c r="F68" s="170" t="s">
        <v>924</v>
      </c>
      <c r="G68" s="171" t="s">
        <v>925</v>
      </c>
      <c r="H68" s="172" t="s">
        <v>926</v>
      </c>
      <c r="I68" s="173" t="n">
        <v>393</v>
      </c>
      <c r="J68" s="173" t="n">
        <f aca="false">+I68*12</f>
        <v>4716</v>
      </c>
      <c r="K68" s="173" t="n">
        <f aca="false">I68/12</f>
        <v>32.75</v>
      </c>
      <c r="L68" s="173" t="n">
        <f aca="false">366/12</f>
        <v>30.5</v>
      </c>
      <c r="M68" s="174" t="n">
        <v>0</v>
      </c>
      <c r="N68" s="174" t="n">
        <v>0</v>
      </c>
      <c r="O68" s="173" t="n">
        <f aca="false">+K68+L68+M68+N68</f>
        <v>63.25</v>
      </c>
    </row>
    <row r="69" customFormat="false" ht="35.1" hidden="false" customHeight="true" outlineLevel="0" collapsed="false">
      <c r="A69" s="169" t="n">
        <v>66</v>
      </c>
      <c r="B69" s="170" t="n">
        <v>280</v>
      </c>
      <c r="C69" s="170" t="n">
        <v>280</v>
      </c>
      <c r="D69" s="170" t="s">
        <v>958</v>
      </c>
      <c r="E69" s="170" t="s">
        <v>959</v>
      </c>
      <c r="F69" s="170" t="s">
        <v>924</v>
      </c>
      <c r="G69" s="171" t="s">
        <v>960</v>
      </c>
      <c r="H69" s="176" t="s">
        <v>943</v>
      </c>
      <c r="I69" s="173" t="n">
        <v>2308</v>
      </c>
      <c r="J69" s="173" t="n">
        <f aca="false">+I69*12</f>
        <v>27696</v>
      </c>
      <c r="K69" s="173" t="n">
        <f aca="false">I69/12</f>
        <v>192.333333333333</v>
      </c>
      <c r="L69" s="173" t="n">
        <f aca="false">366/12</f>
        <v>30.5</v>
      </c>
      <c r="M69" s="174" t="n">
        <v>0</v>
      </c>
      <c r="N69" s="174" t="n">
        <v>0</v>
      </c>
      <c r="O69" s="173" t="n">
        <f aca="false">+K69+L69+M69+N69</f>
        <v>222.833333333333</v>
      </c>
    </row>
    <row r="70" customFormat="false" ht="35.1" hidden="false" customHeight="true" outlineLevel="0" collapsed="false">
      <c r="A70" s="169" t="n">
        <v>67</v>
      </c>
      <c r="B70" s="170" t="n">
        <v>296</v>
      </c>
      <c r="C70" s="170" t="n">
        <v>296</v>
      </c>
      <c r="D70" s="170" t="s">
        <v>475</v>
      </c>
      <c r="E70" s="170" t="s">
        <v>334</v>
      </c>
      <c r="F70" s="170" t="s">
        <v>924</v>
      </c>
      <c r="G70" s="171" t="s">
        <v>925</v>
      </c>
      <c r="H70" s="172" t="s">
        <v>926</v>
      </c>
      <c r="I70" s="173" t="n">
        <v>393</v>
      </c>
      <c r="J70" s="173" t="n">
        <f aca="false">+I70*12</f>
        <v>4716</v>
      </c>
      <c r="K70" s="173" t="n">
        <f aca="false">I70/12</f>
        <v>32.75</v>
      </c>
      <c r="L70" s="173" t="n">
        <f aca="false">366/12</f>
        <v>30.5</v>
      </c>
      <c r="M70" s="174" t="n">
        <v>0</v>
      </c>
      <c r="N70" s="174" t="n">
        <v>0</v>
      </c>
      <c r="O70" s="173" t="n">
        <f aca="false">+K70+L70+M70+N70</f>
        <v>63.25</v>
      </c>
    </row>
    <row r="71" customFormat="false" ht="35.1" hidden="false" customHeight="true" outlineLevel="0" collapsed="false">
      <c r="A71" s="169" t="n">
        <v>68</v>
      </c>
      <c r="B71" s="170" t="n">
        <v>245</v>
      </c>
      <c r="C71" s="170" t="n">
        <v>245</v>
      </c>
      <c r="D71" s="170" t="s">
        <v>476</v>
      </c>
      <c r="E71" s="170" t="s">
        <v>334</v>
      </c>
      <c r="F71" s="170" t="s">
        <v>924</v>
      </c>
      <c r="G71" s="171" t="s">
        <v>925</v>
      </c>
      <c r="H71" s="172" t="s">
        <v>926</v>
      </c>
      <c r="I71" s="173" t="n">
        <v>393</v>
      </c>
      <c r="J71" s="173" t="n">
        <f aca="false">+I71*12</f>
        <v>4716</v>
      </c>
      <c r="K71" s="173" t="n">
        <f aca="false">I71/12</f>
        <v>32.75</v>
      </c>
      <c r="L71" s="173" t="n">
        <f aca="false">366/12</f>
        <v>30.5</v>
      </c>
      <c r="M71" s="174" t="n">
        <v>0</v>
      </c>
      <c r="N71" s="174" t="n">
        <v>0</v>
      </c>
      <c r="O71" s="173" t="n">
        <f aca="false">+K71+L71+M71+N71</f>
        <v>63.25</v>
      </c>
    </row>
    <row r="72" customFormat="false" ht="35.1" hidden="false" customHeight="true" outlineLevel="0" collapsed="false">
      <c r="A72" s="169" t="n">
        <v>69</v>
      </c>
      <c r="B72" s="170" t="n">
        <v>522</v>
      </c>
      <c r="C72" s="170" t="n">
        <v>522</v>
      </c>
      <c r="D72" s="170" t="s">
        <v>477</v>
      </c>
      <c r="E72" s="170" t="s">
        <v>370</v>
      </c>
      <c r="F72" s="170" t="s">
        <v>924</v>
      </c>
      <c r="G72" s="171" t="s">
        <v>952</v>
      </c>
      <c r="H72" s="172" t="s">
        <v>926</v>
      </c>
      <c r="I72" s="173" t="n">
        <v>531</v>
      </c>
      <c r="J72" s="173" t="n">
        <f aca="false">+I72*12</f>
        <v>6372</v>
      </c>
      <c r="K72" s="173" t="n">
        <f aca="false">I72/12</f>
        <v>44.25</v>
      </c>
      <c r="L72" s="173" t="n">
        <f aca="false">366/12</f>
        <v>30.5</v>
      </c>
      <c r="M72" s="174" t="n">
        <v>184.41</v>
      </c>
      <c r="N72" s="174" t="n">
        <v>0</v>
      </c>
      <c r="O72" s="173" t="n">
        <f aca="false">+K72+L72+M72+N72</f>
        <v>259.16</v>
      </c>
    </row>
    <row r="73" customFormat="false" ht="35.1" hidden="false" customHeight="true" outlineLevel="0" collapsed="false">
      <c r="A73" s="169" t="n">
        <v>70</v>
      </c>
      <c r="B73" s="170" t="n">
        <v>29</v>
      </c>
      <c r="C73" s="170" t="n">
        <v>29</v>
      </c>
      <c r="D73" s="170" t="s">
        <v>478</v>
      </c>
      <c r="E73" s="170" t="s">
        <v>451</v>
      </c>
      <c r="F73" s="170" t="s">
        <v>932</v>
      </c>
      <c r="G73" s="171" t="s">
        <v>937</v>
      </c>
      <c r="H73" s="175" t="s">
        <v>934</v>
      </c>
      <c r="I73" s="173" t="n">
        <v>566</v>
      </c>
      <c r="J73" s="173" t="n">
        <f aca="false">+I73*12</f>
        <v>6792</v>
      </c>
      <c r="K73" s="173" t="n">
        <f aca="false">I73/12</f>
        <v>47.1666666666667</v>
      </c>
      <c r="L73" s="173" t="n">
        <f aca="false">366/12</f>
        <v>30.5</v>
      </c>
      <c r="M73" s="174" t="n">
        <v>89.85</v>
      </c>
      <c r="N73" s="174" t="n">
        <v>0</v>
      </c>
      <c r="O73" s="173" t="n">
        <f aca="false">+K73+L73+M73+N73</f>
        <v>167.516666666667</v>
      </c>
    </row>
    <row r="74" customFormat="false" ht="35.1" hidden="false" customHeight="true" outlineLevel="0" collapsed="false">
      <c r="A74" s="169" t="n">
        <v>71</v>
      </c>
      <c r="B74" s="170" t="n">
        <v>252</v>
      </c>
      <c r="C74" s="170" t="n">
        <v>252</v>
      </c>
      <c r="D74" s="170" t="s">
        <v>479</v>
      </c>
      <c r="E74" s="170" t="s">
        <v>334</v>
      </c>
      <c r="F74" s="170" t="s">
        <v>924</v>
      </c>
      <c r="G74" s="171" t="s">
        <v>925</v>
      </c>
      <c r="H74" s="172" t="s">
        <v>926</v>
      </c>
      <c r="I74" s="173" t="n">
        <v>393</v>
      </c>
      <c r="J74" s="173" t="n">
        <f aca="false">+I74*12</f>
        <v>4716</v>
      </c>
      <c r="K74" s="173" t="n">
        <f aca="false">I74/12</f>
        <v>32.75</v>
      </c>
      <c r="L74" s="173" t="n">
        <f aca="false">366/12</f>
        <v>30.5</v>
      </c>
      <c r="M74" s="174" t="n">
        <v>0</v>
      </c>
      <c r="N74" s="174" t="n">
        <v>0</v>
      </c>
      <c r="O74" s="173" t="n">
        <f aca="false">+K74+L74+M74+N74</f>
        <v>63.25</v>
      </c>
    </row>
    <row r="75" customFormat="false" ht="35.1" hidden="false" customHeight="true" outlineLevel="0" collapsed="false">
      <c r="A75" s="169" t="n">
        <v>72</v>
      </c>
      <c r="B75" s="170" t="n">
        <v>275</v>
      </c>
      <c r="C75" s="170" t="n">
        <v>275</v>
      </c>
      <c r="D75" s="170" t="s">
        <v>480</v>
      </c>
      <c r="E75" s="170" t="s">
        <v>370</v>
      </c>
      <c r="F75" s="170" t="s">
        <v>932</v>
      </c>
      <c r="G75" s="171" t="s">
        <v>938</v>
      </c>
      <c r="H75" s="175" t="s">
        <v>939</v>
      </c>
      <c r="I75" s="173" t="n">
        <v>531</v>
      </c>
      <c r="J75" s="173" t="n">
        <f aca="false">+I75*12</f>
        <v>6372</v>
      </c>
      <c r="K75" s="173" t="n">
        <f aca="false">I75/12</f>
        <v>44.25</v>
      </c>
      <c r="L75" s="173" t="n">
        <f aca="false">366/12</f>
        <v>30.5</v>
      </c>
      <c r="M75" s="174" t="n">
        <v>0</v>
      </c>
      <c r="N75" s="174" t="n">
        <v>0</v>
      </c>
      <c r="O75" s="173" t="n">
        <f aca="false">+K75+L75+M75+N75</f>
        <v>74.75</v>
      </c>
    </row>
    <row r="76" customFormat="false" ht="35.1" hidden="false" customHeight="true" outlineLevel="0" collapsed="false">
      <c r="A76" s="169" t="n">
        <v>73</v>
      </c>
      <c r="B76" s="170" t="n">
        <v>290</v>
      </c>
      <c r="C76" s="170" t="n">
        <v>290</v>
      </c>
      <c r="D76" s="170" t="s">
        <v>481</v>
      </c>
      <c r="E76" s="170" t="s">
        <v>334</v>
      </c>
      <c r="F76" s="170" t="s">
        <v>924</v>
      </c>
      <c r="G76" s="171" t="s">
        <v>925</v>
      </c>
      <c r="H76" s="172" t="s">
        <v>926</v>
      </c>
      <c r="I76" s="173" t="n">
        <v>393</v>
      </c>
      <c r="J76" s="173" t="n">
        <f aca="false">+I76*12</f>
        <v>4716</v>
      </c>
      <c r="K76" s="173" t="n">
        <f aca="false">I76/12</f>
        <v>32.75</v>
      </c>
      <c r="L76" s="173" t="n">
        <f aca="false">366/12</f>
        <v>30.5</v>
      </c>
      <c r="M76" s="174" t="n">
        <v>0</v>
      </c>
      <c r="N76" s="174" t="n">
        <v>0</v>
      </c>
      <c r="O76" s="173" t="n">
        <f aca="false">+K76+L76+M76+N76</f>
        <v>63.25</v>
      </c>
    </row>
    <row r="77" customFormat="false" ht="35.1" hidden="false" customHeight="true" outlineLevel="0" collapsed="false">
      <c r="A77" s="169" t="n">
        <v>74</v>
      </c>
      <c r="B77" s="170" t="n">
        <v>12</v>
      </c>
      <c r="C77" s="170" t="n">
        <v>12</v>
      </c>
      <c r="D77" s="170" t="s">
        <v>482</v>
      </c>
      <c r="E77" s="170" t="s">
        <v>580</v>
      </c>
      <c r="F77" s="170" t="s">
        <v>924</v>
      </c>
      <c r="G77" s="171" t="s">
        <v>961</v>
      </c>
      <c r="H77" s="175" t="s">
        <v>928</v>
      </c>
      <c r="I77" s="173" t="n">
        <v>675</v>
      </c>
      <c r="J77" s="173" t="n">
        <f aca="false">+I77*12</f>
        <v>8100</v>
      </c>
      <c r="K77" s="173" t="n">
        <f aca="false">I77/12</f>
        <v>56.25</v>
      </c>
      <c r="L77" s="173" t="n">
        <f aca="false">366/12</f>
        <v>30.5</v>
      </c>
      <c r="M77" s="174" t="n">
        <v>0</v>
      </c>
      <c r="N77" s="174" t="n">
        <v>0</v>
      </c>
      <c r="O77" s="173" t="n">
        <f aca="false">+K77+L77+M77+N77</f>
        <v>86.75</v>
      </c>
    </row>
    <row r="78" customFormat="false" ht="35.1" hidden="false" customHeight="true" outlineLevel="0" collapsed="false">
      <c r="A78" s="169" t="n">
        <v>75</v>
      </c>
      <c r="B78" s="170" t="n">
        <v>45</v>
      </c>
      <c r="C78" s="170" t="n">
        <v>45</v>
      </c>
      <c r="D78" s="170" t="s">
        <v>486</v>
      </c>
      <c r="E78" s="170" t="s">
        <v>962</v>
      </c>
      <c r="F78" s="170" t="s">
        <v>924</v>
      </c>
      <c r="G78" s="171" t="s">
        <v>963</v>
      </c>
      <c r="H78" s="176" t="s">
        <v>943</v>
      </c>
      <c r="I78" s="173" t="n">
        <v>2308</v>
      </c>
      <c r="J78" s="173" t="n">
        <f aca="false">+I78*12</f>
        <v>27696</v>
      </c>
      <c r="K78" s="173" t="n">
        <f aca="false">I78/12</f>
        <v>192.333333333333</v>
      </c>
      <c r="L78" s="173" t="n">
        <f aca="false">366/12</f>
        <v>30.5</v>
      </c>
      <c r="M78" s="174" t="n">
        <v>0</v>
      </c>
      <c r="N78" s="174" t="n">
        <v>0</v>
      </c>
      <c r="O78" s="173" t="n">
        <f aca="false">+K78+L78+M78+N78</f>
        <v>222.833333333333</v>
      </c>
    </row>
    <row r="79" customFormat="false" ht="35.1" hidden="false" customHeight="true" outlineLevel="0" collapsed="false">
      <c r="A79" s="169" t="n">
        <v>76</v>
      </c>
      <c r="B79" s="170" t="n">
        <v>209</v>
      </c>
      <c r="C79" s="170" t="n">
        <v>209</v>
      </c>
      <c r="D79" s="170" t="s">
        <v>490</v>
      </c>
      <c r="E79" s="170" t="s">
        <v>394</v>
      </c>
      <c r="F79" s="170" t="s">
        <v>924</v>
      </c>
      <c r="G79" s="171" t="s">
        <v>947</v>
      </c>
      <c r="H79" s="172" t="s">
        <v>926</v>
      </c>
      <c r="I79" s="173" t="n">
        <v>531</v>
      </c>
      <c r="J79" s="173" t="n">
        <f aca="false">+I79*12</f>
        <v>6372</v>
      </c>
      <c r="K79" s="173" t="n">
        <f aca="false">I79/12</f>
        <v>44.25</v>
      </c>
      <c r="L79" s="173" t="n">
        <f aca="false">366/12</f>
        <v>30.5</v>
      </c>
      <c r="M79" s="174" t="n">
        <v>0</v>
      </c>
      <c r="N79" s="174" t="n">
        <v>0</v>
      </c>
      <c r="O79" s="173" t="n">
        <f aca="false">+K79+L79+M79+N79</f>
        <v>74.75</v>
      </c>
    </row>
    <row r="80" customFormat="false" ht="35.1" hidden="false" customHeight="true" outlineLevel="0" collapsed="false">
      <c r="A80" s="169" t="n">
        <v>77</v>
      </c>
      <c r="B80" s="170" t="n">
        <v>235</v>
      </c>
      <c r="C80" s="170" t="n">
        <v>235</v>
      </c>
      <c r="D80" s="170" t="s">
        <v>492</v>
      </c>
      <c r="E80" s="170" t="s">
        <v>443</v>
      </c>
      <c r="F80" s="170" t="s">
        <v>924</v>
      </c>
      <c r="G80" s="171" t="s">
        <v>925</v>
      </c>
      <c r="H80" s="175" t="s">
        <v>928</v>
      </c>
      <c r="I80" s="173" t="n">
        <v>901</v>
      </c>
      <c r="J80" s="173" t="n">
        <f aca="false">+I80*12</f>
        <v>10812</v>
      </c>
      <c r="K80" s="173" t="n">
        <f aca="false">I80/12</f>
        <v>75.0833333333333</v>
      </c>
      <c r="L80" s="173" t="n">
        <f aca="false">366/12</f>
        <v>30.5</v>
      </c>
      <c r="M80" s="174" t="n">
        <v>0</v>
      </c>
      <c r="N80" s="174" t="n">
        <v>0</v>
      </c>
      <c r="O80" s="173" t="n">
        <f aca="false">+K80+L80+M80+N80</f>
        <v>105.583333333333</v>
      </c>
    </row>
    <row r="81" customFormat="false" ht="35.1" hidden="false" customHeight="true" outlineLevel="0" collapsed="false">
      <c r="A81" s="169" t="n">
        <v>78</v>
      </c>
      <c r="B81" s="170" t="n">
        <v>274</v>
      </c>
      <c r="C81" s="170" t="n">
        <v>274</v>
      </c>
      <c r="D81" s="170" t="s">
        <v>493</v>
      </c>
      <c r="E81" s="170" t="s">
        <v>424</v>
      </c>
      <c r="F81" s="170" t="s">
        <v>932</v>
      </c>
      <c r="G81" s="171" t="s">
        <v>954</v>
      </c>
      <c r="H81" s="175" t="s">
        <v>939</v>
      </c>
      <c r="I81" s="173" t="n">
        <v>531</v>
      </c>
      <c r="J81" s="173" t="n">
        <f aca="false">+I81*12</f>
        <v>6372</v>
      </c>
      <c r="K81" s="173" t="n">
        <f aca="false">I81/12</f>
        <v>44.25</v>
      </c>
      <c r="L81" s="173" t="n">
        <f aca="false">366/12</f>
        <v>30.5</v>
      </c>
      <c r="M81" s="174" t="n">
        <v>0</v>
      </c>
      <c r="N81" s="174" t="n">
        <v>0</v>
      </c>
      <c r="O81" s="173" t="n">
        <f aca="false">+K81+L81+M81+N81</f>
        <v>74.75</v>
      </c>
    </row>
    <row r="82" customFormat="false" ht="35.1" hidden="false" customHeight="true" outlineLevel="0" collapsed="false">
      <c r="A82" s="169" t="n">
        <v>79</v>
      </c>
      <c r="B82" s="170" t="n">
        <v>40</v>
      </c>
      <c r="C82" s="170" t="n">
        <v>40</v>
      </c>
      <c r="D82" s="170" t="s">
        <v>494</v>
      </c>
      <c r="E82" s="170" t="s">
        <v>370</v>
      </c>
      <c r="F82" s="170" t="s">
        <v>924</v>
      </c>
      <c r="G82" s="171" t="s">
        <v>938</v>
      </c>
      <c r="H82" s="172" t="s">
        <v>926</v>
      </c>
      <c r="I82" s="173" t="n">
        <v>531</v>
      </c>
      <c r="J82" s="173" t="n">
        <f aca="false">+I82*12</f>
        <v>6372</v>
      </c>
      <c r="K82" s="173" t="n">
        <f aca="false">I82/12</f>
        <v>44.25</v>
      </c>
      <c r="L82" s="173" t="n">
        <f aca="false">366/12</f>
        <v>30.5</v>
      </c>
      <c r="M82" s="174" t="n">
        <v>35.44</v>
      </c>
      <c r="N82" s="174" t="n">
        <v>0</v>
      </c>
      <c r="O82" s="173" t="n">
        <f aca="false">+K82+L82+M82+N82</f>
        <v>110.19</v>
      </c>
    </row>
    <row r="83" customFormat="false" ht="35.1" hidden="false" customHeight="true" outlineLevel="0" collapsed="false">
      <c r="A83" s="169" t="n">
        <v>80</v>
      </c>
      <c r="B83" s="170" t="n">
        <v>48</v>
      </c>
      <c r="C83" s="170" t="n">
        <v>48</v>
      </c>
      <c r="D83" s="170" t="s">
        <v>495</v>
      </c>
      <c r="E83" s="170" t="s">
        <v>370</v>
      </c>
      <c r="F83" s="170" t="s">
        <v>924</v>
      </c>
      <c r="G83" s="171" t="s">
        <v>952</v>
      </c>
      <c r="H83" s="172" t="s">
        <v>926</v>
      </c>
      <c r="I83" s="173" t="n">
        <v>531</v>
      </c>
      <c r="J83" s="173" t="n">
        <f aca="false">+I83*12</f>
        <v>6372</v>
      </c>
      <c r="K83" s="173" t="n">
        <f aca="false">I83/12</f>
        <v>44.25</v>
      </c>
      <c r="L83" s="173" t="n">
        <f aca="false">366/12</f>
        <v>30.5</v>
      </c>
      <c r="M83" s="174" t="n">
        <v>31.01</v>
      </c>
      <c r="N83" s="174" t="n">
        <v>0</v>
      </c>
      <c r="O83" s="173" t="n">
        <f aca="false">+K83+L83+M83+N83</f>
        <v>105.76</v>
      </c>
    </row>
    <row r="84" customFormat="false" ht="35.1" hidden="false" customHeight="true" outlineLevel="0" collapsed="false">
      <c r="A84" s="169" t="n">
        <v>81</v>
      </c>
      <c r="B84" s="170" t="n">
        <v>266</v>
      </c>
      <c r="C84" s="170" t="n">
        <v>266</v>
      </c>
      <c r="D84" s="170" t="s">
        <v>496</v>
      </c>
      <c r="E84" s="170" t="s">
        <v>334</v>
      </c>
      <c r="F84" s="170" t="s">
        <v>924</v>
      </c>
      <c r="G84" s="171" t="s">
        <v>925</v>
      </c>
      <c r="H84" s="172" t="s">
        <v>926</v>
      </c>
      <c r="I84" s="173" t="n">
        <v>393</v>
      </c>
      <c r="J84" s="173" t="n">
        <f aca="false">+I84*12</f>
        <v>4716</v>
      </c>
      <c r="K84" s="173" t="n">
        <f aca="false">I84/12</f>
        <v>32.75</v>
      </c>
      <c r="L84" s="173" t="n">
        <f aca="false">366/12</f>
        <v>30.5</v>
      </c>
      <c r="M84" s="174" t="n">
        <v>0</v>
      </c>
      <c r="N84" s="174" t="n">
        <v>0</v>
      </c>
      <c r="O84" s="173" t="n">
        <f aca="false">+K84+L84+M84+N84</f>
        <v>63.25</v>
      </c>
    </row>
    <row r="85" customFormat="false" ht="35.1" hidden="false" customHeight="true" outlineLevel="0" collapsed="false">
      <c r="A85" s="169" t="n">
        <v>82</v>
      </c>
      <c r="B85" s="170" t="n">
        <v>317</v>
      </c>
      <c r="C85" s="170" t="n">
        <v>317</v>
      </c>
      <c r="D85" s="170" t="s">
        <v>497</v>
      </c>
      <c r="E85" s="170" t="s">
        <v>359</v>
      </c>
      <c r="F85" s="170" t="s">
        <v>924</v>
      </c>
      <c r="G85" s="171" t="s">
        <v>952</v>
      </c>
      <c r="H85" s="175" t="s">
        <v>934</v>
      </c>
      <c r="I85" s="173" t="n">
        <v>548</v>
      </c>
      <c r="J85" s="173" t="n">
        <f aca="false">+I85*12</f>
        <v>6576</v>
      </c>
      <c r="K85" s="173" t="n">
        <f aca="false">I85/12</f>
        <v>45.6666666666667</v>
      </c>
      <c r="L85" s="173" t="n">
        <f aca="false">366/12</f>
        <v>30.5</v>
      </c>
      <c r="M85" s="174" t="n">
        <v>0</v>
      </c>
      <c r="N85" s="174" t="n">
        <v>0</v>
      </c>
      <c r="O85" s="173" t="n">
        <f aca="false">+K85+L85+M85+N85</f>
        <v>76.1666666666667</v>
      </c>
    </row>
    <row r="86" customFormat="false" ht="35.1" hidden="false" customHeight="true" outlineLevel="0" collapsed="false">
      <c r="A86" s="169" t="n">
        <v>83</v>
      </c>
      <c r="B86" s="170" t="n">
        <v>285</v>
      </c>
      <c r="C86" s="170" t="n">
        <v>285</v>
      </c>
      <c r="D86" s="170" t="s">
        <v>498</v>
      </c>
      <c r="E86" s="170" t="s">
        <v>334</v>
      </c>
      <c r="F86" s="170" t="s">
        <v>924</v>
      </c>
      <c r="G86" s="171" t="s">
        <v>925</v>
      </c>
      <c r="H86" s="172" t="s">
        <v>926</v>
      </c>
      <c r="I86" s="173" t="n">
        <v>393</v>
      </c>
      <c r="J86" s="173" t="n">
        <f aca="false">+I86*12</f>
        <v>4716</v>
      </c>
      <c r="K86" s="173" t="n">
        <f aca="false">I86/12</f>
        <v>32.75</v>
      </c>
      <c r="L86" s="173" t="n">
        <f aca="false">366/12</f>
        <v>30.5</v>
      </c>
      <c r="M86" s="174" t="n">
        <v>0</v>
      </c>
      <c r="N86" s="174" t="n">
        <v>0</v>
      </c>
      <c r="O86" s="173" t="n">
        <f aca="false">+K86+L86+M86+N86</f>
        <v>63.25</v>
      </c>
    </row>
    <row r="87" customFormat="false" ht="35.1" hidden="false" customHeight="true" outlineLevel="0" collapsed="false">
      <c r="A87" s="169" t="n">
        <v>84</v>
      </c>
      <c r="B87" s="170" t="n">
        <v>263</v>
      </c>
      <c r="C87" s="170" t="n">
        <v>263</v>
      </c>
      <c r="D87" s="170" t="s">
        <v>499</v>
      </c>
      <c r="E87" s="170" t="s">
        <v>334</v>
      </c>
      <c r="F87" s="170" t="s">
        <v>924</v>
      </c>
      <c r="G87" s="171" t="s">
        <v>925</v>
      </c>
      <c r="H87" s="172" t="s">
        <v>926</v>
      </c>
      <c r="I87" s="173" t="n">
        <v>393</v>
      </c>
      <c r="J87" s="173" t="n">
        <f aca="false">+I87*12</f>
        <v>4716</v>
      </c>
      <c r="K87" s="173" t="n">
        <f aca="false">I87/12</f>
        <v>32.75</v>
      </c>
      <c r="L87" s="173" t="n">
        <f aca="false">366/12</f>
        <v>30.5</v>
      </c>
      <c r="M87" s="174" t="n">
        <v>0</v>
      </c>
      <c r="N87" s="174" t="n">
        <v>0</v>
      </c>
      <c r="O87" s="173" t="n">
        <f aca="false">+K87+L87+M87+N87</f>
        <v>63.25</v>
      </c>
    </row>
    <row r="88" customFormat="false" ht="35.1" hidden="false" customHeight="true" outlineLevel="0" collapsed="false">
      <c r="A88" s="169" t="n">
        <v>85</v>
      </c>
      <c r="B88" s="170" t="n">
        <v>508</v>
      </c>
      <c r="C88" s="170" t="n">
        <v>508</v>
      </c>
      <c r="D88" s="170" t="s">
        <v>500</v>
      </c>
      <c r="E88" s="170" t="s">
        <v>424</v>
      </c>
      <c r="F88" s="170" t="s">
        <v>924</v>
      </c>
      <c r="G88" s="171" t="s">
        <v>954</v>
      </c>
      <c r="H88" s="172" t="s">
        <v>926</v>
      </c>
      <c r="I88" s="173" t="n">
        <v>531</v>
      </c>
      <c r="J88" s="173" t="n">
        <f aca="false">+I88*12</f>
        <v>6372</v>
      </c>
      <c r="K88" s="173" t="n">
        <f aca="false">I88/12</f>
        <v>44.25</v>
      </c>
      <c r="L88" s="173" t="n">
        <f aca="false">366/12</f>
        <v>30.5</v>
      </c>
      <c r="M88" s="174" t="n">
        <v>202.35</v>
      </c>
      <c r="N88" s="174" t="n">
        <v>0</v>
      </c>
      <c r="O88" s="173" t="n">
        <f aca="false">+K88+L88+M88+N88</f>
        <v>277.1</v>
      </c>
    </row>
    <row r="89" customFormat="false" ht="35.1" hidden="false" customHeight="true" outlineLevel="0" collapsed="false">
      <c r="A89" s="169" t="n">
        <v>86</v>
      </c>
      <c r="B89" s="170" t="n">
        <v>63</v>
      </c>
      <c r="C89" s="170" t="n">
        <v>63</v>
      </c>
      <c r="D89" s="170" t="s">
        <v>502</v>
      </c>
      <c r="E89" s="170" t="s">
        <v>964</v>
      </c>
      <c r="F89" s="170" t="s">
        <v>932</v>
      </c>
      <c r="G89" s="171" t="s">
        <v>933</v>
      </c>
      <c r="H89" s="175" t="s">
        <v>939</v>
      </c>
      <c r="I89" s="173" t="n">
        <v>527</v>
      </c>
      <c r="J89" s="173" t="n">
        <f aca="false">+I89*12</f>
        <v>6324</v>
      </c>
      <c r="K89" s="173" t="n">
        <f aca="false">I89/12</f>
        <v>43.9166666666667</v>
      </c>
      <c r="L89" s="173" t="n">
        <f aca="false">366/12</f>
        <v>30.5</v>
      </c>
      <c r="M89" s="174" t="n">
        <v>0</v>
      </c>
      <c r="N89" s="174" t="n">
        <v>95</v>
      </c>
      <c r="O89" s="173" t="n">
        <f aca="false">+K89+L89+M89+N89</f>
        <v>169.416666666667</v>
      </c>
    </row>
    <row r="90" customFormat="false" ht="35.1" hidden="false" customHeight="true" outlineLevel="0" collapsed="false">
      <c r="A90" s="169" t="n">
        <v>87</v>
      </c>
      <c r="B90" s="170" t="n">
        <v>298</v>
      </c>
      <c r="C90" s="170" t="n">
        <v>298</v>
      </c>
      <c r="D90" s="170" t="s">
        <v>505</v>
      </c>
      <c r="E90" s="170" t="s">
        <v>506</v>
      </c>
      <c r="F90" s="170" t="s">
        <v>924</v>
      </c>
      <c r="G90" s="171" t="s">
        <v>925</v>
      </c>
      <c r="H90" s="172" t="s">
        <v>926</v>
      </c>
      <c r="I90" s="173" t="n">
        <v>463</v>
      </c>
      <c r="J90" s="173" t="n">
        <f aca="false">+I90*12</f>
        <v>5556</v>
      </c>
      <c r="K90" s="173" t="n">
        <f aca="false">I90/12</f>
        <v>38.5833333333333</v>
      </c>
      <c r="L90" s="173" t="n">
        <f aca="false">366/12</f>
        <v>30.5</v>
      </c>
      <c r="M90" s="174" t="n">
        <v>0</v>
      </c>
      <c r="N90" s="174" t="n">
        <v>0</v>
      </c>
      <c r="O90" s="173" t="n">
        <f aca="false">+K90+L90+M90+N90</f>
        <v>69.0833333333333</v>
      </c>
    </row>
    <row r="91" customFormat="false" ht="35.1" hidden="false" customHeight="true" outlineLevel="0" collapsed="false">
      <c r="A91" s="169" t="n">
        <v>88</v>
      </c>
      <c r="B91" s="170" t="n">
        <v>503</v>
      </c>
      <c r="C91" s="170" t="n">
        <v>503</v>
      </c>
      <c r="D91" s="170" t="s">
        <v>507</v>
      </c>
      <c r="E91" s="170" t="s">
        <v>965</v>
      </c>
      <c r="F91" s="170" t="s">
        <v>924</v>
      </c>
      <c r="G91" s="171" t="s">
        <v>925</v>
      </c>
      <c r="H91" s="175" t="s">
        <v>928</v>
      </c>
      <c r="I91" s="173" t="n">
        <v>1212</v>
      </c>
      <c r="J91" s="173" t="n">
        <f aca="false">+I91*12</f>
        <v>14544</v>
      </c>
      <c r="K91" s="173" t="n">
        <f aca="false">I91/12</f>
        <v>101</v>
      </c>
      <c r="L91" s="173" t="n">
        <f aca="false">366/12</f>
        <v>30.5</v>
      </c>
      <c r="M91" s="174" t="n">
        <v>0</v>
      </c>
      <c r="N91" s="174" t="n">
        <v>0</v>
      </c>
      <c r="O91" s="173" t="n">
        <f aca="false">+K91+L91+M91+N91</f>
        <v>131.5</v>
      </c>
    </row>
    <row r="92" customFormat="false" ht="35.1" hidden="false" customHeight="true" outlineLevel="0" collapsed="false">
      <c r="A92" s="169" t="n">
        <v>89</v>
      </c>
      <c r="B92" s="170" t="n">
        <v>218</v>
      </c>
      <c r="C92" s="170" t="n">
        <v>218</v>
      </c>
      <c r="D92" s="170" t="s">
        <v>511</v>
      </c>
      <c r="E92" s="170" t="s">
        <v>424</v>
      </c>
      <c r="F92" s="170" t="s">
        <v>932</v>
      </c>
      <c r="G92" s="171" t="s">
        <v>954</v>
      </c>
      <c r="H92" s="175" t="s">
        <v>939</v>
      </c>
      <c r="I92" s="173" t="n">
        <v>531</v>
      </c>
      <c r="J92" s="173" t="n">
        <f aca="false">+I92*12</f>
        <v>6372</v>
      </c>
      <c r="K92" s="173" t="n">
        <f aca="false">I92/12</f>
        <v>44.25</v>
      </c>
      <c r="L92" s="173" t="n">
        <f aca="false">366/12</f>
        <v>30.5</v>
      </c>
      <c r="M92" s="174" t="n">
        <v>0</v>
      </c>
      <c r="N92" s="174" t="n">
        <v>0</v>
      </c>
      <c r="O92" s="173" t="n">
        <f aca="false">+K92+L92+M92+N92</f>
        <v>74.75</v>
      </c>
    </row>
    <row r="93" customFormat="false" ht="35.1" hidden="false" customHeight="true" outlineLevel="0" collapsed="false">
      <c r="A93" s="169" t="n">
        <v>90</v>
      </c>
      <c r="B93" s="170" t="n">
        <v>21</v>
      </c>
      <c r="C93" s="170" t="n">
        <v>21</v>
      </c>
      <c r="D93" s="170" t="s">
        <v>512</v>
      </c>
      <c r="E93" s="170" t="s">
        <v>370</v>
      </c>
      <c r="F93" s="170" t="s">
        <v>924</v>
      </c>
      <c r="G93" s="171" t="s">
        <v>938</v>
      </c>
      <c r="H93" s="172" t="s">
        <v>926</v>
      </c>
      <c r="I93" s="173" t="n">
        <v>531</v>
      </c>
      <c r="J93" s="173" t="n">
        <f aca="false">+I93*12</f>
        <v>6372</v>
      </c>
      <c r="K93" s="173" t="n">
        <f aca="false">I93/12</f>
        <v>44.25</v>
      </c>
      <c r="L93" s="173" t="n">
        <f aca="false">366/12</f>
        <v>30.5</v>
      </c>
      <c r="M93" s="174" t="n">
        <v>35.44</v>
      </c>
      <c r="N93" s="174" t="n">
        <v>0</v>
      </c>
      <c r="O93" s="173" t="n">
        <f aca="false">+K93+L93+M93+N93</f>
        <v>110.19</v>
      </c>
    </row>
    <row r="94" customFormat="false" ht="35.1" hidden="false" customHeight="true" outlineLevel="0" collapsed="false">
      <c r="A94" s="169" t="n">
        <v>91</v>
      </c>
      <c r="B94" s="170" t="n">
        <v>9</v>
      </c>
      <c r="C94" s="170" t="n">
        <v>9</v>
      </c>
      <c r="D94" s="170" t="s">
        <v>513</v>
      </c>
      <c r="E94" s="170" t="s">
        <v>418</v>
      </c>
      <c r="F94" s="170" t="s">
        <v>932</v>
      </c>
      <c r="G94" s="171" t="s">
        <v>952</v>
      </c>
      <c r="H94" s="175" t="s">
        <v>953</v>
      </c>
      <c r="I94" s="173" t="n">
        <v>584</v>
      </c>
      <c r="J94" s="173" t="n">
        <f aca="false">+I94*12</f>
        <v>7008</v>
      </c>
      <c r="K94" s="173" t="n">
        <f aca="false">I94/12</f>
        <v>48.6666666666667</v>
      </c>
      <c r="L94" s="173" t="n">
        <f aca="false">366/12</f>
        <v>30.5</v>
      </c>
      <c r="M94" s="174" t="n">
        <v>408.8</v>
      </c>
      <c r="N94" s="174" t="n">
        <v>0</v>
      </c>
      <c r="O94" s="173" t="n">
        <f aca="false">+K94+L94+M94+N94</f>
        <v>487.966666666667</v>
      </c>
    </row>
    <row r="95" customFormat="false" ht="35.1" hidden="false" customHeight="true" outlineLevel="0" collapsed="false">
      <c r="A95" s="169" t="n">
        <v>92</v>
      </c>
      <c r="B95" s="170" t="n">
        <v>206</v>
      </c>
      <c r="C95" s="170" t="n">
        <v>206</v>
      </c>
      <c r="D95" s="170" t="s">
        <v>514</v>
      </c>
      <c r="E95" s="170" t="s">
        <v>966</v>
      </c>
      <c r="F95" s="170" t="s">
        <v>924</v>
      </c>
      <c r="G95" s="171" t="s">
        <v>947</v>
      </c>
      <c r="H95" s="175" t="s">
        <v>928</v>
      </c>
      <c r="I95" s="173" t="n">
        <v>1086</v>
      </c>
      <c r="J95" s="173" t="n">
        <f aca="false">+I95*12</f>
        <v>13032</v>
      </c>
      <c r="K95" s="173" t="n">
        <f aca="false">I95/12</f>
        <v>90.5</v>
      </c>
      <c r="L95" s="173" t="n">
        <f aca="false">366/12</f>
        <v>30.5</v>
      </c>
      <c r="M95" s="174" t="n">
        <v>0</v>
      </c>
      <c r="N95" s="174" t="n">
        <v>0</v>
      </c>
      <c r="O95" s="173" t="n">
        <f aca="false">+K95+L95+M95+N95</f>
        <v>121</v>
      </c>
    </row>
    <row r="96" customFormat="false" ht="35.1" hidden="false" customHeight="true" outlineLevel="0" collapsed="false">
      <c r="A96" s="169" t="n">
        <v>93</v>
      </c>
      <c r="B96" s="170" t="n">
        <v>33</v>
      </c>
      <c r="C96" s="170" t="n">
        <v>33</v>
      </c>
      <c r="D96" s="170" t="s">
        <v>967</v>
      </c>
      <c r="E96" s="170" t="s">
        <v>516</v>
      </c>
      <c r="F96" s="170" t="s">
        <v>924</v>
      </c>
      <c r="G96" s="171" t="s">
        <v>942</v>
      </c>
      <c r="H96" s="175" t="s">
        <v>928</v>
      </c>
      <c r="I96" s="173" t="n">
        <v>1212</v>
      </c>
      <c r="J96" s="173" t="n">
        <f aca="false">+I96*12</f>
        <v>14544</v>
      </c>
      <c r="K96" s="173" t="n">
        <f aca="false">I96/12</f>
        <v>101</v>
      </c>
      <c r="L96" s="173" t="n">
        <f aca="false">366/12</f>
        <v>30.5</v>
      </c>
      <c r="M96" s="174" t="n">
        <v>0</v>
      </c>
      <c r="N96" s="174" t="n">
        <v>0</v>
      </c>
      <c r="O96" s="173" t="n">
        <f aca="false">+K96+L96+M96+N96</f>
        <v>131.5</v>
      </c>
    </row>
    <row r="97" customFormat="false" ht="35.1" hidden="false" customHeight="true" outlineLevel="0" collapsed="false">
      <c r="A97" s="169" t="n">
        <v>94</v>
      </c>
      <c r="B97" s="170" t="n">
        <v>57</v>
      </c>
      <c r="C97" s="170" t="n">
        <v>57</v>
      </c>
      <c r="D97" s="170" t="s">
        <v>518</v>
      </c>
      <c r="E97" s="170" t="s">
        <v>394</v>
      </c>
      <c r="F97" s="170" t="s">
        <v>932</v>
      </c>
      <c r="G97" s="171" t="s">
        <v>954</v>
      </c>
      <c r="H97" s="175" t="s">
        <v>939</v>
      </c>
      <c r="I97" s="173" t="n">
        <v>531</v>
      </c>
      <c r="J97" s="173" t="n">
        <f aca="false">+I97*12</f>
        <v>6372</v>
      </c>
      <c r="K97" s="173" t="n">
        <f aca="false">I97/12</f>
        <v>44.25</v>
      </c>
      <c r="L97" s="173" t="n">
        <f aca="false">366/12</f>
        <v>30.5</v>
      </c>
      <c r="M97" s="174" t="n">
        <v>0</v>
      </c>
      <c r="N97" s="174" t="n">
        <v>0</v>
      </c>
      <c r="O97" s="173" t="n">
        <f aca="false">+K97+L97+M97+N97</f>
        <v>74.75</v>
      </c>
    </row>
    <row r="98" customFormat="false" ht="35.1" hidden="false" customHeight="true" outlineLevel="0" collapsed="false">
      <c r="A98" s="169" t="n">
        <v>95</v>
      </c>
      <c r="B98" s="170" t="n">
        <v>9</v>
      </c>
      <c r="C98" s="170" t="n">
        <v>9</v>
      </c>
      <c r="D98" s="170" t="s">
        <v>519</v>
      </c>
      <c r="E98" s="170" t="s">
        <v>520</v>
      </c>
      <c r="F98" s="170" t="s">
        <v>932</v>
      </c>
      <c r="G98" s="171" t="s">
        <v>952</v>
      </c>
      <c r="H98" s="175" t="s">
        <v>968</v>
      </c>
      <c r="I98" s="173" t="n">
        <v>708</v>
      </c>
      <c r="J98" s="173" t="n">
        <f aca="false">+I98*12</f>
        <v>8496</v>
      </c>
      <c r="K98" s="173" t="n">
        <f aca="false">I98/12</f>
        <v>59</v>
      </c>
      <c r="L98" s="173" t="n">
        <f aca="false">366/12</f>
        <v>30.5</v>
      </c>
      <c r="M98" s="174" t="n">
        <v>236</v>
      </c>
      <c r="N98" s="174" t="n">
        <v>0</v>
      </c>
      <c r="O98" s="173" t="n">
        <f aca="false">+K98+L98+M98+N98</f>
        <v>325.5</v>
      </c>
    </row>
    <row r="99" customFormat="false" ht="35.1" hidden="false" customHeight="true" outlineLevel="0" collapsed="false">
      <c r="A99" s="169" t="n">
        <v>96</v>
      </c>
      <c r="B99" s="170" t="n">
        <v>282</v>
      </c>
      <c r="C99" s="170" t="n">
        <v>282</v>
      </c>
      <c r="D99" s="170" t="s">
        <v>521</v>
      </c>
      <c r="E99" s="170" t="s">
        <v>334</v>
      </c>
      <c r="F99" s="170" t="s">
        <v>924</v>
      </c>
      <c r="G99" s="171" t="s">
        <v>925</v>
      </c>
      <c r="H99" s="172" t="s">
        <v>926</v>
      </c>
      <c r="I99" s="173" t="n">
        <v>393</v>
      </c>
      <c r="J99" s="173" t="n">
        <f aca="false">+I99*12</f>
        <v>4716</v>
      </c>
      <c r="K99" s="173" t="n">
        <f aca="false">I99/12</f>
        <v>32.75</v>
      </c>
      <c r="L99" s="173" t="n">
        <f aca="false">366/12</f>
        <v>30.5</v>
      </c>
      <c r="M99" s="174" t="n">
        <v>0</v>
      </c>
      <c r="N99" s="174" t="n">
        <v>0</v>
      </c>
      <c r="O99" s="173" t="n">
        <f aca="false">+K99+L99+M99+N99</f>
        <v>63.25</v>
      </c>
    </row>
    <row r="100" customFormat="false" ht="35.1" hidden="false" customHeight="true" outlineLevel="0" collapsed="false">
      <c r="A100" s="169" t="n">
        <v>97</v>
      </c>
      <c r="B100" s="170" t="n">
        <v>295</v>
      </c>
      <c r="C100" s="170" t="n">
        <v>295</v>
      </c>
      <c r="D100" s="170" t="s">
        <v>522</v>
      </c>
      <c r="E100" s="170" t="s">
        <v>334</v>
      </c>
      <c r="F100" s="170" t="s">
        <v>924</v>
      </c>
      <c r="G100" s="171" t="s">
        <v>925</v>
      </c>
      <c r="H100" s="172" t="s">
        <v>926</v>
      </c>
      <c r="I100" s="173" t="n">
        <v>393</v>
      </c>
      <c r="J100" s="173" t="n">
        <f aca="false">+I100*12</f>
        <v>4716</v>
      </c>
      <c r="K100" s="173" t="n">
        <f aca="false">I100/12</f>
        <v>32.75</v>
      </c>
      <c r="L100" s="173" t="n">
        <f aca="false">366/12</f>
        <v>30.5</v>
      </c>
      <c r="M100" s="174" t="n">
        <v>0</v>
      </c>
      <c r="N100" s="174" t="n">
        <v>0</v>
      </c>
      <c r="O100" s="173" t="n">
        <f aca="false">+K100+L100+M100+N100</f>
        <v>63.25</v>
      </c>
    </row>
    <row r="101" customFormat="false" ht="35.1" hidden="false" customHeight="true" outlineLevel="0" collapsed="false">
      <c r="A101" s="169" t="n">
        <v>98</v>
      </c>
      <c r="B101" s="170" t="n">
        <v>30</v>
      </c>
      <c r="C101" s="170" t="n">
        <v>30</v>
      </c>
      <c r="D101" s="170" t="s">
        <v>523</v>
      </c>
      <c r="E101" s="170" t="s">
        <v>451</v>
      </c>
      <c r="F101" s="170" t="s">
        <v>932</v>
      </c>
      <c r="G101" s="171" t="s">
        <v>937</v>
      </c>
      <c r="H101" s="175" t="s">
        <v>934</v>
      </c>
      <c r="I101" s="173" t="n">
        <v>566</v>
      </c>
      <c r="J101" s="173" t="n">
        <f aca="false">+I101*12</f>
        <v>6792</v>
      </c>
      <c r="K101" s="173" t="n">
        <f aca="false">I101/12</f>
        <v>47.1666666666667</v>
      </c>
      <c r="L101" s="173" t="n">
        <f aca="false">366/12</f>
        <v>30.5</v>
      </c>
      <c r="M101" s="174" t="n">
        <v>141.5</v>
      </c>
      <c r="N101" s="174" t="n">
        <v>0</v>
      </c>
      <c r="O101" s="173" t="n">
        <f aca="false">+K101+L101+M101+N101</f>
        <v>219.166666666667</v>
      </c>
    </row>
    <row r="102" customFormat="false" ht="35.1" hidden="false" customHeight="true" outlineLevel="0" collapsed="false">
      <c r="A102" s="169" t="n">
        <v>99</v>
      </c>
      <c r="B102" s="170" t="n">
        <v>257</v>
      </c>
      <c r="C102" s="170" t="n">
        <v>257</v>
      </c>
      <c r="D102" s="170" t="s">
        <v>524</v>
      </c>
      <c r="E102" s="170" t="s">
        <v>424</v>
      </c>
      <c r="F102" s="170" t="s">
        <v>932</v>
      </c>
      <c r="G102" s="171" t="s">
        <v>954</v>
      </c>
      <c r="H102" s="175" t="s">
        <v>939</v>
      </c>
      <c r="I102" s="173" t="n">
        <v>531</v>
      </c>
      <c r="J102" s="173" t="n">
        <f aca="false">+I102*12</f>
        <v>6372</v>
      </c>
      <c r="K102" s="173" t="n">
        <f aca="false">I102/12</f>
        <v>44.25</v>
      </c>
      <c r="L102" s="173" t="n">
        <f aca="false">366/12</f>
        <v>30.5</v>
      </c>
      <c r="M102" s="174" t="n">
        <v>0</v>
      </c>
      <c r="N102" s="174" t="n">
        <v>0</v>
      </c>
      <c r="O102" s="173" t="n">
        <f aca="false">+K102+L102+M102+N102</f>
        <v>74.75</v>
      </c>
    </row>
    <row r="103" customFormat="false" ht="35.1" hidden="false" customHeight="true" outlineLevel="0" collapsed="false">
      <c r="A103" s="169" t="n">
        <v>100</v>
      </c>
      <c r="B103" s="170" t="n">
        <v>10</v>
      </c>
      <c r="C103" s="170" t="n">
        <v>10</v>
      </c>
      <c r="D103" s="170" t="s">
        <v>525</v>
      </c>
      <c r="E103" s="170" t="s">
        <v>418</v>
      </c>
      <c r="F103" s="170" t="s">
        <v>932</v>
      </c>
      <c r="G103" s="171" t="s">
        <v>952</v>
      </c>
      <c r="H103" s="175" t="s">
        <v>953</v>
      </c>
      <c r="I103" s="173" t="n">
        <v>584</v>
      </c>
      <c r="J103" s="173" t="n">
        <f aca="false">+I103*12</f>
        <v>7008</v>
      </c>
      <c r="K103" s="173" t="n">
        <f aca="false">I103/12</f>
        <v>48.6666666666667</v>
      </c>
      <c r="L103" s="173" t="n">
        <f aca="false">366/12</f>
        <v>30.5</v>
      </c>
      <c r="M103" s="174" t="n">
        <v>155.73</v>
      </c>
      <c r="N103" s="174" t="n">
        <v>0</v>
      </c>
      <c r="O103" s="173" t="n">
        <f aca="false">+K103+L103+M103+N103</f>
        <v>234.896666666667</v>
      </c>
    </row>
    <row r="104" customFormat="false" ht="35.1" hidden="false" customHeight="true" outlineLevel="0" collapsed="false">
      <c r="A104" s="169" t="n">
        <v>101</v>
      </c>
      <c r="B104" s="170" t="n">
        <v>233</v>
      </c>
      <c r="C104" s="170" t="n">
        <v>233</v>
      </c>
      <c r="D104" s="170" t="s">
        <v>526</v>
      </c>
      <c r="E104" s="170" t="s">
        <v>527</v>
      </c>
      <c r="F104" s="170" t="s">
        <v>924</v>
      </c>
      <c r="G104" s="171" t="s">
        <v>969</v>
      </c>
      <c r="H104" s="175" t="s">
        <v>928</v>
      </c>
      <c r="I104" s="173" t="n">
        <v>901</v>
      </c>
      <c r="J104" s="173" t="n">
        <f aca="false">+I104*12</f>
        <v>10812</v>
      </c>
      <c r="K104" s="173" t="n">
        <f aca="false">I104/12</f>
        <v>75.0833333333333</v>
      </c>
      <c r="L104" s="173" t="n">
        <f aca="false">366/12</f>
        <v>30.5</v>
      </c>
      <c r="M104" s="174" t="n">
        <v>0</v>
      </c>
      <c r="N104" s="174" t="n">
        <v>0</v>
      </c>
      <c r="O104" s="173" t="n">
        <f aca="false">+K104+L104+M104+N104</f>
        <v>105.583333333333</v>
      </c>
    </row>
    <row r="105" customFormat="false" ht="35.1" hidden="false" customHeight="true" outlineLevel="0" collapsed="false">
      <c r="A105" s="169" t="n">
        <v>102</v>
      </c>
      <c r="B105" s="170" t="n">
        <v>203</v>
      </c>
      <c r="C105" s="170" t="n">
        <v>203</v>
      </c>
      <c r="D105" s="170" t="s">
        <v>529</v>
      </c>
      <c r="E105" s="170" t="s">
        <v>970</v>
      </c>
      <c r="F105" s="170" t="s">
        <v>924</v>
      </c>
      <c r="G105" s="171" t="s">
        <v>955</v>
      </c>
      <c r="H105" s="172" t="s">
        <v>926</v>
      </c>
      <c r="I105" s="173" t="n">
        <v>622</v>
      </c>
      <c r="J105" s="173" t="n">
        <f aca="false">+I105*12</f>
        <v>7464</v>
      </c>
      <c r="K105" s="173" t="n">
        <f aca="false">I105/12</f>
        <v>51.8333333333333</v>
      </c>
      <c r="L105" s="173" t="n">
        <f aca="false">366/12</f>
        <v>30.5</v>
      </c>
      <c r="M105" s="174" t="n">
        <v>0</v>
      </c>
      <c r="N105" s="174" t="n">
        <v>0</v>
      </c>
      <c r="O105" s="173" t="n">
        <f aca="false">+K105+L105+M105+N105</f>
        <v>82.3333333333333</v>
      </c>
    </row>
    <row r="106" customFormat="false" ht="35.1" hidden="false" customHeight="true" outlineLevel="0" collapsed="false">
      <c r="A106" s="169" t="n">
        <v>103</v>
      </c>
      <c r="B106" s="170" t="n">
        <v>47</v>
      </c>
      <c r="C106" s="170" t="n">
        <v>47</v>
      </c>
      <c r="D106" s="170" t="s">
        <v>530</v>
      </c>
      <c r="E106" s="170" t="s">
        <v>520</v>
      </c>
      <c r="F106" s="170" t="s">
        <v>932</v>
      </c>
      <c r="G106" s="171" t="s">
        <v>952</v>
      </c>
      <c r="H106" s="175" t="s">
        <v>968</v>
      </c>
      <c r="I106" s="173" t="n">
        <v>708</v>
      </c>
      <c r="J106" s="173" t="n">
        <f aca="false">+I106*12</f>
        <v>8496</v>
      </c>
      <c r="K106" s="173" t="n">
        <f aca="false">I106/12</f>
        <v>59</v>
      </c>
      <c r="L106" s="173" t="n">
        <f aca="false">366/12</f>
        <v>30.5</v>
      </c>
      <c r="M106" s="174" t="n">
        <v>141.6</v>
      </c>
      <c r="N106" s="174" t="n">
        <v>0</v>
      </c>
      <c r="O106" s="173" t="n">
        <f aca="false">+K106+L106+M106+N106</f>
        <v>231.1</v>
      </c>
    </row>
    <row r="107" customFormat="false" ht="35.1" hidden="false" customHeight="true" outlineLevel="0" collapsed="false">
      <c r="A107" s="169" t="n">
        <v>104</v>
      </c>
      <c r="B107" s="170" t="n">
        <v>56</v>
      </c>
      <c r="C107" s="170" t="n">
        <v>56</v>
      </c>
      <c r="D107" s="170" t="s">
        <v>531</v>
      </c>
      <c r="E107" s="170" t="s">
        <v>532</v>
      </c>
      <c r="F107" s="170" t="s">
        <v>924</v>
      </c>
      <c r="G107" s="171" t="s">
        <v>955</v>
      </c>
      <c r="H107" s="175" t="s">
        <v>928</v>
      </c>
      <c r="I107" s="173" t="n">
        <v>1086</v>
      </c>
      <c r="J107" s="173" t="n">
        <f aca="false">+I107*12</f>
        <v>13032</v>
      </c>
      <c r="K107" s="173" t="n">
        <f aca="false">I107/12</f>
        <v>90.5</v>
      </c>
      <c r="L107" s="173" t="n">
        <f aca="false">366/12</f>
        <v>30.5</v>
      </c>
      <c r="M107" s="174" t="n">
        <v>0</v>
      </c>
      <c r="N107" s="174" t="n">
        <v>0</v>
      </c>
      <c r="O107" s="173" t="n">
        <f aca="false">+K107+L107+M107+N107</f>
        <v>121</v>
      </c>
    </row>
    <row r="108" customFormat="false" ht="35.1" hidden="false" customHeight="true" outlineLevel="0" collapsed="false">
      <c r="A108" s="169" t="n">
        <v>105</v>
      </c>
      <c r="B108" s="170" t="n">
        <v>37</v>
      </c>
      <c r="C108" s="170" t="n">
        <v>37</v>
      </c>
      <c r="D108" s="170" t="s">
        <v>534</v>
      </c>
      <c r="E108" s="170" t="s">
        <v>418</v>
      </c>
      <c r="F108" s="170" t="s">
        <v>932</v>
      </c>
      <c r="G108" s="171" t="s">
        <v>952</v>
      </c>
      <c r="H108" s="175" t="s">
        <v>953</v>
      </c>
      <c r="I108" s="173" t="n">
        <v>584</v>
      </c>
      <c r="J108" s="173" t="n">
        <f aca="false">+I108*12</f>
        <v>7008</v>
      </c>
      <c r="K108" s="173" t="n">
        <f aca="false">I108/12</f>
        <v>48.6666666666667</v>
      </c>
      <c r="L108" s="173" t="n">
        <f aca="false">366/12</f>
        <v>30.5</v>
      </c>
      <c r="M108" s="174" t="n">
        <v>163.03</v>
      </c>
      <c r="N108" s="174" t="n">
        <v>0</v>
      </c>
      <c r="O108" s="173" t="n">
        <f aca="false">+K108+L108+M108+N108</f>
        <v>242.196666666667</v>
      </c>
    </row>
    <row r="109" customFormat="false" ht="35.1" hidden="false" customHeight="true" outlineLevel="0" collapsed="false">
      <c r="A109" s="169" t="n">
        <v>106</v>
      </c>
      <c r="B109" s="170" t="n">
        <v>48</v>
      </c>
      <c r="C109" s="170" t="n">
        <v>48</v>
      </c>
      <c r="D109" s="170" t="s">
        <v>535</v>
      </c>
      <c r="E109" s="170" t="s">
        <v>424</v>
      </c>
      <c r="F109" s="170" t="s">
        <v>932</v>
      </c>
      <c r="G109" s="171" t="s">
        <v>947</v>
      </c>
      <c r="H109" s="175" t="s">
        <v>939</v>
      </c>
      <c r="I109" s="173" t="n">
        <v>531</v>
      </c>
      <c r="J109" s="173" t="n">
        <f aca="false">+I109*12</f>
        <v>6372</v>
      </c>
      <c r="K109" s="173" t="n">
        <f aca="false">I109/12</f>
        <v>44.25</v>
      </c>
      <c r="L109" s="173" t="n">
        <f aca="false">366/12</f>
        <v>30.5</v>
      </c>
      <c r="M109" s="174" t="n">
        <v>177</v>
      </c>
      <c r="N109" s="174" t="n">
        <v>0</v>
      </c>
      <c r="O109" s="173" t="n">
        <f aca="false">+K109+L109+M109+N109</f>
        <v>251.75</v>
      </c>
    </row>
    <row r="110" customFormat="false" ht="35.1" hidden="false" customHeight="true" outlineLevel="0" collapsed="false">
      <c r="A110" s="169" t="n">
        <v>107</v>
      </c>
      <c r="B110" s="170" t="n">
        <v>287</v>
      </c>
      <c r="C110" s="170" t="n">
        <v>287</v>
      </c>
      <c r="D110" s="170" t="s">
        <v>536</v>
      </c>
      <c r="E110" s="170" t="s">
        <v>334</v>
      </c>
      <c r="F110" s="170" t="s">
        <v>924</v>
      </c>
      <c r="G110" s="171" t="s">
        <v>925</v>
      </c>
      <c r="H110" s="172" t="s">
        <v>926</v>
      </c>
      <c r="I110" s="173" t="n">
        <v>393</v>
      </c>
      <c r="J110" s="173" t="n">
        <f aca="false">+I110*12</f>
        <v>4716</v>
      </c>
      <c r="K110" s="173" t="n">
        <f aca="false">I110/12</f>
        <v>32.75</v>
      </c>
      <c r="L110" s="173" t="n">
        <f aca="false">366/12</f>
        <v>30.5</v>
      </c>
      <c r="M110" s="174" t="n">
        <v>0</v>
      </c>
      <c r="N110" s="174" t="n">
        <v>0</v>
      </c>
      <c r="O110" s="173" t="n">
        <f aca="false">+K110+L110+M110+N110</f>
        <v>63.25</v>
      </c>
    </row>
    <row r="111" customFormat="false" ht="35.1" hidden="false" customHeight="true" outlineLevel="0" collapsed="false">
      <c r="A111" s="169" t="n">
        <v>108</v>
      </c>
      <c r="B111" s="170" t="n">
        <v>214</v>
      </c>
      <c r="C111" s="170" t="n">
        <v>214</v>
      </c>
      <c r="D111" s="170" t="s">
        <v>537</v>
      </c>
      <c r="E111" s="170" t="s">
        <v>424</v>
      </c>
      <c r="F111" s="170" t="s">
        <v>932</v>
      </c>
      <c r="G111" s="171" t="s">
        <v>954</v>
      </c>
      <c r="H111" s="175" t="s">
        <v>939</v>
      </c>
      <c r="I111" s="173" t="n">
        <v>531</v>
      </c>
      <c r="J111" s="173" t="n">
        <f aca="false">+I111*12</f>
        <v>6372</v>
      </c>
      <c r="K111" s="173" t="n">
        <f aca="false">I111/12</f>
        <v>44.25</v>
      </c>
      <c r="L111" s="173" t="n">
        <f aca="false">366/12</f>
        <v>30.5</v>
      </c>
      <c r="M111" s="174" t="n">
        <v>0</v>
      </c>
      <c r="N111" s="174" t="n">
        <v>0</v>
      </c>
      <c r="O111" s="173" t="n">
        <f aca="false">+K111+L111+M111+N111</f>
        <v>74.75</v>
      </c>
    </row>
    <row r="112" customFormat="false" ht="35.1" hidden="false" customHeight="true" outlineLevel="0" collapsed="false">
      <c r="A112" s="169" t="n">
        <v>109</v>
      </c>
      <c r="B112" s="170" t="n">
        <v>261</v>
      </c>
      <c r="C112" s="170" t="n">
        <v>261</v>
      </c>
      <c r="D112" s="170" t="s">
        <v>538</v>
      </c>
      <c r="E112" s="170" t="s">
        <v>438</v>
      </c>
      <c r="F112" s="170" t="s">
        <v>932</v>
      </c>
      <c r="G112" s="171" t="s">
        <v>938</v>
      </c>
      <c r="H112" s="175" t="s">
        <v>939</v>
      </c>
      <c r="I112" s="173" t="n">
        <v>531</v>
      </c>
      <c r="J112" s="173" t="n">
        <f aca="false">+I112*12</f>
        <v>6372</v>
      </c>
      <c r="K112" s="173" t="n">
        <f aca="false">I112/12</f>
        <v>44.25</v>
      </c>
      <c r="L112" s="173" t="n">
        <f aca="false">366/12</f>
        <v>30.5</v>
      </c>
      <c r="M112" s="174" t="n">
        <v>342.94</v>
      </c>
      <c r="N112" s="174" t="n">
        <v>0</v>
      </c>
      <c r="O112" s="173" t="n">
        <f aca="false">+K112+L112+M112+N112</f>
        <v>417.69</v>
      </c>
    </row>
    <row r="113" customFormat="false" ht="35.1" hidden="false" customHeight="true" outlineLevel="0" collapsed="false">
      <c r="A113" s="169" t="n">
        <v>110</v>
      </c>
      <c r="B113" s="170" t="n">
        <v>38</v>
      </c>
      <c r="C113" s="170" t="n">
        <v>38</v>
      </c>
      <c r="D113" s="170" t="s">
        <v>539</v>
      </c>
      <c r="E113" s="170" t="s">
        <v>418</v>
      </c>
      <c r="F113" s="170" t="s">
        <v>932</v>
      </c>
      <c r="G113" s="171" t="s">
        <v>952</v>
      </c>
      <c r="H113" s="175" t="s">
        <v>953</v>
      </c>
      <c r="I113" s="173" t="n">
        <v>584</v>
      </c>
      <c r="J113" s="173" t="n">
        <f aca="false">+I113*12</f>
        <v>7008</v>
      </c>
      <c r="K113" s="173" t="n">
        <f aca="false">I113/12</f>
        <v>48.6666666666667</v>
      </c>
      <c r="L113" s="173" t="n">
        <f aca="false">366/12</f>
        <v>30.5</v>
      </c>
      <c r="M113" s="174" t="n">
        <v>108.28</v>
      </c>
      <c r="N113" s="174" t="n">
        <v>0</v>
      </c>
      <c r="O113" s="173" t="n">
        <f aca="false">+K113+L113+M113+N113</f>
        <v>187.446666666667</v>
      </c>
    </row>
    <row r="114" customFormat="false" ht="35.1" hidden="false" customHeight="true" outlineLevel="0" collapsed="false">
      <c r="A114" s="169" t="n">
        <v>111</v>
      </c>
      <c r="B114" s="170" t="n">
        <v>14</v>
      </c>
      <c r="C114" s="170" t="n">
        <v>14</v>
      </c>
      <c r="D114" s="170" t="s">
        <v>540</v>
      </c>
      <c r="E114" s="170" t="s">
        <v>359</v>
      </c>
      <c r="F114" s="170" t="s">
        <v>932</v>
      </c>
      <c r="G114" s="171" t="s">
        <v>952</v>
      </c>
      <c r="H114" s="175" t="s">
        <v>934</v>
      </c>
      <c r="I114" s="173" t="n">
        <v>548</v>
      </c>
      <c r="J114" s="173" t="n">
        <f aca="false">+I114*12</f>
        <v>6576</v>
      </c>
      <c r="K114" s="173" t="n">
        <f aca="false">I114/12</f>
        <v>45.6666666666667</v>
      </c>
      <c r="L114" s="173" t="n">
        <f aca="false">366/12</f>
        <v>30.5</v>
      </c>
      <c r="M114" s="174" t="n">
        <v>0</v>
      </c>
      <c r="N114" s="174" t="n">
        <v>0</v>
      </c>
      <c r="O114" s="173" t="n">
        <f aca="false">+K114+L114+M114+N114</f>
        <v>76.1666666666667</v>
      </c>
    </row>
    <row r="115" customFormat="false" ht="35.1" hidden="false" customHeight="true" outlineLevel="0" collapsed="false">
      <c r="A115" s="169" t="n">
        <v>112</v>
      </c>
      <c r="B115" s="170" t="n">
        <v>232</v>
      </c>
      <c r="C115" s="170" t="n">
        <v>232</v>
      </c>
      <c r="D115" s="170" t="s">
        <v>541</v>
      </c>
      <c r="E115" s="170" t="s">
        <v>390</v>
      </c>
      <c r="F115" s="170" t="s">
        <v>924</v>
      </c>
      <c r="G115" s="171" t="s">
        <v>971</v>
      </c>
      <c r="H115" s="172" t="s">
        <v>926</v>
      </c>
      <c r="I115" s="173" t="n">
        <v>622</v>
      </c>
      <c r="J115" s="173" t="n">
        <f aca="false">+I115*12</f>
        <v>7464</v>
      </c>
      <c r="K115" s="173" t="n">
        <f aca="false">I115/12</f>
        <v>51.8333333333333</v>
      </c>
      <c r="L115" s="173" t="n">
        <f aca="false">366/12</f>
        <v>30.5</v>
      </c>
      <c r="M115" s="174" t="n">
        <v>0</v>
      </c>
      <c r="N115" s="174" t="n">
        <v>0</v>
      </c>
      <c r="O115" s="173" t="n">
        <f aca="false">+K115+L115+M115+N115</f>
        <v>82.3333333333333</v>
      </c>
    </row>
    <row r="116" customFormat="false" ht="35.1" hidden="false" customHeight="true" outlineLevel="0" collapsed="false">
      <c r="A116" s="169" t="n">
        <v>113</v>
      </c>
      <c r="B116" s="170" t="n">
        <v>257</v>
      </c>
      <c r="C116" s="170" t="n">
        <v>257</v>
      </c>
      <c r="D116" s="170" t="s">
        <v>542</v>
      </c>
      <c r="E116" s="170" t="s">
        <v>334</v>
      </c>
      <c r="F116" s="170" t="s">
        <v>924</v>
      </c>
      <c r="G116" s="171" t="s">
        <v>925</v>
      </c>
      <c r="H116" s="172" t="s">
        <v>926</v>
      </c>
      <c r="I116" s="173" t="n">
        <v>393</v>
      </c>
      <c r="J116" s="173" t="n">
        <f aca="false">+I116*12</f>
        <v>4716</v>
      </c>
      <c r="K116" s="173" t="n">
        <f aca="false">I116/12</f>
        <v>32.75</v>
      </c>
      <c r="L116" s="173" t="n">
        <f aca="false">366/12</f>
        <v>30.5</v>
      </c>
      <c r="M116" s="174" t="n">
        <v>0</v>
      </c>
      <c r="N116" s="174" t="n">
        <v>0</v>
      </c>
      <c r="O116" s="173" t="n">
        <f aca="false">+K116+L116+M116+N116</f>
        <v>63.25</v>
      </c>
    </row>
    <row r="117" customFormat="false" ht="35.1" hidden="false" customHeight="true" outlineLevel="0" collapsed="false">
      <c r="A117" s="169" t="n">
        <v>114</v>
      </c>
      <c r="B117" s="170" t="n">
        <v>96</v>
      </c>
      <c r="C117" s="170" t="n">
        <v>96</v>
      </c>
      <c r="D117" s="170" t="s">
        <v>543</v>
      </c>
      <c r="E117" s="170" t="s">
        <v>544</v>
      </c>
      <c r="F117" s="170" t="s">
        <v>924</v>
      </c>
      <c r="G117" s="171" t="s">
        <v>972</v>
      </c>
      <c r="H117" s="176" t="s">
        <v>943</v>
      </c>
      <c r="I117" s="173" t="n">
        <v>2308</v>
      </c>
      <c r="J117" s="173" t="n">
        <f aca="false">+I117*12</f>
        <v>27696</v>
      </c>
      <c r="K117" s="173" t="n">
        <f aca="false">I117/12</f>
        <v>192.333333333333</v>
      </c>
      <c r="L117" s="173" t="n">
        <f aca="false">366/12</f>
        <v>30.5</v>
      </c>
      <c r="M117" s="174" t="n">
        <v>0</v>
      </c>
      <c r="N117" s="174" t="n">
        <v>0</v>
      </c>
      <c r="O117" s="173" t="n">
        <f aca="false">+K117+L117+M117+N117</f>
        <v>222.833333333333</v>
      </c>
    </row>
    <row r="118" customFormat="false" ht="35.1" hidden="false" customHeight="true" outlineLevel="0" collapsed="false">
      <c r="A118" s="169" t="n">
        <v>115</v>
      </c>
      <c r="B118" s="170" t="n">
        <v>49</v>
      </c>
      <c r="C118" s="170" t="n">
        <v>49</v>
      </c>
      <c r="D118" s="170" t="s">
        <v>547</v>
      </c>
      <c r="E118" s="170" t="s">
        <v>548</v>
      </c>
      <c r="F118" s="170" t="s">
        <v>932</v>
      </c>
      <c r="G118" s="171" t="s">
        <v>947</v>
      </c>
      <c r="H118" s="175" t="s">
        <v>939</v>
      </c>
      <c r="I118" s="173" t="n">
        <v>531</v>
      </c>
      <c r="J118" s="173" t="n">
        <f aca="false">+I118*12</f>
        <v>6372</v>
      </c>
      <c r="K118" s="173" t="n">
        <f aca="false">I118/12</f>
        <v>44.25</v>
      </c>
      <c r="L118" s="173" t="n">
        <f aca="false">366/12</f>
        <v>30.5</v>
      </c>
      <c r="M118" s="174" t="n">
        <v>0</v>
      </c>
      <c r="N118" s="174" t="n">
        <v>0</v>
      </c>
      <c r="O118" s="173" t="n">
        <f aca="false">+K118+L118+M118+N118</f>
        <v>74.75</v>
      </c>
    </row>
    <row r="119" customFormat="false" ht="35.1" hidden="false" customHeight="true" outlineLevel="0" collapsed="false">
      <c r="A119" s="169" t="n">
        <v>116</v>
      </c>
      <c r="B119" s="170" t="n">
        <v>93</v>
      </c>
      <c r="C119" s="170" t="n">
        <v>93</v>
      </c>
      <c r="D119" s="170" t="s">
        <v>549</v>
      </c>
      <c r="E119" s="170" t="s">
        <v>550</v>
      </c>
      <c r="F119" s="170" t="s">
        <v>924</v>
      </c>
      <c r="G119" s="171" t="s">
        <v>973</v>
      </c>
      <c r="H119" s="176" t="s">
        <v>943</v>
      </c>
      <c r="I119" s="173" t="n">
        <v>2308</v>
      </c>
      <c r="J119" s="173" t="n">
        <f aca="false">+I119*12</f>
        <v>27696</v>
      </c>
      <c r="K119" s="173" t="n">
        <f aca="false">I119/12</f>
        <v>192.333333333333</v>
      </c>
      <c r="L119" s="173" t="n">
        <f aca="false">366/12</f>
        <v>30.5</v>
      </c>
      <c r="M119" s="174" t="n">
        <v>0</v>
      </c>
      <c r="N119" s="174" t="n">
        <v>0</v>
      </c>
      <c r="O119" s="173" t="n">
        <f aca="false">+K119+L119+M119+N119</f>
        <v>222.833333333333</v>
      </c>
    </row>
    <row r="120" customFormat="false" ht="35.1" hidden="false" customHeight="true" outlineLevel="0" collapsed="false">
      <c r="A120" s="169" t="n">
        <v>117</v>
      </c>
      <c r="B120" s="170" t="n">
        <v>231</v>
      </c>
      <c r="C120" s="170" t="n">
        <v>231</v>
      </c>
      <c r="D120" s="170" t="s">
        <v>552</v>
      </c>
      <c r="E120" s="170" t="s">
        <v>462</v>
      </c>
      <c r="F120" s="170" t="s">
        <v>924</v>
      </c>
      <c r="G120" s="171" t="s">
        <v>957</v>
      </c>
      <c r="H120" s="175" t="s">
        <v>928</v>
      </c>
      <c r="I120" s="173" t="n">
        <v>901</v>
      </c>
      <c r="J120" s="173" t="n">
        <f aca="false">+I120*12</f>
        <v>10812</v>
      </c>
      <c r="K120" s="173" t="n">
        <f aca="false">I120/12</f>
        <v>75.0833333333333</v>
      </c>
      <c r="L120" s="173" t="n">
        <f aca="false">366/12</f>
        <v>30.5</v>
      </c>
      <c r="M120" s="174" t="n">
        <v>0</v>
      </c>
      <c r="N120" s="174" t="n">
        <v>0</v>
      </c>
      <c r="O120" s="173" t="n">
        <f aca="false">+K120+L120+M120+N120</f>
        <v>105.583333333333</v>
      </c>
    </row>
    <row r="121" customFormat="false" ht="35.1" hidden="false" customHeight="true" outlineLevel="0" collapsed="false">
      <c r="A121" s="169" t="n">
        <v>118</v>
      </c>
      <c r="B121" s="170" t="n">
        <v>52</v>
      </c>
      <c r="C121" s="170" t="n">
        <v>52</v>
      </c>
      <c r="D121" s="170" t="s">
        <v>554</v>
      </c>
      <c r="E121" s="170" t="s">
        <v>974</v>
      </c>
      <c r="F121" s="170" t="s">
        <v>924</v>
      </c>
      <c r="G121" s="171" t="s">
        <v>942</v>
      </c>
      <c r="H121" s="175" t="s">
        <v>928</v>
      </c>
      <c r="I121" s="173" t="n">
        <v>1212</v>
      </c>
      <c r="J121" s="173" t="n">
        <f aca="false">+I121*12</f>
        <v>14544</v>
      </c>
      <c r="K121" s="173" t="n">
        <f aca="false">I121/12</f>
        <v>101</v>
      </c>
      <c r="L121" s="173" t="n">
        <f aca="false">366/12</f>
        <v>30.5</v>
      </c>
      <c r="M121" s="174" t="n">
        <v>0</v>
      </c>
      <c r="N121" s="174" t="n">
        <v>0</v>
      </c>
      <c r="O121" s="173" t="n">
        <f aca="false">+K121+L121+M121+N121</f>
        <v>131.5</v>
      </c>
    </row>
    <row r="122" customFormat="false" ht="35.1" hidden="false" customHeight="true" outlineLevel="0" collapsed="false">
      <c r="A122" s="169" t="n">
        <v>119</v>
      </c>
      <c r="B122" s="170" t="n">
        <v>15</v>
      </c>
      <c r="C122" s="170" t="n">
        <v>15</v>
      </c>
      <c r="D122" s="170" t="s">
        <v>557</v>
      </c>
      <c r="E122" s="170" t="s">
        <v>424</v>
      </c>
      <c r="F122" s="170" t="s">
        <v>932</v>
      </c>
      <c r="G122" s="171" t="s">
        <v>954</v>
      </c>
      <c r="H122" s="175" t="s">
        <v>939</v>
      </c>
      <c r="I122" s="173" t="n">
        <v>531</v>
      </c>
      <c r="J122" s="173" t="n">
        <f aca="false">+I122*12</f>
        <v>6372</v>
      </c>
      <c r="K122" s="173" t="n">
        <f aca="false">I122/12</f>
        <v>44.25</v>
      </c>
      <c r="L122" s="173" t="n">
        <f aca="false">366/12</f>
        <v>30.5</v>
      </c>
      <c r="M122" s="174" t="n">
        <v>141.6</v>
      </c>
      <c r="N122" s="174" t="n">
        <v>0</v>
      </c>
      <c r="O122" s="173" t="n">
        <f aca="false">+K122+L122+M122+N122</f>
        <v>216.35</v>
      </c>
    </row>
    <row r="123" customFormat="false" ht="35.1" hidden="false" customHeight="true" outlineLevel="0" collapsed="false">
      <c r="A123" s="169" t="n">
        <v>120</v>
      </c>
      <c r="B123" s="170" t="n">
        <v>8</v>
      </c>
      <c r="C123" s="170" t="n">
        <v>8</v>
      </c>
      <c r="D123" s="170" t="s">
        <v>558</v>
      </c>
      <c r="E123" s="170" t="s">
        <v>370</v>
      </c>
      <c r="F123" s="170" t="s">
        <v>932</v>
      </c>
      <c r="G123" s="171" t="s">
        <v>938</v>
      </c>
      <c r="H123" s="175" t="s">
        <v>939</v>
      </c>
      <c r="I123" s="173" t="n">
        <v>531</v>
      </c>
      <c r="J123" s="173" t="n">
        <f aca="false">+I123*12</f>
        <v>6372</v>
      </c>
      <c r="K123" s="173" t="n">
        <f aca="false">I123/12</f>
        <v>44.25</v>
      </c>
      <c r="L123" s="173" t="n">
        <f aca="false">366/12</f>
        <v>30.5</v>
      </c>
      <c r="M123" s="174" t="n">
        <v>0</v>
      </c>
      <c r="N123" s="174" t="n">
        <v>0</v>
      </c>
      <c r="O123" s="173" t="n">
        <f aca="false">+K123+L123+M123+N123</f>
        <v>74.75</v>
      </c>
    </row>
    <row r="124" customFormat="false" ht="35.1" hidden="false" customHeight="true" outlineLevel="0" collapsed="false">
      <c r="A124" s="169" t="n">
        <v>121</v>
      </c>
      <c r="B124" s="170" t="n">
        <v>39</v>
      </c>
      <c r="C124" s="170" t="n">
        <v>39</v>
      </c>
      <c r="D124" s="170" t="s">
        <v>559</v>
      </c>
      <c r="E124" s="170" t="s">
        <v>370</v>
      </c>
      <c r="F124" s="170" t="s">
        <v>932</v>
      </c>
      <c r="G124" s="171" t="s">
        <v>938</v>
      </c>
      <c r="H124" s="175" t="s">
        <v>939</v>
      </c>
      <c r="I124" s="173" t="n">
        <v>531</v>
      </c>
      <c r="J124" s="173" t="n">
        <f aca="false">+I124*12</f>
        <v>6372</v>
      </c>
      <c r="K124" s="173" t="n">
        <f aca="false">I124/12</f>
        <v>44.25</v>
      </c>
      <c r="L124" s="173" t="n">
        <f aca="false">366/12</f>
        <v>30.5</v>
      </c>
      <c r="M124" s="174" t="n">
        <v>0</v>
      </c>
      <c r="N124" s="174" t="n">
        <v>0</v>
      </c>
      <c r="O124" s="173" t="n">
        <f aca="false">+K124+L124+M124+N124</f>
        <v>74.75</v>
      </c>
    </row>
    <row r="125" customFormat="false" ht="35.1" hidden="false" customHeight="true" outlineLevel="0" collapsed="false">
      <c r="A125" s="169" t="n">
        <v>122</v>
      </c>
      <c r="B125" s="170" t="n">
        <v>55</v>
      </c>
      <c r="C125" s="170" t="n">
        <v>55</v>
      </c>
      <c r="D125" s="170" t="s">
        <v>561</v>
      </c>
      <c r="E125" s="170" t="s">
        <v>975</v>
      </c>
      <c r="F125" s="170" t="s">
        <v>924</v>
      </c>
      <c r="G125" s="171" t="s">
        <v>954</v>
      </c>
      <c r="H125" s="172" t="s">
        <v>926</v>
      </c>
      <c r="I125" s="173" t="n">
        <v>585</v>
      </c>
      <c r="J125" s="173" t="n">
        <f aca="false">+I125*12</f>
        <v>7020</v>
      </c>
      <c r="K125" s="173" t="n">
        <f aca="false">I125/12</f>
        <v>48.75</v>
      </c>
      <c r="L125" s="173" t="n">
        <f aca="false">366/12</f>
        <v>30.5</v>
      </c>
      <c r="M125" s="174" t="n">
        <v>78.08</v>
      </c>
      <c r="N125" s="174" t="n">
        <v>0</v>
      </c>
      <c r="O125" s="173" t="n">
        <f aca="false">+K125+L125+M125+N125</f>
        <v>157.33</v>
      </c>
    </row>
    <row r="126" customFormat="false" ht="35.1" hidden="false" customHeight="true" outlineLevel="0" collapsed="false">
      <c r="A126" s="169" t="n">
        <v>123</v>
      </c>
      <c r="B126" s="170" t="n">
        <v>208</v>
      </c>
      <c r="C126" s="170" t="n">
        <v>208</v>
      </c>
      <c r="D126" s="170" t="s">
        <v>564</v>
      </c>
      <c r="E126" s="170" t="s">
        <v>424</v>
      </c>
      <c r="F126" s="170" t="s">
        <v>924</v>
      </c>
      <c r="G126" s="171" t="s">
        <v>954</v>
      </c>
      <c r="H126" s="172" t="s">
        <v>926</v>
      </c>
      <c r="I126" s="173" t="n">
        <v>531</v>
      </c>
      <c r="J126" s="173" t="n">
        <f aca="false">+I126*12</f>
        <v>6372</v>
      </c>
      <c r="K126" s="173" t="n">
        <f aca="false">I126/12</f>
        <v>44.25</v>
      </c>
      <c r="L126" s="173" t="n">
        <f aca="false">366/12</f>
        <v>30.5</v>
      </c>
      <c r="M126" s="174" t="n">
        <v>70.88</v>
      </c>
      <c r="N126" s="174" t="n">
        <v>0</v>
      </c>
      <c r="O126" s="173" t="n">
        <f aca="false">+K126+L126+M126+N126</f>
        <v>145.63</v>
      </c>
    </row>
    <row r="127" customFormat="false" ht="35.1" hidden="false" customHeight="true" outlineLevel="0" collapsed="false">
      <c r="A127" s="169" t="n">
        <v>124</v>
      </c>
      <c r="B127" s="170" t="n">
        <v>253</v>
      </c>
      <c r="C127" s="170" t="n">
        <v>253</v>
      </c>
      <c r="D127" s="170" t="s">
        <v>565</v>
      </c>
      <c r="E127" s="170" t="s">
        <v>334</v>
      </c>
      <c r="F127" s="170" t="s">
        <v>924</v>
      </c>
      <c r="G127" s="171" t="s">
        <v>925</v>
      </c>
      <c r="H127" s="172" t="s">
        <v>926</v>
      </c>
      <c r="I127" s="173" t="n">
        <v>393</v>
      </c>
      <c r="J127" s="173" t="n">
        <f aca="false">+I127*12</f>
        <v>4716</v>
      </c>
      <c r="K127" s="173" t="n">
        <f aca="false">I127/12</f>
        <v>32.75</v>
      </c>
      <c r="L127" s="173" t="n">
        <f aca="false">366/12</f>
        <v>30.5</v>
      </c>
      <c r="M127" s="174" t="n">
        <v>0</v>
      </c>
      <c r="N127" s="174" t="n">
        <v>0</v>
      </c>
      <c r="O127" s="173" t="n">
        <f aca="false">+K127+L127+M127+N127</f>
        <v>63.25</v>
      </c>
    </row>
    <row r="128" customFormat="false" ht="35.1" hidden="false" customHeight="true" outlineLevel="0" collapsed="false">
      <c r="A128" s="169" t="n">
        <v>125</v>
      </c>
      <c r="B128" s="170" t="n">
        <v>251</v>
      </c>
      <c r="C128" s="170" t="n">
        <v>251</v>
      </c>
      <c r="D128" s="170" t="s">
        <v>566</v>
      </c>
      <c r="E128" s="170" t="s">
        <v>334</v>
      </c>
      <c r="F128" s="170" t="s">
        <v>924</v>
      </c>
      <c r="G128" s="171" t="s">
        <v>925</v>
      </c>
      <c r="H128" s="172" t="s">
        <v>926</v>
      </c>
      <c r="I128" s="173" t="n">
        <v>393</v>
      </c>
      <c r="J128" s="173" t="n">
        <f aca="false">+I128*12</f>
        <v>4716</v>
      </c>
      <c r="K128" s="173" t="n">
        <f aca="false">I128/12</f>
        <v>32.75</v>
      </c>
      <c r="L128" s="173" t="n">
        <f aca="false">366/12</f>
        <v>30.5</v>
      </c>
      <c r="M128" s="174" t="n">
        <v>0</v>
      </c>
      <c r="N128" s="174" t="n">
        <v>0</v>
      </c>
      <c r="O128" s="173" t="n">
        <f aca="false">+K128+L128+M128+N128</f>
        <v>63.25</v>
      </c>
    </row>
    <row r="129" customFormat="false" ht="35.1" hidden="false" customHeight="true" outlineLevel="0" collapsed="false">
      <c r="A129" s="169" t="n">
        <v>126</v>
      </c>
      <c r="B129" s="170" t="n">
        <v>60</v>
      </c>
      <c r="C129" s="170" t="n">
        <v>60</v>
      </c>
      <c r="D129" s="170" t="s">
        <v>567</v>
      </c>
      <c r="E129" s="170" t="s">
        <v>418</v>
      </c>
      <c r="F129" s="170" t="s">
        <v>932</v>
      </c>
      <c r="G129" s="171" t="s">
        <v>952</v>
      </c>
      <c r="H129" s="175" t="s">
        <v>953</v>
      </c>
      <c r="I129" s="173" t="n">
        <v>584</v>
      </c>
      <c r="J129" s="173" t="n">
        <f aca="false">+I129*12</f>
        <v>7008</v>
      </c>
      <c r="K129" s="173" t="n">
        <f aca="false">I129/12</f>
        <v>48.6666666666667</v>
      </c>
      <c r="L129" s="173" t="n">
        <f aca="false">366/12</f>
        <v>30.5</v>
      </c>
      <c r="M129" s="174" t="n">
        <v>109.5</v>
      </c>
      <c r="N129" s="174" t="n">
        <v>0</v>
      </c>
      <c r="O129" s="173" t="n">
        <f aca="false">+K129+L129+M129+N129</f>
        <v>188.666666666667</v>
      </c>
    </row>
    <row r="130" customFormat="false" ht="35.1" hidden="false" customHeight="true" outlineLevel="0" collapsed="false">
      <c r="A130" s="169" t="n">
        <v>127</v>
      </c>
      <c r="B130" s="170" t="n">
        <v>283</v>
      </c>
      <c r="C130" s="170" t="n">
        <v>283</v>
      </c>
      <c r="D130" s="170" t="s">
        <v>568</v>
      </c>
      <c r="E130" s="170" t="s">
        <v>334</v>
      </c>
      <c r="F130" s="170" t="s">
        <v>924</v>
      </c>
      <c r="G130" s="171" t="s">
        <v>925</v>
      </c>
      <c r="H130" s="172" t="s">
        <v>926</v>
      </c>
      <c r="I130" s="173" t="n">
        <v>393</v>
      </c>
      <c r="J130" s="173" t="n">
        <f aca="false">+I130*12</f>
        <v>4716</v>
      </c>
      <c r="K130" s="173" t="n">
        <f aca="false">I130/12</f>
        <v>32.75</v>
      </c>
      <c r="L130" s="173" t="n">
        <f aca="false">366/12</f>
        <v>30.5</v>
      </c>
      <c r="M130" s="174" t="n">
        <v>0</v>
      </c>
      <c r="N130" s="174" t="n">
        <v>0</v>
      </c>
      <c r="O130" s="173" t="n">
        <f aca="false">+K130+L130+M130+N130</f>
        <v>63.25</v>
      </c>
    </row>
    <row r="131" customFormat="false" ht="35.1" hidden="false" customHeight="true" outlineLevel="0" collapsed="false">
      <c r="A131" s="169" t="n">
        <v>128</v>
      </c>
      <c r="B131" s="170" t="n">
        <v>51</v>
      </c>
      <c r="C131" s="170" t="n">
        <v>51</v>
      </c>
      <c r="D131" s="170" t="s">
        <v>569</v>
      </c>
      <c r="E131" s="170" t="s">
        <v>548</v>
      </c>
      <c r="F131" s="170" t="s">
        <v>932</v>
      </c>
      <c r="G131" s="171" t="s">
        <v>947</v>
      </c>
      <c r="H131" s="175" t="s">
        <v>939</v>
      </c>
      <c r="I131" s="173" t="n">
        <v>531</v>
      </c>
      <c r="J131" s="173" t="n">
        <f aca="false">+I131*12</f>
        <v>6372</v>
      </c>
      <c r="K131" s="173" t="n">
        <f aca="false">I131/12</f>
        <v>44.25</v>
      </c>
      <c r="L131" s="173" t="n">
        <f aca="false">366/12</f>
        <v>30.5</v>
      </c>
      <c r="M131" s="174" t="n">
        <v>0</v>
      </c>
      <c r="N131" s="174" t="n">
        <v>0</v>
      </c>
      <c r="O131" s="173" t="n">
        <f aca="false">+K131+L131+M131+N131</f>
        <v>74.75</v>
      </c>
    </row>
    <row r="132" customFormat="false" ht="35.1" hidden="false" customHeight="true" outlineLevel="0" collapsed="false">
      <c r="A132" s="169" t="n">
        <v>129</v>
      </c>
      <c r="B132" s="170" t="n">
        <v>228</v>
      </c>
      <c r="C132" s="170" t="n">
        <v>228</v>
      </c>
      <c r="D132" s="170" t="s">
        <v>570</v>
      </c>
      <c r="E132" s="170" t="s">
        <v>375</v>
      </c>
      <c r="F132" s="170" t="s">
        <v>924</v>
      </c>
      <c r="G132" s="171" t="s">
        <v>941</v>
      </c>
      <c r="H132" s="172" t="s">
        <v>926</v>
      </c>
      <c r="I132" s="173" t="n">
        <v>622</v>
      </c>
      <c r="J132" s="173" t="n">
        <f aca="false">+I132*12</f>
        <v>7464</v>
      </c>
      <c r="K132" s="173" t="n">
        <f aca="false">I132/12</f>
        <v>51.8333333333333</v>
      </c>
      <c r="L132" s="173" t="n">
        <f aca="false">366/12</f>
        <v>30.5</v>
      </c>
      <c r="M132" s="174" t="n">
        <v>0</v>
      </c>
      <c r="N132" s="174" t="n">
        <v>0</v>
      </c>
      <c r="O132" s="173" t="n">
        <f aca="false">+K132+L132+M132+N132</f>
        <v>82.3333333333333</v>
      </c>
    </row>
    <row r="133" customFormat="false" ht="35.1" hidden="false" customHeight="true" outlineLevel="0" collapsed="false">
      <c r="A133" s="169" t="n">
        <v>130</v>
      </c>
      <c r="B133" s="170" t="n">
        <v>17</v>
      </c>
      <c r="C133" s="170" t="n">
        <v>17</v>
      </c>
      <c r="D133" s="170" t="s">
        <v>571</v>
      </c>
      <c r="E133" s="170" t="s">
        <v>359</v>
      </c>
      <c r="F133" s="170" t="s">
        <v>932</v>
      </c>
      <c r="G133" s="171" t="s">
        <v>938</v>
      </c>
      <c r="H133" s="175" t="s">
        <v>934</v>
      </c>
      <c r="I133" s="173" t="n">
        <v>548</v>
      </c>
      <c r="J133" s="173" t="n">
        <f aca="false">+I133*12</f>
        <v>6576</v>
      </c>
      <c r="K133" s="173" t="n">
        <f aca="false">I133/12</f>
        <v>45.6666666666667</v>
      </c>
      <c r="L133" s="173" t="n">
        <f aca="false">366/12</f>
        <v>30.5</v>
      </c>
      <c r="M133" s="174" t="n">
        <v>0</v>
      </c>
      <c r="N133" s="174" t="n">
        <v>0</v>
      </c>
      <c r="O133" s="173" t="n">
        <f aca="false">+K133+L133+M133+N133</f>
        <v>76.1666666666667</v>
      </c>
    </row>
    <row r="134" customFormat="false" ht="35.1" hidden="false" customHeight="true" outlineLevel="0" collapsed="false">
      <c r="A134" s="169" t="n">
        <v>131</v>
      </c>
      <c r="B134" s="170" t="n">
        <v>14</v>
      </c>
      <c r="C134" s="170" t="n">
        <v>14</v>
      </c>
      <c r="D134" s="170" t="s">
        <v>572</v>
      </c>
      <c r="E134" s="170" t="s">
        <v>573</v>
      </c>
      <c r="F134" s="170" t="s">
        <v>924</v>
      </c>
      <c r="G134" s="171" t="s">
        <v>945</v>
      </c>
      <c r="H134" s="175" t="s">
        <v>928</v>
      </c>
      <c r="I134" s="173" t="n">
        <v>1086</v>
      </c>
      <c r="J134" s="173" t="n">
        <f aca="false">+I134*12</f>
        <v>13032</v>
      </c>
      <c r="K134" s="173" t="n">
        <f aca="false">I134/12</f>
        <v>90.5</v>
      </c>
      <c r="L134" s="173" t="n">
        <f aca="false">366/12</f>
        <v>30.5</v>
      </c>
      <c r="M134" s="174" t="n">
        <v>0</v>
      </c>
      <c r="N134" s="174" t="n">
        <v>0</v>
      </c>
      <c r="O134" s="173" t="n">
        <f aca="false">+K134+L134+M134+N134</f>
        <v>121</v>
      </c>
    </row>
    <row r="135" customFormat="false" ht="35.1" hidden="false" customHeight="true" outlineLevel="0" collapsed="false">
      <c r="A135" s="169" t="n">
        <v>132</v>
      </c>
      <c r="B135" s="170" t="n">
        <v>18</v>
      </c>
      <c r="C135" s="170" t="n">
        <v>18</v>
      </c>
      <c r="D135" s="170" t="s">
        <v>976</v>
      </c>
      <c r="E135" s="170" t="s">
        <v>520</v>
      </c>
      <c r="F135" s="170" t="s">
        <v>932</v>
      </c>
      <c r="G135" s="171" t="s">
        <v>952</v>
      </c>
      <c r="H135" s="175" t="s">
        <v>968</v>
      </c>
      <c r="I135" s="173" t="n">
        <v>708</v>
      </c>
      <c r="J135" s="173" t="n">
        <f aca="false">+I135*12</f>
        <v>8496</v>
      </c>
      <c r="K135" s="173" t="n">
        <f aca="false">I135/12</f>
        <v>59</v>
      </c>
      <c r="L135" s="173" t="n">
        <f aca="false">366/12</f>
        <v>30.5</v>
      </c>
      <c r="M135" s="174" t="n">
        <v>141.6</v>
      </c>
      <c r="N135" s="174" t="n">
        <v>0</v>
      </c>
      <c r="O135" s="173" t="n">
        <f aca="false">+K135+L135+M135+N135</f>
        <v>231.1</v>
      </c>
    </row>
    <row r="136" customFormat="false" ht="35.1" hidden="false" customHeight="true" outlineLevel="0" collapsed="false">
      <c r="A136" s="169" t="n">
        <v>133</v>
      </c>
      <c r="B136" s="170" t="n">
        <v>16</v>
      </c>
      <c r="C136" s="170" t="n">
        <v>16</v>
      </c>
      <c r="D136" s="170" t="s">
        <v>577</v>
      </c>
      <c r="E136" s="170" t="s">
        <v>520</v>
      </c>
      <c r="F136" s="170" t="s">
        <v>932</v>
      </c>
      <c r="G136" s="171" t="s">
        <v>952</v>
      </c>
      <c r="H136" s="175" t="s">
        <v>968</v>
      </c>
      <c r="I136" s="173" t="n">
        <v>708</v>
      </c>
      <c r="J136" s="173" t="n">
        <f aca="false">+I136*12</f>
        <v>8496</v>
      </c>
      <c r="K136" s="173" t="n">
        <f aca="false">I136/12</f>
        <v>59</v>
      </c>
      <c r="L136" s="173" t="n">
        <f aca="false">366/12</f>
        <v>30.5</v>
      </c>
      <c r="M136" s="174" t="n">
        <v>0</v>
      </c>
      <c r="N136" s="174" t="n">
        <v>0</v>
      </c>
      <c r="O136" s="173" t="n">
        <f aca="false">+K136+L136+M136+N136</f>
        <v>89.5</v>
      </c>
    </row>
    <row r="137" customFormat="false" ht="35.1" hidden="false" customHeight="true" outlineLevel="0" collapsed="false">
      <c r="A137" s="169" t="n">
        <v>134</v>
      </c>
      <c r="B137" s="170" t="n">
        <v>217</v>
      </c>
      <c r="C137" s="170" t="n">
        <v>217</v>
      </c>
      <c r="D137" s="170" t="s">
        <v>578</v>
      </c>
      <c r="E137" s="170" t="s">
        <v>548</v>
      </c>
      <c r="F137" s="170" t="s">
        <v>932</v>
      </c>
      <c r="G137" s="171" t="s">
        <v>947</v>
      </c>
      <c r="H137" s="175" t="s">
        <v>939</v>
      </c>
      <c r="I137" s="173" t="n">
        <v>531</v>
      </c>
      <c r="J137" s="173" t="n">
        <f aca="false">+I137*12</f>
        <v>6372</v>
      </c>
      <c r="K137" s="173" t="n">
        <f aca="false">I137/12</f>
        <v>44.25</v>
      </c>
      <c r="L137" s="173" t="n">
        <f aca="false">366/12</f>
        <v>30.5</v>
      </c>
      <c r="M137" s="174" t="n">
        <v>0</v>
      </c>
      <c r="N137" s="174" t="n">
        <v>0</v>
      </c>
      <c r="O137" s="173" t="n">
        <f aca="false">+K137+L137+M137+N137</f>
        <v>74.75</v>
      </c>
    </row>
    <row r="138" customFormat="false" ht="35.1" hidden="false" customHeight="true" outlineLevel="0" collapsed="false">
      <c r="A138" s="169" t="n">
        <v>135</v>
      </c>
      <c r="B138" s="170" t="n">
        <v>15</v>
      </c>
      <c r="C138" s="170" t="n">
        <v>15</v>
      </c>
      <c r="D138" s="170" t="s">
        <v>579</v>
      </c>
      <c r="E138" s="170" t="s">
        <v>580</v>
      </c>
      <c r="F138" s="170" t="s">
        <v>924</v>
      </c>
      <c r="G138" s="171" t="s">
        <v>961</v>
      </c>
      <c r="H138" s="172" t="s">
        <v>926</v>
      </c>
      <c r="I138" s="173" t="n">
        <v>622</v>
      </c>
      <c r="J138" s="173" t="n">
        <f aca="false">+I138*12</f>
        <v>7464</v>
      </c>
      <c r="K138" s="173" t="n">
        <f aca="false">I138/12</f>
        <v>51.8333333333333</v>
      </c>
      <c r="L138" s="173" t="n">
        <f aca="false">366/12</f>
        <v>30.5</v>
      </c>
      <c r="M138" s="174" t="n">
        <v>0</v>
      </c>
      <c r="N138" s="174" t="n">
        <v>0</v>
      </c>
      <c r="O138" s="173" t="n">
        <f aca="false">+K138+L138+M138+N138</f>
        <v>82.3333333333333</v>
      </c>
    </row>
    <row r="139" customFormat="false" ht="35.1" hidden="false" customHeight="true" outlineLevel="0" collapsed="false">
      <c r="A139" s="169" t="n">
        <v>136</v>
      </c>
      <c r="B139" s="170" t="n">
        <v>94</v>
      </c>
      <c r="C139" s="170" t="n">
        <v>94</v>
      </c>
      <c r="D139" s="170" t="s">
        <v>582</v>
      </c>
      <c r="E139" s="170" t="s">
        <v>977</v>
      </c>
      <c r="F139" s="170" t="s">
        <v>924</v>
      </c>
      <c r="G139" s="171" t="s">
        <v>930</v>
      </c>
      <c r="H139" s="176" t="s">
        <v>943</v>
      </c>
      <c r="I139" s="173" t="n">
        <v>2308</v>
      </c>
      <c r="J139" s="173" t="n">
        <f aca="false">+I139*12</f>
        <v>27696</v>
      </c>
      <c r="K139" s="173" t="n">
        <f aca="false">I139/12</f>
        <v>192.333333333333</v>
      </c>
      <c r="L139" s="173" t="n">
        <f aca="false">366/12</f>
        <v>30.5</v>
      </c>
      <c r="M139" s="174" t="n">
        <v>0</v>
      </c>
      <c r="N139" s="174" t="n">
        <v>0</v>
      </c>
      <c r="O139" s="173" t="n">
        <f aca="false">+K139+L139+M139+N139</f>
        <v>222.833333333333</v>
      </c>
    </row>
    <row r="140" customFormat="false" ht="35.1" hidden="false" customHeight="true" outlineLevel="0" collapsed="false">
      <c r="A140" s="169" t="n">
        <v>137</v>
      </c>
      <c r="B140" s="170" t="n">
        <v>84</v>
      </c>
      <c r="C140" s="170" t="n">
        <v>84</v>
      </c>
      <c r="D140" s="170" t="s">
        <v>585</v>
      </c>
      <c r="E140" s="170" t="s">
        <v>418</v>
      </c>
      <c r="F140" s="170" t="s">
        <v>932</v>
      </c>
      <c r="G140" s="171" t="s">
        <v>952</v>
      </c>
      <c r="H140" s="175" t="s">
        <v>953</v>
      </c>
      <c r="I140" s="173" t="n">
        <v>584</v>
      </c>
      <c r="J140" s="173" t="n">
        <f aca="false">+I140*12</f>
        <v>7008</v>
      </c>
      <c r="K140" s="173" t="n">
        <f aca="false">I140/12</f>
        <v>48.6666666666667</v>
      </c>
      <c r="L140" s="173" t="n">
        <f aca="false">366/12</f>
        <v>30.5</v>
      </c>
      <c r="M140" s="174" t="n">
        <v>191.26</v>
      </c>
      <c r="N140" s="174" t="n">
        <v>0</v>
      </c>
      <c r="O140" s="173" t="n">
        <f aca="false">+K140+L140+M140+N140</f>
        <v>270.426666666667</v>
      </c>
    </row>
    <row r="141" customFormat="false" ht="35.1" hidden="false" customHeight="true" outlineLevel="0" collapsed="false">
      <c r="A141" s="169" t="n">
        <v>138</v>
      </c>
      <c r="B141" s="170" t="n">
        <v>512</v>
      </c>
      <c r="C141" s="170" t="n">
        <v>512</v>
      </c>
      <c r="D141" s="170" t="s">
        <v>586</v>
      </c>
      <c r="E141" s="170" t="s">
        <v>356</v>
      </c>
      <c r="F141" s="170" t="s">
        <v>924</v>
      </c>
      <c r="G141" s="171" t="s">
        <v>925</v>
      </c>
      <c r="H141" s="175" t="s">
        <v>928</v>
      </c>
      <c r="I141" s="173" t="n">
        <v>1086</v>
      </c>
      <c r="J141" s="173" t="n">
        <f aca="false">+I141*12</f>
        <v>13032</v>
      </c>
      <c r="K141" s="173" t="n">
        <f aca="false">I141/12</f>
        <v>90.5</v>
      </c>
      <c r="L141" s="173" t="n">
        <f aca="false">366/12</f>
        <v>30.5</v>
      </c>
      <c r="M141" s="174" t="n">
        <v>0</v>
      </c>
      <c r="N141" s="174" t="n">
        <v>0</v>
      </c>
      <c r="O141" s="173" t="n">
        <f aca="false">+K141+L141+M141+N141</f>
        <v>121</v>
      </c>
    </row>
    <row r="142" customFormat="false" ht="35.1" hidden="false" customHeight="true" outlineLevel="0" collapsed="false">
      <c r="A142" s="169" t="n">
        <v>139</v>
      </c>
      <c r="B142" s="170" t="n">
        <v>220</v>
      </c>
      <c r="C142" s="170" t="n">
        <v>220</v>
      </c>
      <c r="D142" s="170" t="s">
        <v>588</v>
      </c>
      <c r="E142" s="170" t="s">
        <v>978</v>
      </c>
      <c r="F142" s="170" t="s">
        <v>932</v>
      </c>
      <c r="G142" s="171" t="s">
        <v>947</v>
      </c>
      <c r="H142" s="175" t="s">
        <v>939</v>
      </c>
      <c r="I142" s="173" t="n">
        <v>531</v>
      </c>
      <c r="J142" s="173" t="n">
        <f aca="false">+I142*12</f>
        <v>6372</v>
      </c>
      <c r="K142" s="173" t="n">
        <f aca="false">I142/12</f>
        <v>44.25</v>
      </c>
      <c r="L142" s="173" t="n">
        <f aca="false">366/12</f>
        <v>30.5</v>
      </c>
      <c r="M142" s="174" t="n">
        <v>0</v>
      </c>
      <c r="N142" s="174" t="n">
        <v>0</v>
      </c>
      <c r="O142" s="173" t="n">
        <f aca="false">+K142+L142+M142+N142</f>
        <v>74.75</v>
      </c>
    </row>
    <row r="143" customFormat="false" ht="35.1" hidden="false" customHeight="true" outlineLevel="0" collapsed="false">
      <c r="A143" s="169" t="n">
        <v>140</v>
      </c>
      <c r="B143" s="170" t="n">
        <v>95</v>
      </c>
      <c r="C143" s="170" t="n">
        <v>95</v>
      </c>
      <c r="D143" s="170" t="s">
        <v>589</v>
      </c>
      <c r="E143" s="170" t="s">
        <v>979</v>
      </c>
      <c r="F143" s="170" t="s">
        <v>924</v>
      </c>
      <c r="G143" s="171" t="s">
        <v>941</v>
      </c>
      <c r="H143" s="175" t="s">
        <v>928</v>
      </c>
      <c r="I143" s="173" t="n">
        <v>1676</v>
      </c>
      <c r="J143" s="173" t="n">
        <f aca="false">+I143*12</f>
        <v>20112</v>
      </c>
      <c r="K143" s="173" t="n">
        <f aca="false">I143/12</f>
        <v>139.666666666667</v>
      </c>
      <c r="L143" s="173" t="n">
        <f aca="false">366/12</f>
        <v>30.5</v>
      </c>
      <c r="M143" s="174" t="n">
        <v>0</v>
      </c>
      <c r="N143" s="174" t="n">
        <v>0</v>
      </c>
      <c r="O143" s="173" t="n">
        <f aca="false">+K143+L143+M143+N143</f>
        <v>170.166666666667</v>
      </c>
    </row>
    <row r="144" customFormat="false" ht="35.1" hidden="false" customHeight="true" outlineLevel="0" collapsed="false">
      <c r="A144" s="169" t="n">
        <v>141</v>
      </c>
      <c r="B144" s="170" t="n">
        <v>511</v>
      </c>
      <c r="C144" s="170" t="n">
        <v>511</v>
      </c>
      <c r="D144" s="170" t="s">
        <v>592</v>
      </c>
      <c r="E144" s="170" t="s">
        <v>980</v>
      </c>
      <c r="F144" s="170" t="s">
        <v>924</v>
      </c>
      <c r="G144" s="171" t="s">
        <v>925</v>
      </c>
      <c r="H144" s="172" t="s">
        <v>926</v>
      </c>
      <c r="I144" s="173" t="n">
        <v>366</v>
      </c>
      <c r="J144" s="173" t="n">
        <f aca="false">+I144*12</f>
        <v>4392</v>
      </c>
      <c r="K144" s="173" t="n">
        <f aca="false">I144/12</f>
        <v>30.5</v>
      </c>
      <c r="L144" s="173" t="n">
        <f aca="false">366/12</f>
        <v>30.5</v>
      </c>
      <c r="M144" s="174" t="n">
        <v>0</v>
      </c>
      <c r="N144" s="174" t="n">
        <v>0</v>
      </c>
      <c r="O144" s="173" t="n">
        <f aca="false">+K144+L144+M144+N144</f>
        <v>61</v>
      </c>
    </row>
    <row r="145" customFormat="false" ht="35.1" hidden="false" customHeight="true" outlineLevel="0" collapsed="false">
      <c r="A145" s="169" t="n">
        <v>142</v>
      </c>
      <c r="B145" s="170" t="n">
        <v>249</v>
      </c>
      <c r="C145" s="170" t="n">
        <v>249</v>
      </c>
      <c r="D145" s="170" t="s">
        <v>594</v>
      </c>
      <c r="E145" s="170" t="s">
        <v>334</v>
      </c>
      <c r="F145" s="170" t="s">
        <v>924</v>
      </c>
      <c r="G145" s="171" t="s">
        <v>925</v>
      </c>
      <c r="H145" s="172" t="s">
        <v>926</v>
      </c>
      <c r="I145" s="173" t="n">
        <v>393</v>
      </c>
      <c r="J145" s="173" t="n">
        <f aca="false">+I145*12</f>
        <v>4716</v>
      </c>
      <c r="K145" s="173" t="n">
        <f aca="false">I145/12</f>
        <v>32.75</v>
      </c>
      <c r="L145" s="173" t="n">
        <f aca="false">366/12</f>
        <v>30.5</v>
      </c>
      <c r="M145" s="174" t="n">
        <v>0</v>
      </c>
      <c r="N145" s="174" t="n">
        <v>0</v>
      </c>
      <c r="O145" s="173" t="n">
        <f aca="false">+K145+L145+M145+N145</f>
        <v>63.25</v>
      </c>
    </row>
    <row r="146" customFormat="false" ht="35.1" hidden="false" customHeight="true" outlineLevel="0" collapsed="false">
      <c r="A146" s="169" t="n">
        <v>143</v>
      </c>
      <c r="B146" s="170" t="n">
        <v>284</v>
      </c>
      <c r="C146" s="170" t="n">
        <v>284</v>
      </c>
      <c r="D146" s="170" t="s">
        <v>595</v>
      </c>
      <c r="E146" s="170" t="s">
        <v>334</v>
      </c>
      <c r="F146" s="170" t="s">
        <v>924</v>
      </c>
      <c r="G146" s="171" t="s">
        <v>925</v>
      </c>
      <c r="H146" s="172" t="s">
        <v>926</v>
      </c>
      <c r="I146" s="173" t="n">
        <v>393</v>
      </c>
      <c r="J146" s="173" t="n">
        <f aca="false">+I146*12</f>
        <v>4716</v>
      </c>
      <c r="K146" s="173" t="n">
        <f aca="false">I146/12</f>
        <v>32.75</v>
      </c>
      <c r="L146" s="173" t="n">
        <f aca="false">366/12</f>
        <v>30.5</v>
      </c>
      <c r="M146" s="174" t="n">
        <v>0</v>
      </c>
      <c r="N146" s="174" t="n">
        <v>0</v>
      </c>
      <c r="O146" s="173" t="n">
        <f aca="false">+K146+L146+M146+N146</f>
        <v>63.25</v>
      </c>
    </row>
    <row r="147" customFormat="false" ht="35.1" hidden="false" customHeight="true" outlineLevel="0" collapsed="false">
      <c r="A147" s="169" t="n">
        <v>144</v>
      </c>
      <c r="B147" s="170" t="n">
        <v>92</v>
      </c>
      <c r="C147" s="170" t="n">
        <v>92</v>
      </c>
      <c r="D147" s="170" t="s">
        <v>596</v>
      </c>
      <c r="E147" s="170" t="s">
        <v>597</v>
      </c>
      <c r="F147" s="170" t="s">
        <v>924</v>
      </c>
      <c r="G147" s="171" t="s">
        <v>969</v>
      </c>
      <c r="H147" s="176" t="s">
        <v>597</v>
      </c>
      <c r="I147" s="173" t="n">
        <v>4508</v>
      </c>
      <c r="J147" s="173" t="n">
        <f aca="false">+I147*12</f>
        <v>54096</v>
      </c>
      <c r="K147" s="173" t="n">
        <f aca="false">I147/12</f>
        <v>375.666666666667</v>
      </c>
      <c r="L147" s="173" t="n">
        <f aca="false">366/12</f>
        <v>30.5</v>
      </c>
      <c r="M147" s="174" t="n">
        <v>0</v>
      </c>
      <c r="N147" s="174" t="n">
        <v>0</v>
      </c>
      <c r="O147" s="173" t="n">
        <f aca="false">+K147+L147+M147+N147</f>
        <v>406.166666666667</v>
      </c>
    </row>
    <row r="148" customFormat="false" ht="35.1" hidden="false" customHeight="true" outlineLevel="0" collapsed="false">
      <c r="A148" s="169" t="n">
        <v>145</v>
      </c>
      <c r="B148" s="170" t="n">
        <v>217</v>
      </c>
      <c r="C148" s="170" t="n">
        <v>217</v>
      </c>
      <c r="D148" s="170" t="s">
        <v>600</v>
      </c>
      <c r="E148" s="170" t="s">
        <v>424</v>
      </c>
      <c r="F148" s="170" t="s">
        <v>932</v>
      </c>
      <c r="G148" s="171" t="s">
        <v>954</v>
      </c>
      <c r="H148" s="175" t="s">
        <v>939</v>
      </c>
      <c r="I148" s="173" t="n">
        <v>531</v>
      </c>
      <c r="J148" s="173" t="n">
        <f aca="false">+I148*12</f>
        <v>6372</v>
      </c>
      <c r="K148" s="173" t="n">
        <f aca="false">I148/12</f>
        <v>44.25</v>
      </c>
      <c r="L148" s="173" t="n">
        <f aca="false">366/12</f>
        <v>30.5</v>
      </c>
      <c r="M148" s="174" t="n">
        <v>0</v>
      </c>
      <c r="N148" s="174" t="n">
        <v>0</v>
      </c>
      <c r="O148" s="173" t="n">
        <f aca="false">+K148+L148+M148+N148</f>
        <v>74.75</v>
      </c>
    </row>
    <row r="149" customFormat="false" ht="35.1" hidden="false" customHeight="true" outlineLevel="0" collapsed="false">
      <c r="A149" s="169" t="n">
        <v>146</v>
      </c>
      <c r="B149" s="170" t="n">
        <v>277</v>
      </c>
      <c r="C149" s="170" t="n">
        <v>277</v>
      </c>
      <c r="D149" s="170" t="s">
        <v>601</v>
      </c>
      <c r="E149" s="170" t="s">
        <v>370</v>
      </c>
      <c r="F149" s="170" t="s">
        <v>932</v>
      </c>
      <c r="G149" s="171" t="s">
        <v>952</v>
      </c>
      <c r="H149" s="175" t="s">
        <v>939</v>
      </c>
      <c r="I149" s="173" t="n">
        <v>531</v>
      </c>
      <c r="J149" s="173" t="n">
        <f aca="false">+I149*12</f>
        <v>6372</v>
      </c>
      <c r="K149" s="173" t="n">
        <f aca="false">I149/12</f>
        <v>44.25</v>
      </c>
      <c r="L149" s="173" t="n">
        <f aca="false">366/12</f>
        <v>30.5</v>
      </c>
      <c r="M149" s="174" t="n">
        <v>311.96</v>
      </c>
      <c r="N149" s="174" t="n">
        <v>0</v>
      </c>
      <c r="O149" s="173" t="n">
        <f aca="false">+K149+L149+M149+N149</f>
        <v>386.71</v>
      </c>
    </row>
    <row r="150" customFormat="false" ht="35.1" hidden="false" customHeight="true" outlineLevel="0" collapsed="false">
      <c r="A150" s="169" t="n">
        <v>147</v>
      </c>
      <c r="B150" s="170" t="n">
        <v>30</v>
      </c>
      <c r="C150" s="170" t="n">
        <v>30</v>
      </c>
      <c r="D150" s="170" t="s">
        <v>602</v>
      </c>
      <c r="E150" s="170" t="s">
        <v>370</v>
      </c>
      <c r="F150" s="170" t="s">
        <v>932</v>
      </c>
      <c r="G150" s="171" t="s">
        <v>954</v>
      </c>
      <c r="H150" s="175" t="s">
        <v>939</v>
      </c>
      <c r="I150" s="173" t="n">
        <v>531</v>
      </c>
      <c r="J150" s="173" t="n">
        <f aca="false">+I150*12</f>
        <v>6372</v>
      </c>
      <c r="K150" s="173" t="n">
        <f aca="false">I150/12</f>
        <v>44.25</v>
      </c>
      <c r="L150" s="173" t="n">
        <f aca="false">366/12</f>
        <v>30.5</v>
      </c>
      <c r="M150" s="174" t="n">
        <v>0</v>
      </c>
      <c r="N150" s="174" t="n">
        <v>0</v>
      </c>
      <c r="O150" s="173" t="n">
        <f aca="false">+K150+L150+M150+N150</f>
        <v>74.75</v>
      </c>
    </row>
    <row r="151" customFormat="false" ht="35.1" hidden="false" customHeight="true" outlineLevel="0" collapsed="false">
      <c r="A151" s="169" t="n">
        <v>148</v>
      </c>
      <c r="B151" s="170" t="n">
        <v>95</v>
      </c>
      <c r="C151" s="170" t="n">
        <v>95</v>
      </c>
      <c r="D151" s="170" t="s">
        <v>603</v>
      </c>
      <c r="E151" s="170" t="s">
        <v>604</v>
      </c>
      <c r="F151" s="170" t="s">
        <v>924</v>
      </c>
      <c r="G151" s="171" t="s">
        <v>946</v>
      </c>
      <c r="H151" s="176" t="s">
        <v>943</v>
      </c>
      <c r="I151" s="173" t="n">
        <v>2254</v>
      </c>
      <c r="J151" s="173" t="n">
        <f aca="false">+I151*12</f>
        <v>27048</v>
      </c>
      <c r="K151" s="173" t="n">
        <f aca="false">I151/12</f>
        <v>187.833333333333</v>
      </c>
      <c r="L151" s="173" t="n">
        <f aca="false">366/12</f>
        <v>30.5</v>
      </c>
      <c r="M151" s="174" t="n">
        <v>0</v>
      </c>
      <c r="N151" s="174" t="n">
        <v>0</v>
      </c>
      <c r="O151" s="173" t="n">
        <f aca="false">+K151+L151+M151+N151</f>
        <v>218.333333333333</v>
      </c>
    </row>
    <row r="152" customFormat="false" ht="35.1" hidden="false" customHeight="true" outlineLevel="0" collapsed="false">
      <c r="A152" s="169" t="n">
        <v>149</v>
      </c>
      <c r="B152" s="170" t="n">
        <v>273</v>
      </c>
      <c r="C152" s="170" t="n">
        <v>273</v>
      </c>
      <c r="D152" s="170" t="s">
        <v>605</v>
      </c>
      <c r="E152" s="170" t="s">
        <v>334</v>
      </c>
      <c r="F152" s="170" t="s">
        <v>924</v>
      </c>
      <c r="G152" s="171" t="s">
        <v>925</v>
      </c>
      <c r="H152" s="172" t="s">
        <v>926</v>
      </c>
      <c r="I152" s="173" t="n">
        <v>393</v>
      </c>
      <c r="J152" s="173" t="n">
        <f aca="false">+I152*12</f>
        <v>4716</v>
      </c>
      <c r="K152" s="173" t="n">
        <f aca="false">I152/12</f>
        <v>32.75</v>
      </c>
      <c r="L152" s="173" t="n">
        <f aca="false">366/12</f>
        <v>30.5</v>
      </c>
      <c r="M152" s="174" t="n">
        <v>0</v>
      </c>
      <c r="N152" s="174" t="n">
        <v>0</v>
      </c>
      <c r="O152" s="173" t="n">
        <f aca="false">+K152+L152+M152+N152</f>
        <v>63.25</v>
      </c>
    </row>
    <row r="153" customFormat="false" ht="35.1" hidden="false" customHeight="true" outlineLevel="0" collapsed="false">
      <c r="A153" s="169" t="n">
        <v>150</v>
      </c>
      <c r="B153" s="170" t="n">
        <v>274</v>
      </c>
      <c r="C153" s="170" t="n">
        <v>274</v>
      </c>
      <c r="D153" s="170" t="s">
        <v>606</v>
      </c>
      <c r="E153" s="170" t="s">
        <v>334</v>
      </c>
      <c r="F153" s="170" t="s">
        <v>924</v>
      </c>
      <c r="G153" s="171" t="s">
        <v>925</v>
      </c>
      <c r="H153" s="172" t="s">
        <v>926</v>
      </c>
      <c r="I153" s="173" t="n">
        <v>393</v>
      </c>
      <c r="J153" s="173" t="n">
        <f aca="false">+I153*12</f>
        <v>4716</v>
      </c>
      <c r="K153" s="173" t="n">
        <f aca="false">I153/12</f>
        <v>32.75</v>
      </c>
      <c r="L153" s="173" t="n">
        <f aca="false">366/12</f>
        <v>30.5</v>
      </c>
      <c r="M153" s="174" t="n">
        <v>0</v>
      </c>
      <c r="N153" s="174" t="n">
        <v>0</v>
      </c>
      <c r="O153" s="173" t="n">
        <f aca="false">+K153+L153+M153+N153</f>
        <v>63.25</v>
      </c>
    </row>
    <row r="154" customFormat="false" ht="35.1" hidden="false" customHeight="true" outlineLevel="0" collapsed="false">
      <c r="A154" s="169" t="n">
        <v>151</v>
      </c>
      <c r="B154" s="170" t="n">
        <v>515</v>
      </c>
      <c r="C154" s="170" t="n">
        <v>515</v>
      </c>
      <c r="D154" s="170" t="s">
        <v>607</v>
      </c>
      <c r="E154" s="170" t="s">
        <v>814</v>
      </c>
      <c r="F154" s="170" t="s">
        <v>924</v>
      </c>
      <c r="G154" s="171" t="s">
        <v>981</v>
      </c>
      <c r="H154" s="172" t="s">
        <v>926</v>
      </c>
      <c r="I154" s="173" t="n">
        <v>622</v>
      </c>
      <c r="J154" s="173" t="n">
        <f aca="false">+I154*12</f>
        <v>7464</v>
      </c>
      <c r="K154" s="173" t="n">
        <f aca="false">I154/12</f>
        <v>51.8333333333333</v>
      </c>
      <c r="L154" s="173" t="n">
        <f aca="false">366/12</f>
        <v>30.5</v>
      </c>
      <c r="M154" s="174" t="n">
        <v>0</v>
      </c>
      <c r="N154" s="174" t="n">
        <v>0</v>
      </c>
      <c r="O154" s="173" t="n">
        <f aca="false">+K154+L154+M154+N154</f>
        <v>82.3333333333333</v>
      </c>
    </row>
    <row r="155" customFormat="false" ht="35.1" hidden="false" customHeight="true" outlineLevel="0" collapsed="false">
      <c r="A155" s="169" t="n">
        <v>152</v>
      </c>
      <c r="B155" s="170" t="n">
        <v>207</v>
      </c>
      <c r="C155" s="170" t="n">
        <v>207</v>
      </c>
      <c r="D155" s="170" t="s">
        <v>610</v>
      </c>
      <c r="E155" s="170" t="s">
        <v>424</v>
      </c>
      <c r="F155" s="170" t="s">
        <v>924</v>
      </c>
      <c r="G155" s="171" t="s">
        <v>954</v>
      </c>
      <c r="H155" s="172" t="s">
        <v>926</v>
      </c>
      <c r="I155" s="173" t="n">
        <v>531</v>
      </c>
      <c r="J155" s="173" t="n">
        <f aca="false">+I155*12</f>
        <v>6372</v>
      </c>
      <c r="K155" s="173" t="n">
        <f aca="false">I155/12</f>
        <v>44.25</v>
      </c>
      <c r="L155" s="173" t="n">
        <f aca="false">366/12</f>
        <v>30.5</v>
      </c>
      <c r="M155" s="174" t="n">
        <v>106.32</v>
      </c>
      <c r="N155" s="174" t="n">
        <v>0</v>
      </c>
      <c r="O155" s="173" t="n">
        <f aca="false">+K155+L155+M155+N155</f>
        <v>181.07</v>
      </c>
    </row>
    <row r="156" customFormat="false" ht="35.1" hidden="false" customHeight="true" outlineLevel="0" collapsed="false">
      <c r="A156" s="169" t="n">
        <v>153</v>
      </c>
      <c r="B156" s="170" t="n">
        <v>98</v>
      </c>
      <c r="C156" s="170" t="n">
        <v>98</v>
      </c>
      <c r="D156" s="170" t="s">
        <v>611</v>
      </c>
      <c r="E156" s="170" t="s">
        <v>982</v>
      </c>
      <c r="F156" s="170" t="s">
        <v>924</v>
      </c>
      <c r="G156" s="171" t="s">
        <v>983</v>
      </c>
      <c r="H156" s="176" t="s">
        <v>943</v>
      </c>
      <c r="I156" s="173" t="n">
        <v>2308</v>
      </c>
      <c r="J156" s="173" t="n">
        <f aca="false">+I156*12</f>
        <v>27696</v>
      </c>
      <c r="K156" s="173" t="n">
        <f aca="false">I156/12</f>
        <v>192.333333333333</v>
      </c>
      <c r="L156" s="173" t="n">
        <f aca="false">366/12</f>
        <v>30.5</v>
      </c>
      <c r="M156" s="174" t="n">
        <v>0</v>
      </c>
      <c r="N156" s="174" t="n">
        <v>0</v>
      </c>
      <c r="O156" s="173" t="n">
        <f aca="false">+K156+L156+M156+N156</f>
        <v>222.833333333333</v>
      </c>
    </row>
    <row r="157" customFormat="false" ht="35.1" hidden="false" customHeight="true" outlineLevel="0" collapsed="false">
      <c r="A157" s="169" t="n">
        <v>154</v>
      </c>
      <c r="B157" s="170" t="n">
        <v>20</v>
      </c>
      <c r="C157" s="170" t="n">
        <v>20</v>
      </c>
      <c r="D157" s="170" t="s">
        <v>615</v>
      </c>
      <c r="E157" s="170" t="s">
        <v>984</v>
      </c>
      <c r="F157" s="170" t="s">
        <v>924</v>
      </c>
      <c r="G157" s="171" t="s">
        <v>933</v>
      </c>
      <c r="H157" s="175" t="s">
        <v>928</v>
      </c>
      <c r="I157" s="173" t="n">
        <v>733</v>
      </c>
      <c r="J157" s="173" t="n">
        <f aca="false">+I157*12</f>
        <v>8796</v>
      </c>
      <c r="K157" s="173" t="n">
        <f aca="false">I157/12</f>
        <v>61.0833333333333</v>
      </c>
      <c r="L157" s="173" t="n">
        <f aca="false">366/12</f>
        <v>30.5</v>
      </c>
      <c r="M157" s="174" t="n">
        <v>0</v>
      </c>
      <c r="N157" s="174" t="n">
        <v>0</v>
      </c>
      <c r="O157" s="173" t="n">
        <f aca="false">+K157+L157+M157+N157</f>
        <v>91.5833333333333</v>
      </c>
    </row>
    <row r="158" customFormat="false" ht="35.1" hidden="false" customHeight="true" outlineLevel="0" collapsed="false">
      <c r="A158" s="169" t="n">
        <v>155</v>
      </c>
      <c r="B158" s="170" t="n">
        <v>5</v>
      </c>
      <c r="C158" s="170" t="n">
        <v>5</v>
      </c>
      <c r="D158" s="170" t="s">
        <v>619</v>
      </c>
      <c r="E158" s="170" t="s">
        <v>985</v>
      </c>
      <c r="F158" s="170" t="s">
        <v>924</v>
      </c>
      <c r="G158" s="171" t="s">
        <v>986</v>
      </c>
      <c r="H158" s="175" t="s">
        <v>928</v>
      </c>
      <c r="I158" s="173" t="n">
        <v>901</v>
      </c>
      <c r="J158" s="173" t="n">
        <f aca="false">+I158*12</f>
        <v>10812</v>
      </c>
      <c r="K158" s="173" t="n">
        <f aca="false">I158/12</f>
        <v>75.0833333333333</v>
      </c>
      <c r="L158" s="173" t="n">
        <f aca="false">366/12</f>
        <v>30.5</v>
      </c>
      <c r="M158" s="174" t="n">
        <v>0</v>
      </c>
      <c r="N158" s="174" t="n">
        <v>0</v>
      </c>
      <c r="O158" s="173" t="n">
        <f aca="false">+K158+L158+M158+N158</f>
        <v>105.583333333333</v>
      </c>
    </row>
    <row r="159" customFormat="false" ht="35.1" hidden="false" customHeight="true" outlineLevel="0" collapsed="false">
      <c r="A159" s="169" t="n">
        <v>156</v>
      </c>
      <c r="B159" s="170" t="n">
        <v>13</v>
      </c>
      <c r="C159" s="170" t="n">
        <v>13</v>
      </c>
      <c r="D159" s="170" t="s">
        <v>623</v>
      </c>
      <c r="E159" s="170" t="s">
        <v>987</v>
      </c>
      <c r="F159" s="170" t="s">
        <v>924</v>
      </c>
      <c r="G159" s="171" t="s">
        <v>983</v>
      </c>
      <c r="H159" s="172" t="s">
        <v>926</v>
      </c>
      <c r="I159" s="173" t="n">
        <v>622</v>
      </c>
      <c r="J159" s="173" t="n">
        <f aca="false">+I159*12</f>
        <v>7464</v>
      </c>
      <c r="K159" s="173" t="n">
        <f aca="false">I159/12</f>
        <v>51.8333333333333</v>
      </c>
      <c r="L159" s="173" t="n">
        <f aca="false">366/12</f>
        <v>30.5</v>
      </c>
      <c r="M159" s="174" t="n">
        <v>0</v>
      </c>
      <c r="N159" s="174" t="n">
        <v>0</v>
      </c>
      <c r="O159" s="173" t="n">
        <f aca="false">+K159+L159+M159+N159</f>
        <v>82.3333333333333</v>
      </c>
    </row>
    <row r="160" customFormat="false" ht="35.1" hidden="false" customHeight="true" outlineLevel="0" collapsed="false">
      <c r="A160" s="169" t="n">
        <v>157</v>
      </c>
      <c r="B160" s="170" t="n">
        <v>56</v>
      </c>
      <c r="C160" s="170" t="n">
        <v>56</v>
      </c>
      <c r="D160" s="170" t="s">
        <v>626</v>
      </c>
      <c r="E160" s="170" t="s">
        <v>627</v>
      </c>
      <c r="F160" s="170" t="s">
        <v>924</v>
      </c>
      <c r="G160" s="171" t="s">
        <v>954</v>
      </c>
      <c r="H160" s="175" t="s">
        <v>928</v>
      </c>
      <c r="I160" s="173" t="n">
        <v>1212</v>
      </c>
      <c r="J160" s="173" t="n">
        <f aca="false">+I160*12</f>
        <v>14544</v>
      </c>
      <c r="K160" s="173" t="n">
        <f aca="false">I160/12</f>
        <v>101</v>
      </c>
      <c r="L160" s="173" t="n">
        <f aca="false">366/12</f>
        <v>30.5</v>
      </c>
      <c r="M160" s="174" t="n">
        <v>0</v>
      </c>
      <c r="N160" s="174" t="n">
        <v>0</v>
      </c>
      <c r="O160" s="173" t="n">
        <f aca="false">+K160+L160+M160+N160</f>
        <v>131.5</v>
      </c>
    </row>
    <row r="161" customFormat="false" ht="35.1" hidden="false" customHeight="true" outlineLevel="0" collapsed="false">
      <c r="A161" s="169" t="n">
        <v>158</v>
      </c>
      <c r="B161" s="170" t="n">
        <v>47</v>
      </c>
      <c r="C161" s="170" t="n">
        <v>47</v>
      </c>
      <c r="D161" s="170" t="s">
        <v>629</v>
      </c>
      <c r="E161" s="170" t="s">
        <v>988</v>
      </c>
      <c r="F161" s="170" t="s">
        <v>924</v>
      </c>
      <c r="G161" s="171" t="s">
        <v>989</v>
      </c>
      <c r="H161" s="175" t="s">
        <v>928</v>
      </c>
      <c r="I161" s="173" t="n">
        <v>1212</v>
      </c>
      <c r="J161" s="173" t="n">
        <f aca="false">+I161*12</f>
        <v>14544</v>
      </c>
      <c r="K161" s="173" t="n">
        <f aca="false">I161/12</f>
        <v>101</v>
      </c>
      <c r="L161" s="173" t="n">
        <f aca="false">366/12</f>
        <v>30.5</v>
      </c>
      <c r="M161" s="174" t="n">
        <v>0</v>
      </c>
      <c r="N161" s="174" t="n">
        <v>0</v>
      </c>
      <c r="O161" s="173" t="n">
        <f aca="false">+K161+L161+M161+N161</f>
        <v>131.5</v>
      </c>
    </row>
    <row r="162" customFormat="false" ht="35.1" hidden="false" customHeight="true" outlineLevel="0" collapsed="false">
      <c r="A162" s="169" t="n">
        <v>159</v>
      </c>
      <c r="B162" s="170" t="n">
        <v>19</v>
      </c>
      <c r="C162" s="170" t="n">
        <v>19</v>
      </c>
      <c r="D162" s="170" t="s">
        <v>632</v>
      </c>
      <c r="E162" s="170" t="s">
        <v>990</v>
      </c>
      <c r="F162" s="170" t="s">
        <v>924</v>
      </c>
      <c r="G162" s="171" t="s">
        <v>946</v>
      </c>
      <c r="H162" s="172" t="s">
        <v>926</v>
      </c>
      <c r="I162" s="173" t="n">
        <v>622</v>
      </c>
      <c r="J162" s="173" t="n">
        <f aca="false">+I162*12</f>
        <v>7464</v>
      </c>
      <c r="K162" s="173" t="n">
        <f aca="false">I162/12</f>
        <v>51.8333333333333</v>
      </c>
      <c r="L162" s="173" t="n">
        <f aca="false">366/12</f>
        <v>30.5</v>
      </c>
      <c r="M162" s="174" t="n">
        <v>0</v>
      </c>
      <c r="N162" s="174" t="n">
        <v>0</v>
      </c>
      <c r="O162" s="173" t="n">
        <f aca="false">+K162+L162+M162+N162</f>
        <v>82.3333333333333</v>
      </c>
    </row>
    <row r="163" customFormat="false" ht="35.1" hidden="false" customHeight="true" outlineLevel="0" collapsed="false">
      <c r="A163" s="169" t="n">
        <v>160</v>
      </c>
      <c r="B163" s="170" t="n">
        <v>20</v>
      </c>
      <c r="C163" s="170" t="n">
        <v>20</v>
      </c>
      <c r="D163" s="170" t="s">
        <v>635</v>
      </c>
      <c r="E163" s="170" t="s">
        <v>636</v>
      </c>
      <c r="F163" s="170" t="s">
        <v>932</v>
      </c>
      <c r="G163" s="171" t="s">
        <v>952</v>
      </c>
      <c r="H163" s="175" t="s">
        <v>939</v>
      </c>
      <c r="I163" s="173" t="n">
        <v>531</v>
      </c>
      <c r="J163" s="173" t="n">
        <f aca="false">+I163*12</f>
        <v>6372</v>
      </c>
      <c r="K163" s="173" t="n">
        <f aca="false">I163/12</f>
        <v>44.25</v>
      </c>
      <c r="L163" s="173" t="n">
        <f aca="false">366/12</f>
        <v>30.5</v>
      </c>
      <c r="M163" s="174" t="n">
        <v>0</v>
      </c>
      <c r="N163" s="174" t="n">
        <v>0</v>
      </c>
      <c r="O163" s="173" t="n">
        <f aca="false">+K163+L163+M163+N163</f>
        <v>74.75</v>
      </c>
    </row>
    <row r="164" customFormat="false" ht="35.1" hidden="false" customHeight="true" outlineLevel="0" collapsed="false">
      <c r="A164" s="169" t="n">
        <v>161</v>
      </c>
      <c r="B164" s="170" t="n">
        <v>297</v>
      </c>
      <c r="C164" s="170" t="n">
        <v>297</v>
      </c>
      <c r="D164" s="170" t="s">
        <v>637</v>
      </c>
      <c r="E164" s="170" t="s">
        <v>334</v>
      </c>
      <c r="F164" s="170" t="s">
        <v>924</v>
      </c>
      <c r="G164" s="171" t="s">
        <v>925</v>
      </c>
      <c r="H164" s="172" t="s">
        <v>926</v>
      </c>
      <c r="I164" s="173" t="n">
        <v>393</v>
      </c>
      <c r="J164" s="173" t="n">
        <f aca="false">+I164*12</f>
        <v>4716</v>
      </c>
      <c r="K164" s="173" t="n">
        <f aca="false">I164/12</f>
        <v>32.75</v>
      </c>
      <c r="L164" s="173" t="n">
        <f aca="false">366/12</f>
        <v>30.5</v>
      </c>
      <c r="M164" s="174" t="n">
        <v>0</v>
      </c>
      <c r="N164" s="174" t="n">
        <v>0</v>
      </c>
      <c r="O164" s="173" t="n">
        <f aca="false">+K164+L164+M164+N164</f>
        <v>63.25</v>
      </c>
    </row>
    <row r="165" customFormat="false" ht="35.1" hidden="false" customHeight="true" outlineLevel="0" collapsed="false">
      <c r="A165" s="169" t="n">
        <v>162</v>
      </c>
      <c r="B165" s="170" t="n">
        <v>62</v>
      </c>
      <c r="C165" s="170" t="n">
        <v>62</v>
      </c>
      <c r="D165" s="170" t="s">
        <v>638</v>
      </c>
      <c r="E165" s="170" t="s">
        <v>991</v>
      </c>
      <c r="F165" s="170" t="s">
        <v>932</v>
      </c>
      <c r="G165" s="171" t="s">
        <v>937</v>
      </c>
      <c r="H165" s="175" t="s">
        <v>934</v>
      </c>
      <c r="I165" s="173" t="n">
        <v>566</v>
      </c>
      <c r="J165" s="173" t="n">
        <f aca="false">+I165*12</f>
        <v>6792</v>
      </c>
      <c r="K165" s="173" t="n">
        <f aca="false">I165/12</f>
        <v>47.1666666666667</v>
      </c>
      <c r="L165" s="173" t="n">
        <f aca="false">366/12</f>
        <v>30.5</v>
      </c>
      <c r="M165" s="174" t="n">
        <v>226.64</v>
      </c>
      <c r="N165" s="174" t="n">
        <v>0</v>
      </c>
      <c r="O165" s="173" t="n">
        <f aca="false">+K165+L165+M165+N165</f>
        <v>304.306666666667</v>
      </c>
    </row>
    <row r="166" customFormat="false" ht="35.1" hidden="false" customHeight="true" outlineLevel="0" collapsed="false">
      <c r="A166" s="169" t="n">
        <v>163</v>
      </c>
      <c r="B166" s="170" t="n">
        <v>6</v>
      </c>
      <c r="C166" s="170" t="n">
        <v>6</v>
      </c>
      <c r="D166" s="170" t="s">
        <v>639</v>
      </c>
      <c r="E166" s="170" t="s">
        <v>548</v>
      </c>
      <c r="F166" s="170" t="s">
        <v>932</v>
      </c>
      <c r="G166" s="171" t="s">
        <v>947</v>
      </c>
      <c r="H166" s="175" t="s">
        <v>939</v>
      </c>
      <c r="I166" s="173" t="n">
        <v>531</v>
      </c>
      <c r="J166" s="173" t="n">
        <f aca="false">+I166*12</f>
        <v>6372</v>
      </c>
      <c r="K166" s="173" t="n">
        <f aca="false">I166/12</f>
        <v>44.25</v>
      </c>
      <c r="L166" s="173" t="n">
        <f aca="false">366/12</f>
        <v>30.5</v>
      </c>
      <c r="M166" s="174" t="n">
        <v>0</v>
      </c>
      <c r="N166" s="174" t="n">
        <v>0</v>
      </c>
      <c r="O166" s="173" t="n">
        <f aca="false">+K166+L166+M166+N166</f>
        <v>74.75</v>
      </c>
    </row>
    <row r="167" customFormat="false" ht="35.1" hidden="false" customHeight="true" outlineLevel="0" collapsed="false">
      <c r="A167" s="169" t="n">
        <v>164</v>
      </c>
      <c r="B167" s="170" t="n">
        <v>238</v>
      </c>
      <c r="C167" s="170" t="n">
        <v>238</v>
      </c>
      <c r="D167" s="170" t="s">
        <v>640</v>
      </c>
      <c r="E167" s="170" t="s">
        <v>424</v>
      </c>
      <c r="F167" s="170" t="s">
        <v>932</v>
      </c>
      <c r="G167" s="171" t="s">
        <v>954</v>
      </c>
      <c r="H167" s="175" t="s">
        <v>939</v>
      </c>
      <c r="I167" s="173" t="n">
        <v>531</v>
      </c>
      <c r="J167" s="173" t="n">
        <f aca="false">+I167*12</f>
        <v>6372</v>
      </c>
      <c r="K167" s="173" t="n">
        <f aca="false">I167/12</f>
        <v>44.25</v>
      </c>
      <c r="L167" s="173" t="n">
        <f aca="false">366/12</f>
        <v>30.5</v>
      </c>
      <c r="M167" s="174" t="n">
        <v>0</v>
      </c>
      <c r="N167" s="174" t="n">
        <v>0</v>
      </c>
      <c r="O167" s="173" t="n">
        <f aca="false">+K167+L167+M167+N167</f>
        <v>74.75</v>
      </c>
    </row>
    <row r="168" customFormat="false" ht="35.1" hidden="false" customHeight="true" outlineLevel="0" collapsed="false">
      <c r="A168" s="169" t="n">
        <v>165</v>
      </c>
      <c r="B168" s="170" t="n">
        <v>222</v>
      </c>
      <c r="C168" s="170" t="n">
        <v>222</v>
      </c>
      <c r="D168" s="170" t="s">
        <v>641</v>
      </c>
      <c r="E168" s="170" t="s">
        <v>370</v>
      </c>
      <c r="F168" s="170" t="s">
        <v>924</v>
      </c>
      <c r="G168" s="171" t="s">
        <v>938</v>
      </c>
      <c r="H168" s="172" t="s">
        <v>926</v>
      </c>
      <c r="I168" s="173" t="n">
        <v>531</v>
      </c>
      <c r="J168" s="173" t="n">
        <f aca="false">+I168*12</f>
        <v>6372</v>
      </c>
      <c r="K168" s="173" t="n">
        <f aca="false">I168/12</f>
        <v>44.25</v>
      </c>
      <c r="L168" s="173" t="n">
        <f aca="false">366/12</f>
        <v>30.5</v>
      </c>
      <c r="M168" s="174" t="n">
        <v>0</v>
      </c>
      <c r="N168" s="174" t="n">
        <v>0</v>
      </c>
      <c r="O168" s="173" t="n">
        <f aca="false">+K168+L168+M168+N168</f>
        <v>74.75</v>
      </c>
    </row>
    <row r="169" customFormat="false" ht="35.1" hidden="false" customHeight="true" outlineLevel="0" collapsed="false">
      <c r="A169" s="169" t="n">
        <v>166</v>
      </c>
      <c r="B169" s="170" t="n">
        <v>1</v>
      </c>
      <c r="C169" s="170" t="n">
        <v>1</v>
      </c>
      <c r="D169" s="170" t="s">
        <v>642</v>
      </c>
      <c r="E169" s="170" t="s">
        <v>424</v>
      </c>
      <c r="F169" s="170" t="s">
        <v>932</v>
      </c>
      <c r="G169" s="171" t="s">
        <v>954</v>
      </c>
      <c r="H169" s="175" t="s">
        <v>939</v>
      </c>
      <c r="I169" s="173" t="n">
        <v>531</v>
      </c>
      <c r="J169" s="173" t="n">
        <f aca="false">+I169*12</f>
        <v>6372</v>
      </c>
      <c r="K169" s="173" t="n">
        <f aca="false">I169/12</f>
        <v>44.25</v>
      </c>
      <c r="L169" s="173" t="n">
        <f aca="false">366/12</f>
        <v>30.5</v>
      </c>
      <c r="M169" s="174" t="n">
        <v>0</v>
      </c>
      <c r="N169" s="174" t="n">
        <v>0</v>
      </c>
      <c r="O169" s="173" t="n">
        <f aca="false">+K169+L169+M169+N169</f>
        <v>74.75</v>
      </c>
    </row>
    <row r="170" customFormat="false" ht="35.1" hidden="false" customHeight="true" outlineLevel="0" collapsed="false">
      <c r="A170" s="169" t="n">
        <v>167</v>
      </c>
      <c r="B170" s="170" t="n">
        <v>324</v>
      </c>
      <c r="C170" s="170" t="n">
        <v>324</v>
      </c>
      <c r="D170" s="170" t="s">
        <v>643</v>
      </c>
      <c r="E170" s="170" t="s">
        <v>644</v>
      </c>
      <c r="F170" s="170" t="s">
        <v>924</v>
      </c>
      <c r="G170" s="171" t="s">
        <v>944</v>
      </c>
      <c r="H170" s="172" t="s">
        <v>926</v>
      </c>
      <c r="I170" s="173" t="n">
        <v>248.8</v>
      </c>
      <c r="J170" s="173" t="n">
        <f aca="false">+I170*12</f>
        <v>2985.6</v>
      </c>
      <c r="K170" s="173" t="n">
        <f aca="false">I170/12</f>
        <v>20.7333333333333</v>
      </c>
      <c r="L170" s="173" t="n">
        <f aca="false">366/12</f>
        <v>30.5</v>
      </c>
      <c r="M170" s="174" t="n">
        <v>0</v>
      </c>
      <c r="N170" s="174" t="n">
        <v>0</v>
      </c>
      <c r="O170" s="173" t="n">
        <f aca="false">+K170+L170+M170+N170</f>
        <v>51.2333333333333</v>
      </c>
    </row>
    <row r="171" customFormat="false" ht="35.1" hidden="false" customHeight="true" outlineLevel="0" collapsed="false">
      <c r="A171" s="169" t="n">
        <v>168</v>
      </c>
      <c r="B171" s="170" t="n">
        <v>6</v>
      </c>
      <c r="C171" s="170" t="n">
        <v>6</v>
      </c>
      <c r="D171" s="170" t="s">
        <v>645</v>
      </c>
      <c r="E171" s="170" t="s">
        <v>992</v>
      </c>
      <c r="F171" s="170" t="s">
        <v>924</v>
      </c>
      <c r="G171" s="171" t="s">
        <v>963</v>
      </c>
      <c r="H171" s="172" t="s">
        <v>926</v>
      </c>
      <c r="I171" s="173" t="n">
        <v>585</v>
      </c>
      <c r="J171" s="173" t="n">
        <f aca="false">+I171*12</f>
        <v>7020</v>
      </c>
      <c r="K171" s="173" t="n">
        <f aca="false">I171/12</f>
        <v>48.75</v>
      </c>
      <c r="L171" s="173" t="n">
        <f aca="false">366/12</f>
        <v>30.5</v>
      </c>
      <c r="M171" s="174" t="n">
        <v>0</v>
      </c>
      <c r="N171" s="174" t="n">
        <v>0</v>
      </c>
      <c r="O171" s="173" t="n">
        <f aca="false">+K171+L171+M171+N171</f>
        <v>79.25</v>
      </c>
    </row>
    <row r="172" customFormat="false" ht="35.1" hidden="false" customHeight="true" outlineLevel="0" collapsed="false">
      <c r="A172" s="169" t="n">
        <v>169</v>
      </c>
      <c r="B172" s="170" t="n">
        <v>199</v>
      </c>
      <c r="C172" s="170" t="n">
        <v>199</v>
      </c>
      <c r="D172" s="170" t="s">
        <v>648</v>
      </c>
      <c r="E172" s="170" t="s">
        <v>386</v>
      </c>
      <c r="F172" s="170" t="s">
        <v>924</v>
      </c>
      <c r="G172" s="171" t="s">
        <v>945</v>
      </c>
      <c r="H172" s="172" t="s">
        <v>926</v>
      </c>
      <c r="I172" s="173" t="n">
        <v>585</v>
      </c>
      <c r="J172" s="173" t="n">
        <f aca="false">+I172*12</f>
        <v>7020</v>
      </c>
      <c r="K172" s="173" t="n">
        <f aca="false">I172/12</f>
        <v>48.75</v>
      </c>
      <c r="L172" s="173" t="n">
        <f aca="false">366/12</f>
        <v>30.5</v>
      </c>
      <c r="M172" s="174" t="n">
        <v>0</v>
      </c>
      <c r="N172" s="174" t="n">
        <v>0</v>
      </c>
      <c r="O172" s="173" t="n">
        <f aca="false">+K172+L172+M172+N172</f>
        <v>79.25</v>
      </c>
    </row>
    <row r="173" customFormat="false" ht="35.1" hidden="false" customHeight="true" outlineLevel="0" collapsed="false">
      <c r="A173" s="169" t="n">
        <v>170</v>
      </c>
      <c r="B173" s="170" t="n">
        <v>51</v>
      </c>
      <c r="C173" s="170" t="n">
        <v>51</v>
      </c>
      <c r="D173" s="170" t="s">
        <v>651</v>
      </c>
      <c r="E173" s="170" t="s">
        <v>993</v>
      </c>
      <c r="F173" s="170" t="s">
        <v>924</v>
      </c>
      <c r="G173" s="171" t="s">
        <v>933</v>
      </c>
      <c r="H173" s="175" t="s">
        <v>928</v>
      </c>
      <c r="I173" s="173" t="n">
        <v>733</v>
      </c>
      <c r="J173" s="173" t="n">
        <f aca="false">+I173*12</f>
        <v>8796</v>
      </c>
      <c r="K173" s="173" t="n">
        <f aca="false">I173/12</f>
        <v>61.0833333333333</v>
      </c>
      <c r="L173" s="173" t="n">
        <f aca="false">366/12</f>
        <v>30.5</v>
      </c>
      <c r="M173" s="174" t="n">
        <v>0</v>
      </c>
      <c r="N173" s="174" t="n">
        <v>0</v>
      </c>
      <c r="O173" s="173" t="n">
        <f aca="false">+K173+L173+M173+N173</f>
        <v>91.5833333333333</v>
      </c>
    </row>
    <row r="174" customFormat="false" ht="68.25" hidden="false" customHeight="true" outlineLevel="0" collapsed="false">
      <c r="A174" s="169" t="n">
        <v>171</v>
      </c>
      <c r="B174" s="170" t="n">
        <v>36</v>
      </c>
      <c r="C174" s="170" t="n">
        <v>36</v>
      </c>
      <c r="D174" s="170" t="s">
        <v>653</v>
      </c>
      <c r="E174" s="170" t="s">
        <v>654</v>
      </c>
      <c r="F174" s="170" t="s">
        <v>924</v>
      </c>
      <c r="G174" s="171" t="s">
        <v>944</v>
      </c>
      <c r="H174" s="175" t="s">
        <v>928</v>
      </c>
      <c r="I174" s="173" t="n">
        <v>675</v>
      </c>
      <c r="J174" s="173" t="n">
        <f aca="false">+I174*12</f>
        <v>8100</v>
      </c>
      <c r="K174" s="173" t="n">
        <f aca="false">I174/12</f>
        <v>56.25</v>
      </c>
      <c r="L174" s="173" t="n">
        <f aca="false">366/12</f>
        <v>30.5</v>
      </c>
      <c r="M174" s="174" t="n">
        <v>0</v>
      </c>
      <c r="N174" s="174" t="n">
        <v>0</v>
      </c>
      <c r="O174" s="173" t="n">
        <f aca="false">+K174+L174+M174+N174</f>
        <v>86.75</v>
      </c>
    </row>
    <row r="175" customFormat="false" ht="35.1" hidden="false" customHeight="true" outlineLevel="0" collapsed="false">
      <c r="A175" s="169" t="n">
        <v>172</v>
      </c>
      <c r="B175" s="170" t="n">
        <v>48</v>
      </c>
      <c r="C175" s="170" t="n">
        <v>48</v>
      </c>
      <c r="D175" s="170" t="s">
        <v>657</v>
      </c>
      <c r="E175" s="170" t="s">
        <v>994</v>
      </c>
      <c r="F175" s="170" t="s">
        <v>924</v>
      </c>
      <c r="G175" s="171" t="s">
        <v>940</v>
      </c>
      <c r="H175" s="175" t="s">
        <v>928</v>
      </c>
      <c r="I175" s="173" t="n">
        <v>1212</v>
      </c>
      <c r="J175" s="173" t="n">
        <f aca="false">+I175*12</f>
        <v>14544</v>
      </c>
      <c r="K175" s="173" t="n">
        <f aca="false">I175/12</f>
        <v>101</v>
      </c>
      <c r="L175" s="173" t="n">
        <f aca="false">366/12</f>
        <v>30.5</v>
      </c>
      <c r="M175" s="174" t="n">
        <v>0</v>
      </c>
      <c r="N175" s="174" t="n">
        <v>0</v>
      </c>
      <c r="O175" s="173" t="n">
        <f aca="false">+K175+L175+M175+N175</f>
        <v>131.5</v>
      </c>
    </row>
    <row r="176" customFormat="false" ht="35.1" hidden="false" customHeight="true" outlineLevel="0" collapsed="false">
      <c r="A176" s="169" t="n">
        <v>173</v>
      </c>
      <c r="B176" s="170" t="n">
        <v>293</v>
      </c>
      <c r="C176" s="170" t="n">
        <v>293</v>
      </c>
      <c r="D176" s="170" t="s">
        <v>660</v>
      </c>
      <c r="E176" s="170" t="s">
        <v>334</v>
      </c>
      <c r="F176" s="170" t="s">
        <v>924</v>
      </c>
      <c r="G176" s="171" t="s">
        <v>925</v>
      </c>
      <c r="H176" s="172" t="s">
        <v>926</v>
      </c>
      <c r="I176" s="173" t="n">
        <v>393</v>
      </c>
      <c r="J176" s="173" t="n">
        <f aca="false">+I176*12</f>
        <v>4716</v>
      </c>
      <c r="K176" s="173" t="n">
        <f aca="false">I176/12</f>
        <v>32.75</v>
      </c>
      <c r="L176" s="173" t="n">
        <f aca="false">366/12</f>
        <v>30.5</v>
      </c>
      <c r="M176" s="174" t="n">
        <v>0</v>
      </c>
      <c r="N176" s="174" t="n">
        <v>0</v>
      </c>
      <c r="O176" s="173" t="n">
        <f aca="false">+K176+L176+M176+N176</f>
        <v>63.25</v>
      </c>
    </row>
    <row r="177" customFormat="false" ht="35.1" hidden="false" customHeight="true" outlineLevel="0" collapsed="false">
      <c r="A177" s="169" t="n">
        <v>174</v>
      </c>
      <c r="B177" s="170" t="n">
        <v>315</v>
      </c>
      <c r="C177" s="170" t="n">
        <v>315</v>
      </c>
      <c r="D177" s="170" t="s">
        <v>661</v>
      </c>
      <c r="E177" s="170" t="s">
        <v>662</v>
      </c>
      <c r="F177" s="170" t="s">
        <v>924</v>
      </c>
      <c r="G177" s="171" t="s">
        <v>925</v>
      </c>
      <c r="H177" s="175" t="s">
        <v>928</v>
      </c>
      <c r="I177" s="173" t="n">
        <v>1212</v>
      </c>
      <c r="J177" s="173" t="n">
        <f aca="false">+I177*12</f>
        <v>14544</v>
      </c>
      <c r="K177" s="173" t="n">
        <f aca="false">I177/12</f>
        <v>101</v>
      </c>
      <c r="L177" s="173"/>
      <c r="M177" s="174" t="n">
        <v>0</v>
      </c>
      <c r="N177" s="174" t="n">
        <v>0</v>
      </c>
      <c r="O177" s="173" t="n">
        <f aca="false">+K177+L177+M177+N177</f>
        <v>101</v>
      </c>
    </row>
    <row r="178" customFormat="false" ht="35.1" hidden="false" customHeight="true" outlineLevel="0" collapsed="false">
      <c r="A178" s="169" t="n">
        <v>175</v>
      </c>
      <c r="B178" s="170" t="n">
        <v>278</v>
      </c>
      <c r="C178" s="170" t="n">
        <v>278</v>
      </c>
      <c r="D178" s="170" t="s">
        <v>664</v>
      </c>
      <c r="E178" s="170" t="s">
        <v>334</v>
      </c>
      <c r="F178" s="170" t="s">
        <v>924</v>
      </c>
      <c r="G178" s="171" t="s">
        <v>925</v>
      </c>
      <c r="H178" s="172" t="s">
        <v>926</v>
      </c>
      <c r="I178" s="173" t="n">
        <v>393</v>
      </c>
      <c r="J178" s="173" t="n">
        <f aca="false">+I178*12</f>
        <v>4716</v>
      </c>
      <c r="K178" s="173" t="n">
        <f aca="false">I178/12</f>
        <v>32.75</v>
      </c>
      <c r="L178" s="173" t="n">
        <f aca="false">366/12</f>
        <v>30.5</v>
      </c>
      <c r="M178" s="174" t="n">
        <v>0</v>
      </c>
      <c r="N178" s="174" t="n">
        <v>0</v>
      </c>
      <c r="O178" s="173" t="n">
        <f aca="false">+K178+L178+M178+N178</f>
        <v>63.25</v>
      </c>
    </row>
    <row r="179" customFormat="false" ht="35.1" hidden="false" customHeight="true" outlineLevel="0" collapsed="false">
      <c r="A179" s="169" t="n">
        <v>176</v>
      </c>
      <c r="B179" s="170" t="n">
        <v>35</v>
      </c>
      <c r="C179" s="170" t="n">
        <v>35</v>
      </c>
      <c r="D179" s="170" t="s">
        <v>665</v>
      </c>
      <c r="E179" s="170" t="s">
        <v>995</v>
      </c>
      <c r="F179" s="170" t="s">
        <v>924</v>
      </c>
      <c r="G179" s="171" t="s">
        <v>949</v>
      </c>
      <c r="H179" s="176" t="s">
        <v>943</v>
      </c>
      <c r="I179" s="173" t="n">
        <v>2308</v>
      </c>
      <c r="J179" s="173" t="n">
        <f aca="false">+I179*12</f>
        <v>27696</v>
      </c>
      <c r="K179" s="173" t="n">
        <f aca="false">I179/12</f>
        <v>192.333333333333</v>
      </c>
      <c r="L179" s="173" t="n">
        <f aca="false">366/12</f>
        <v>30.5</v>
      </c>
      <c r="M179" s="174" t="n">
        <v>0</v>
      </c>
      <c r="N179" s="174" t="n">
        <v>0</v>
      </c>
      <c r="O179" s="173" t="n">
        <f aca="false">+K179+L179+M179+N179</f>
        <v>222.833333333333</v>
      </c>
    </row>
    <row r="180" customFormat="false" ht="35.1" hidden="false" customHeight="true" outlineLevel="0" collapsed="false">
      <c r="A180" s="169" t="n">
        <v>177</v>
      </c>
      <c r="B180" s="170" t="n">
        <v>218</v>
      </c>
      <c r="C180" s="170" t="n">
        <v>218</v>
      </c>
      <c r="D180" s="170" t="s">
        <v>668</v>
      </c>
      <c r="E180" s="170" t="s">
        <v>669</v>
      </c>
      <c r="F180" s="170" t="s">
        <v>924</v>
      </c>
      <c r="G180" s="171" t="s">
        <v>945</v>
      </c>
      <c r="H180" s="175" t="s">
        <v>928</v>
      </c>
      <c r="I180" s="173" t="n">
        <v>1212</v>
      </c>
      <c r="J180" s="173" t="n">
        <f aca="false">+I180*12</f>
        <v>14544</v>
      </c>
      <c r="K180" s="173" t="n">
        <f aca="false">I180/12</f>
        <v>101</v>
      </c>
      <c r="L180" s="173" t="n">
        <f aca="false">366/12</f>
        <v>30.5</v>
      </c>
      <c r="M180" s="174" t="n">
        <v>0</v>
      </c>
      <c r="N180" s="174" t="n">
        <v>0</v>
      </c>
      <c r="O180" s="173" t="n">
        <f aca="false">+K180+L180+M180+N180</f>
        <v>131.5</v>
      </c>
    </row>
    <row r="181" customFormat="false" ht="35.1" hidden="false" customHeight="true" outlineLevel="0" collapsed="false">
      <c r="A181" s="169" t="n">
        <v>178</v>
      </c>
      <c r="B181" s="170" t="n">
        <v>311</v>
      </c>
      <c r="C181" s="170" t="n">
        <v>311</v>
      </c>
      <c r="D181" s="170" t="s">
        <v>671</v>
      </c>
      <c r="E181" s="170" t="s">
        <v>334</v>
      </c>
      <c r="F181" s="170" t="s">
        <v>924</v>
      </c>
      <c r="G181" s="171" t="s">
        <v>925</v>
      </c>
      <c r="H181" s="172" t="s">
        <v>926</v>
      </c>
      <c r="I181" s="173" t="n">
        <v>393</v>
      </c>
      <c r="J181" s="173" t="n">
        <f aca="false">+I181*12</f>
        <v>4716</v>
      </c>
      <c r="K181" s="173" t="n">
        <f aca="false">I181/12</f>
        <v>32.75</v>
      </c>
      <c r="L181" s="173"/>
      <c r="M181" s="174" t="n">
        <v>0</v>
      </c>
      <c r="N181" s="174" t="n">
        <v>0</v>
      </c>
      <c r="O181" s="173" t="n">
        <f aca="false">+K181+L181+M181+N181</f>
        <v>32.75</v>
      </c>
    </row>
    <row r="182" customFormat="false" ht="35.1" hidden="false" customHeight="true" outlineLevel="0" collapsed="false">
      <c r="A182" s="169" t="n">
        <v>179</v>
      </c>
      <c r="B182" s="170" t="n">
        <v>272</v>
      </c>
      <c r="C182" s="170" t="n">
        <v>272</v>
      </c>
      <c r="D182" s="170" t="s">
        <v>672</v>
      </c>
      <c r="E182" s="170" t="s">
        <v>334</v>
      </c>
      <c r="F182" s="170" t="s">
        <v>924</v>
      </c>
      <c r="G182" s="171" t="s">
        <v>925</v>
      </c>
      <c r="H182" s="172" t="s">
        <v>926</v>
      </c>
      <c r="I182" s="173" t="n">
        <v>393</v>
      </c>
      <c r="J182" s="173" t="n">
        <f aca="false">+I182*12</f>
        <v>4716</v>
      </c>
      <c r="K182" s="173" t="n">
        <f aca="false">I182/12</f>
        <v>32.75</v>
      </c>
      <c r="L182" s="173" t="n">
        <f aca="false">366/12</f>
        <v>30.5</v>
      </c>
      <c r="M182" s="174" t="n">
        <v>0</v>
      </c>
      <c r="N182" s="174" t="n">
        <v>0</v>
      </c>
      <c r="O182" s="173" t="n">
        <f aca="false">+K182+L182+M182+N182</f>
        <v>63.25</v>
      </c>
    </row>
    <row r="183" customFormat="false" ht="35.1" hidden="false" customHeight="true" outlineLevel="0" collapsed="false">
      <c r="A183" s="169" t="n">
        <v>180</v>
      </c>
      <c r="B183" s="170" t="n">
        <v>520</v>
      </c>
      <c r="C183" s="170" t="n">
        <v>520</v>
      </c>
      <c r="D183" s="170" t="s">
        <v>673</v>
      </c>
      <c r="E183" s="170" t="s">
        <v>674</v>
      </c>
      <c r="F183" s="170" t="s">
        <v>924</v>
      </c>
      <c r="G183" s="171" t="s">
        <v>996</v>
      </c>
      <c r="H183" s="175" t="s">
        <v>928</v>
      </c>
      <c r="I183" s="173" t="n">
        <v>1676</v>
      </c>
      <c r="J183" s="173" t="n">
        <f aca="false">+I183*12</f>
        <v>20112</v>
      </c>
      <c r="K183" s="173" t="n">
        <f aca="false">I183/12</f>
        <v>139.666666666667</v>
      </c>
      <c r="L183" s="173" t="n">
        <f aca="false">366/12</f>
        <v>30.5</v>
      </c>
      <c r="M183" s="174" t="n">
        <v>0</v>
      </c>
      <c r="N183" s="174" t="n">
        <v>0</v>
      </c>
      <c r="O183" s="173" t="n">
        <f aca="false">+K183+L183+M183+N183</f>
        <v>170.166666666667</v>
      </c>
    </row>
    <row r="184" customFormat="false" ht="35.1" hidden="false" customHeight="true" outlineLevel="0" collapsed="false">
      <c r="A184" s="169" t="n">
        <v>181</v>
      </c>
      <c r="B184" s="170" t="n">
        <v>43</v>
      </c>
      <c r="C184" s="170" t="n">
        <v>43</v>
      </c>
      <c r="D184" s="170" t="s">
        <v>677</v>
      </c>
      <c r="E184" s="170" t="s">
        <v>863</v>
      </c>
      <c r="F184" s="170" t="s">
        <v>924</v>
      </c>
      <c r="G184" s="171" t="s">
        <v>927</v>
      </c>
      <c r="H184" s="172" t="s">
        <v>926</v>
      </c>
      <c r="I184" s="173" t="n">
        <v>622</v>
      </c>
      <c r="J184" s="173" t="n">
        <f aca="false">+I184*12</f>
        <v>7464</v>
      </c>
      <c r="K184" s="173" t="n">
        <f aca="false">I184/12</f>
        <v>51.8333333333333</v>
      </c>
      <c r="L184" s="173" t="n">
        <f aca="false">366/12</f>
        <v>30.5</v>
      </c>
      <c r="M184" s="174" t="n">
        <v>0</v>
      </c>
      <c r="N184" s="174" t="n">
        <v>0</v>
      </c>
      <c r="O184" s="173" t="n">
        <f aca="false">+K184+L184+M184+N184</f>
        <v>82.3333333333333</v>
      </c>
    </row>
    <row r="185" customFormat="false" ht="35.1" hidden="false" customHeight="true" outlineLevel="0" collapsed="false">
      <c r="A185" s="169" t="n">
        <v>182</v>
      </c>
      <c r="B185" s="170" t="n">
        <v>60</v>
      </c>
      <c r="C185" s="170" t="n">
        <v>60</v>
      </c>
      <c r="D185" s="170" t="s">
        <v>680</v>
      </c>
      <c r="E185" s="170" t="s">
        <v>681</v>
      </c>
      <c r="F185" s="170" t="s">
        <v>924</v>
      </c>
      <c r="G185" s="171" t="s">
        <v>961</v>
      </c>
      <c r="H185" s="175" t="s">
        <v>928</v>
      </c>
      <c r="I185" s="173" t="n">
        <v>1676</v>
      </c>
      <c r="J185" s="173" t="n">
        <f aca="false">+I185*12</f>
        <v>20112</v>
      </c>
      <c r="K185" s="173" t="n">
        <f aca="false">I185/12</f>
        <v>139.666666666667</v>
      </c>
      <c r="L185" s="173" t="n">
        <f aca="false">366/12</f>
        <v>30.5</v>
      </c>
      <c r="M185" s="174" t="n">
        <v>0</v>
      </c>
      <c r="N185" s="174" t="n">
        <v>632</v>
      </c>
      <c r="O185" s="173" t="n">
        <f aca="false">+K185+L185+M185+N185</f>
        <v>802.166666666667</v>
      </c>
    </row>
    <row r="186" customFormat="false" ht="35.1" hidden="false" customHeight="true" outlineLevel="0" collapsed="false">
      <c r="A186" s="169" t="n">
        <v>183</v>
      </c>
      <c r="B186" s="170" t="n">
        <v>261</v>
      </c>
      <c r="C186" s="170" t="n">
        <v>261</v>
      </c>
      <c r="D186" s="170" t="s">
        <v>683</v>
      </c>
      <c r="E186" s="170" t="s">
        <v>334</v>
      </c>
      <c r="F186" s="170" t="s">
        <v>924</v>
      </c>
      <c r="G186" s="171" t="s">
        <v>925</v>
      </c>
      <c r="H186" s="172" t="s">
        <v>926</v>
      </c>
      <c r="I186" s="173" t="n">
        <v>393</v>
      </c>
      <c r="J186" s="173" t="n">
        <f aca="false">+I186*12</f>
        <v>4716</v>
      </c>
      <c r="K186" s="173" t="n">
        <f aca="false">I186/12</f>
        <v>32.75</v>
      </c>
      <c r="L186" s="173" t="n">
        <f aca="false">366/12</f>
        <v>30.5</v>
      </c>
      <c r="M186" s="174" t="n">
        <v>0</v>
      </c>
      <c r="N186" s="174" t="n">
        <v>0</v>
      </c>
      <c r="O186" s="173" t="n">
        <f aca="false">+K186+L186+M186+N186</f>
        <v>63.25</v>
      </c>
    </row>
    <row r="187" customFormat="false" ht="35.1" hidden="false" customHeight="true" outlineLevel="0" collapsed="false">
      <c r="A187" s="169" t="n">
        <v>184</v>
      </c>
      <c r="B187" s="170" t="n">
        <v>503</v>
      </c>
      <c r="C187" s="170" t="n">
        <v>503</v>
      </c>
      <c r="D187" s="170" t="s">
        <v>684</v>
      </c>
      <c r="E187" s="170" t="s">
        <v>669</v>
      </c>
      <c r="F187" s="170" t="s">
        <v>924</v>
      </c>
      <c r="G187" s="171" t="s">
        <v>961</v>
      </c>
      <c r="H187" s="175" t="s">
        <v>928</v>
      </c>
      <c r="I187" s="173" t="n">
        <v>1212</v>
      </c>
      <c r="J187" s="173" t="n">
        <f aca="false">+I187*12</f>
        <v>14544</v>
      </c>
      <c r="K187" s="173" t="n">
        <f aca="false">I187/12</f>
        <v>101</v>
      </c>
      <c r="L187" s="173" t="n">
        <f aca="false">366/12</f>
        <v>30.5</v>
      </c>
      <c r="M187" s="174" t="n">
        <v>0</v>
      </c>
      <c r="N187" s="174" t="n">
        <v>0</v>
      </c>
      <c r="O187" s="173" t="n">
        <f aca="false">+K187+L187+M187+N187</f>
        <v>131.5</v>
      </c>
    </row>
    <row r="188" customFormat="false" ht="35.1" hidden="false" customHeight="true" outlineLevel="0" collapsed="false">
      <c r="A188" s="169" t="n">
        <v>185</v>
      </c>
      <c r="B188" s="170" t="n">
        <v>302</v>
      </c>
      <c r="C188" s="170" t="n">
        <v>302</v>
      </c>
      <c r="D188" s="170" t="s">
        <v>686</v>
      </c>
      <c r="E188" s="170" t="s">
        <v>687</v>
      </c>
      <c r="F188" s="170" t="s">
        <v>924</v>
      </c>
      <c r="G188" s="171" t="s">
        <v>952</v>
      </c>
      <c r="H188" s="175" t="s">
        <v>928</v>
      </c>
      <c r="I188" s="173" t="n">
        <v>790</v>
      </c>
      <c r="J188" s="173" t="n">
        <f aca="false">+I188*12</f>
        <v>9480</v>
      </c>
      <c r="K188" s="173" t="n">
        <f aca="false">I188/12</f>
        <v>65.8333333333333</v>
      </c>
      <c r="L188" s="173" t="n">
        <f aca="false">366/12</f>
        <v>30.5</v>
      </c>
      <c r="M188" s="174" t="n">
        <v>0</v>
      </c>
      <c r="N188" s="174" t="n">
        <v>0</v>
      </c>
      <c r="O188" s="173" t="n">
        <f aca="false">+K188+L188+M188+N188</f>
        <v>96.3333333333333</v>
      </c>
    </row>
    <row r="189" customFormat="false" ht="35.1" hidden="false" customHeight="true" outlineLevel="0" collapsed="false">
      <c r="A189" s="169" t="n">
        <v>186</v>
      </c>
      <c r="B189" s="170" t="n">
        <v>238</v>
      </c>
      <c r="C189" s="170" t="n">
        <v>238</v>
      </c>
      <c r="D189" s="170" t="s">
        <v>688</v>
      </c>
      <c r="E189" s="170" t="s">
        <v>689</v>
      </c>
      <c r="F189" s="170" t="s">
        <v>924</v>
      </c>
      <c r="G189" s="171" t="s">
        <v>989</v>
      </c>
      <c r="H189" s="175" t="s">
        <v>928</v>
      </c>
      <c r="I189" s="173" t="n">
        <v>1212</v>
      </c>
      <c r="J189" s="173" t="n">
        <f aca="false">+I189*12</f>
        <v>14544</v>
      </c>
      <c r="K189" s="173" t="n">
        <f aca="false">I189/12</f>
        <v>101</v>
      </c>
      <c r="L189" s="173" t="n">
        <f aca="false">366/12</f>
        <v>30.5</v>
      </c>
      <c r="M189" s="174" t="n">
        <v>0</v>
      </c>
      <c r="N189" s="174" t="n">
        <v>0</v>
      </c>
      <c r="O189" s="173" t="n">
        <f aca="false">+K189+L189+M189+N189</f>
        <v>131.5</v>
      </c>
    </row>
    <row r="190" customFormat="false" ht="35.1" hidden="false" customHeight="true" outlineLevel="0" collapsed="false">
      <c r="A190" s="169" t="n">
        <v>187</v>
      </c>
      <c r="B190" s="170" t="n">
        <v>217</v>
      </c>
      <c r="C190" s="170" t="n">
        <v>217</v>
      </c>
      <c r="D190" s="170" t="s">
        <v>690</v>
      </c>
      <c r="E190" s="170" t="s">
        <v>997</v>
      </c>
      <c r="F190" s="170" t="s">
        <v>924</v>
      </c>
      <c r="G190" s="171" t="s">
        <v>925</v>
      </c>
      <c r="H190" s="175" t="s">
        <v>928</v>
      </c>
      <c r="I190" s="173" t="n">
        <v>1212</v>
      </c>
      <c r="J190" s="173" t="n">
        <f aca="false">+I190*12</f>
        <v>14544</v>
      </c>
      <c r="K190" s="173" t="n">
        <f aca="false">I190/12</f>
        <v>101</v>
      </c>
      <c r="L190" s="173" t="n">
        <f aca="false">366/12</f>
        <v>30.5</v>
      </c>
      <c r="M190" s="174" t="n">
        <v>0</v>
      </c>
      <c r="N190" s="174" t="n">
        <v>0</v>
      </c>
      <c r="O190" s="173" t="n">
        <f aca="false">+K190+L190+M190+N190</f>
        <v>131.5</v>
      </c>
    </row>
    <row r="191" customFormat="false" ht="35.1" hidden="false" customHeight="true" outlineLevel="0" collapsed="false">
      <c r="A191" s="169" t="n">
        <v>188</v>
      </c>
      <c r="B191" s="170" t="n">
        <v>99</v>
      </c>
      <c r="C191" s="170" t="n">
        <v>99</v>
      </c>
      <c r="D191" s="170" t="s">
        <v>692</v>
      </c>
      <c r="E191" s="170" t="s">
        <v>693</v>
      </c>
      <c r="F191" s="170" t="s">
        <v>924</v>
      </c>
      <c r="G191" s="171" t="s">
        <v>946</v>
      </c>
      <c r="H191" s="176" t="s">
        <v>943</v>
      </c>
      <c r="I191" s="173" t="n">
        <v>2254</v>
      </c>
      <c r="J191" s="173" t="n">
        <f aca="false">+I191*12</f>
        <v>27048</v>
      </c>
      <c r="K191" s="173" t="n">
        <f aca="false">I191/12</f>
        <v>187.833333333333</v>
      </c>
      <c r="L191" s="173" t="n">
        <f aca="false">366/12</f>
        <v>30.5</v>
      </c>
      <c r="M191" s="174" t="n">
        <v>0</v>
      </c>
      <c r="N191" s="174" t="n">
        <v>0</v>
      </c>
      <c r="O191" s="173" t="n">
        <f aca="false">+K191+L191+M191+N191</f>
        <v>218.333333333333</v>
      </c>
    </row>
    <row r="192" customFormat="false" ht="35.1" hidden="false" customHeight="true" outlineLevel="0" collapsed="false">
      <c r="A192" s="169" t="n">
        <v>189</v>
      </c>
      <c r="B192" s="170" t="n">
        <v>53</v>
      </c>
      <c r="C192" s="170" t="n">
        <v>53</v>
      </c>
      <c r="D192" s="170" t="s">
        <v>695</v>
      </c>
      <c r="E192" s="170" t="s">
        <v>370</v>
      </c>
      <c r="F192" s="170" t="s">
        <v>932</v>
      </c>
      <c r="G192" s="171" t="s">
        <v>954</v>
      </c>
      <c r="H192" s="175" t="s">
        <v>939</v>
      </c>
      <c r="I192" s="173" t="n">
        <v>531</v>
      </c>
      <c r="J192" s="173" t="n">
        <f aca="false">+I192*12</f>
        <v>6372</v>
      </c>
      <c r="K192" s="173" t="n">
        <f aca="false">I192/12</f>
        <v>44.25</v>
      </c>
      <c r="L192" s="173" t="n">
        <f aca="false">366/12</f>
        <v>30.5</v>
      </c>
      <c r="M192" s="174" t="n">
        <v>177</v>
      </c>
      <c r="N192" s="174" t="n">
        <v>0</v>
      </c>
      <c r="O192" s="173" t="n">
        <f aca="false">+K192+L192+M192+N192</f>
        <v>251.75</v>
      </c>
    </row>
    <row r="193" customFormat="false" ht="35.1" hidden="false" customHeight="true" outlineLevel="0" collapsed="false">
      <c r="A193" s="169" t="n">
        <v>190</v>
      </c>
      <c r="B193" s="170" t="n">
        <v>96</v>
      </c>
      <c r="C193" s="170" t="n">
        <v>96</v>
      </c>
      <c r="D193" s="170" t="s">
        <v>696</v>
      </c>
      <c r="E193" s="170" t="s">
        <v>604</v>
      </c>
      <c r="F193" s="170" t="s">
        <v>924</v>
      </c>
      <c r="G193" s="171" t="s">
        <v>946</v>
      </c>
      <c r="H193" s="176" t="s">
        <v>943</v>
      </c>
      <c r="I193" s="173" t="n">
        <v>2254</v>
      </c>
      <c r="J193" s="173" t="n">
        <f aca="false">+I193*12</f>
        <v>27048</v>
      </c>
      <c r="K193" s="173" t="n">
        <f aca="false">I193/12</f>
        <v>187.833333333333</v>
      </c>
      <c r="L193" s="173" t="n">
        <f aca="false">366/12</f>
        <v>30.5</v>
      </c>
      <c r="M193" s="174" t="n">
        <v>0</v>
      </c>
      <c r="N193" s="174" t="n">
        <v>0</v>
      </c>
      <c r="O193" s="173" t="n">
        <f aca="false">+K193+L193+M193+N193</f>
        <v>218.333333333333</v>
      </c>
    </row>
    <row r="194" customFormat="false" ht="35.1" hidden="false" customHeight="true" outlineLevel="0" collapsed="false">
      <c r="A194" s="169" t="n">
        <v>191</v>
      </c>
      <c r="B194" s="170" t="n">
        <v>7</v>
      </c>
      <c r="C194" s="170" t="n">
        <v>7</v>
      </c>
      <c r="D194" s="170" t="s">
        <v>698</v>
      </c>
      <c r="E194" s="170" t="s">
        <v>998</v>
      </c>
      <c r="F194" s="170" t="s">
        <v>924</v>
      </c>
      <c r="G194" s="171" t="s">
        <v>949</v>
      </c>
      <c r="H194" s="172" t="s">
        <v>926</v>
      </c>
      <c r="I194" s="173" t="n">
        <v>585</v>
      </c>
      <c r="J194" s="173" t="n">
        <f aca="false">+I194*12</f>
        <v>7020</v>
      </c>
      <c r="K194" s="173" t="n">
        <f aca="false">I194/12</f>
        <v>48.75</v>
      </c>
      <c r="L194" s="173" t="n">
        <f aca="false">366/12</f>
        <v>30.5</v>
      </c>
      <c r="M194" s="174" t="n">
        <v>0</v>
      </c>
      <c r="N194" s="174" t="n">
        <v>0</v>
      </c>
      <c r="O194" s="173" t="n">
        <f aca="false">+K194+L194+M194+N194</f>
        <v>79.25</v>
      </c>
    </row>
    <row r="195" customFormat="false" ht="68.25" hidden="false" customHeight="true" outlineLevel="0" collapsed="false">
      <c r="A195" s="169" t="n">
        <v>192</v>
      </c>
      <c r="B195" s="170" t="n">
        <v>318</v>
      </c>
      <c r="C195" s="170" t="n">
        <v>318</v>
      </c>
      <c r="D195" s="170" t="s">
        <v>701</v>
      </c>
      <c r="E195" s="170" t="s">
        <v>702</v>
      </c>
      <c r="F195" s="170" t="s">
        <v>924</v>
      </c>
      <c r="G195" s="171" t="s">
        <v>972</v>
      </c>
      <c r="H195" s="175" t="s">
        <v>928</v>
      </c>
      <c r="I195" s="173" t="n">
        <v>1212</v>
      </c>
      <c r="J195" s="173" t="n">
        <f aca="false">+I195*12</f>
        <v>14544</v>
      </c>
      <c r="K195" s="173" t="n">
        <f aca="false">I195/12</f>
        <v>101</v>
      </c>
      <c r="L195" s="173" t="n">
        <f aca="false">366/12</f>
        <v>30.5</v>
      </c>
      <c r="M195" s="174" t="n">
        <v>0</v>
      </c>
      <c r="N195" s="174" t="n">
        <v>0</v>
      </c>
      <c r="O195" s="173" t="n">
        <f aca="false">+K195+L195+M195+N195</f>
        <v>131.5</v>
      </c>
    </row>
    <row r="196" customFormat="false" ht="63.75" hidden="false" customHeight="false" outlineLevel="0" collapsed="false">
      <c r="A196" s="169" t="n">
        <v>193</v>
      </c>
      <c r="B196" s="170" t="n">
        <v>48</v>
      </c>
      <c r="C196" s="170" t="n">
        <v>48</v>
      </c>
      <c r="D196" s="170" t="s">
        <v>705</v>
      </c>
      <c r="E196" s="170" t="s">
        <v>706</v>
      </c>
      <c r="F196" s="170" t="s">
        <v>924</v>
      </c>
      <c r="G196" s="171" t="s">
        <v>931</v>
      </c>
      <c r="H196" s="175" t="s">
        <v>928</v>
      </c>
      <c r="I196" s="173" t="n">
        <v>1676</v>
      </c>
      <c r="J196" s="173" t="n">
        <f aca="false">+I196*12</f>
        <v>20112</v>
      </c>
      <c r="K196" s="173" t="n">
        <f aca="false">I196/12</f>
        <v>139.666666666667</v>
      </c>
      <c r="L196" s="173" t="n">
        <f aca="false">366/12</f>
        <v>30.5</v>
      </c>
      <c r="M196" s="174" t="n">
        <v>0</v>
      </c>
      <c r="N196" s="174" t="n">
        <v>0</v>
      </c>
      <c r="O196" s="173" t="n">
        <f aca="false">+K196+L196+M196+N196</f>
        <v>170.166666666667</v>
      </c>
    </row>
    <row r="197" customFormat="false" ht="68.25" hidden="false" customHeight="true" outlineLevel="0" collapsed="false">
      <c r="A197" s="169" t="n">
        <v>194</v>
      </c>
      <c r="B197" s="170" t="n">
        <v>20</v>
      </c>
      <c r="C197" s="170" t="n">
        <v>20</v>
      </c>
      <c r="D197" s="170" t="s">
        <v>709</v>
      </c>
      <c r="E197" s="170" t="s">
        <v>359</v>
      </c>
      <c r="F197" s="170" t="s">
        <v>932</v>
      </c>
      <c r="G197" s="171" t="s">
        <v>938</v>
      </c>
      <c r="H197" s="175" t="s">
        <v>934</v>
      </c>
      <c r="I197" s="173" t="n">
        <v>548</v>
      </c>
      <c r="J197" s="173" t="n">
        <f aca="false">+I197*12</f>
        <v>6576</v>
      </c>
      <c r="K197" s="173" t="n">
        <f aca="false">I197/12</f>
        <v>45.6666666666667</v>
      </c>
      <c r="L197" s="173" t="n">
        <f aca="false">366/12</f>
        <v>30.5</v>
      </c>
      <c r="M197" s="174" t="n">
        <v>73.07</v>
      </c>
      <c r="N197" s="174" t="n">
        <v>0</v>
      </c>
      <c r="O197" s="173" t="n">
        <f aca="false">+K197+L197+M197+N197</f>
        <v>149.236666666667</v>
      </c>
    </row>
    <row r="198" customFormat="false" ht="35.1" hidden="false" customHeight="true" outlineLevel="0" collapsed="false">
      <c r="A198" s="169" t="n">
        <v>195</v>
      </c>
      <c r="B198" s="170" t="n">
        <v>207</v>
      </c>
      <c r="C198" s="170" t="n">
        <v>207</v>
      </c>
      <c r="D198" s="170" t="s">
        <v>710</v>
      </c>
      <c r="E198" s="170" t="s">
        <v>999</v>
      </c>
      <c r="F198" s="170" t="s">
        <v>924</v>
      </c>
      <c r="G198" s="171" t="s">
        <v>963</v>
      </c>
      <c r="H198" s="175" t="s">
        <v>928</v>
      </c>
      <c r="I198" s="173" t="n">
        <v>1212</v>
      </c>
      <c r="J198" s="173" t="n">
        <f aca="false">+I198*12</f>
        <v>14544</v>
      </c>
      <c r="K198" s="173" t="n">
        <f aca="false">I198/12</f>
        <v>101</v>
      </c>
      <c r="L198" s="173" t="n">
        <f aca="false">366/12</f>
        <v>30.5</v>
      </c>
      <c r="M198" s="174" t="n">
        <v>0</v>
      </c>
      <c r="N198" s="174" t="n">
        <v>0</v>
      </c>
      <c r="O198" s="173" t="n">
        <f aca="false">+K198+L198+M198+N198</f>
        <v>131.5</v>
      </c>
    </row>
    <row r="199" customFormat="false" ht="35.1" hidden="false" customHeight="true" outlineLevel="0" collapsed="false">
      <c r="A199" s="169" t="n">
        <v>196</v>
      </c>
      <c r="B199" s="170" t="n">
        <v>227</v>
      </c>
      <c r="C199" s="170" t="n">
        <v>227</v>
      </c>
      <c r="D199" s="170" t="s">
        <v>713</v>
      </c>
      <c r="E199" s="170" t="s">
        <v>714</v>
      </c>
      <c r="F199" s="170" t="s">
        <v>924</v>
      </c>
      <c r="G199" s="171" t="s">
        <v>1000</v>
      </c>
      <c r="H199" s="175" t="s">
        <v>928</v>
      </c>
      <c r="I199" s="173" t="n">
        <v>1212</v>
      </c>
      <c r="J199" s="173" t="n">
        <f aca="false">+I199*12</f>
        <v>14544</v>
      </c>
      <c r="K199" s="173" t="n">
        <f aca="false">I199/12</f>
        <v>101</v>
      </c>
      <c r="L199" s="173" t="n">
        <f aca="false">366/12</f>
        <v>30.5</v>
      </c>
      <c r="M199" s="174" t="n">
        <v>0</v>
      </c>
      <c r="N199" s="174" t="n">
        <v>0</v>
      </c>
      <c r="O199" s="173" t="n">
        <f aca="false">+K199+L199+M199+N199</f>
        <v>131.5</v>
      </c>
    </row>
    <row r="200" customFormat="false" ht="72" hidden="false" customHeight="true" outlineLevel="0" collapsed="false">
      <c r="A200" s="169" t="n">
        <v>197</v>
      </c>
      <c r="B200" s="170" t="n">
        <v>37</v>
      </c>
      <c r="C200" s="170" t="n">
        <v>37</v>
      </c>
      <c r="D200" s="170" t="s">
        <v>716</v>
      </c>
      <c r="E200" s="170" t="s">
        <v>1001</v>
      </c>
      <c r="F200" s="170" t="s">
        <v>924</v>
      </c>
      <c r="G200" s="171" t="s">
        <v>963</v>
      </c>
      <c r="H200" s="175" t="s">
        <v>928</v>
      </c>
      <c r="I200" s="173" t="n">
        <v>901</v>
      </c>
      <c r="J200" s="173" t="n">
        <f aca="false">+I200*12</f>
        <v>10812</v>
      </c>
      <c r="K200" s="173" t="n">
        <f aca="false">I200/12</f>
        <v>75.0833333333333</v>
      </c>
      <c r="L200" s="173" t="n">
        <f aca="false">366/12</f>
        <v>30.5</v>
      </c>
      <c r="M200" s="174" t="n">
        <v>0</v>
      </c>
      <c r="N200" s="174" t="n">
        <v>0</v>
      </c>
      <c r="O200" s="173" t="n">
        <f aca="false">+K200+L200+M200+N200</f>
        <v>105.583333333333</v>
      </c>
    </row>
    <row r="201" customFormat="false" ht="35.1" hidden="false" customHeight="true" outlineLevel="0" collapsed="false">
      <c r="A201" s="169" t="n">
        <v>198</v>
      </c>
      <c r="B201" s="170" t="n">
        <v>53</v>
      </c>
      <c r="C201" s="170" t="n">
        <v>53</v>
      </c>
      <c r="D201" s="170" t="s">
        <v>719</v>
      </c>
      <c r="E201" s="170" t="s">
        <v>1002</v>
      </c>
      <c r="F201" s="170" t="s">
        <v>924</v>
      </c>
      <c r="G201" s="171" t="s">
        <v>925</v>
      </c>
      <c r="H201" s="172" t="s">
        <v>926</v>
      </c>
      <c r="I201" s="173" t="n">
        <v>585</v>
      </c>
      <c r="J201" s="173" t="n">
        <f aca="false">+I201*12</f>
        <v>7020</v>
      </c>
      <c r="K201" s="173" t="n">
        <f aca="false">I201/12</f>
        <v>48.75</v>
      </c>
      <c r="L201" s="173" t="n">
        <f aca="false">366/12</f>
        <v>30.5</v>
      </c>
      <c r="M201" s="174" t="n">
        <v>0</v>
      </c>
      <c r="N201" s="174" t="n">
        <v>0</v>
      </c>
      <c r="O201" s="173" t="n">
        <f aca="false">+K201+L201+M201+N201</f>
        <v>79.25</v>
      </c>
    </row>
    <row r="202" customFormat="false" ht="35.1" hidden="false" customHeight="true" outlineLevel="0" collapsed="false">
      <c r="A202" s="169" t="n">
        <v>199</v>
      </c>
      <c r="B202" s="170" t="n">
        <v>16</v>
      </c>
      <c r="C202" s="170" t="n">
        <v>16</v>
      </c>
      <c r="D202" s="170" t="s">
        <v>723</v>
      </c>
      <c r="E202" s="170" t="s">
        <v>724</v>
      </c>
      <c r="F202" s="170" t="s">
        <v>924</v>
      </c>
      <c r="G202" s="171" t="s">
        <v>960</v>
      </c>
      <c r="H202" s="172" t="s">
        <v>926</v>
      </c>
      <c r="I202" s="173" t="n">
        <v>622</v>
      </c>
      <c r="J202" s="173" t="n">
        <f aca="false">+I202*12</f>
        <v>7464</v>
      </c>
      <c r="K202" s="173" t="n">
        <f aca="false">I202/12</f>
        <v>51.8333333333333</v>
      </c>
      <c r="L202" s="173" t="n">
        <f aca="false">366/12</f>
        <v>30.5</v>
      </c>
      <c r="M202" s="174" t="n">
        <v>0</v>
      </c>
      <c r="N202" s="174" t="n">
        <v>0</v>
      </c>
      <c r="O202" s="173" t="n">
        <f aca="false">+K202+L202+M202+N202</f>
        <v>82.3333333333333</v>
      </c>
    </row>
    <row r="203" customFormat="false" ht="35.1" hidden="false" customHeight="true" outlineLevel="0" collapsed="false">
      <c r="A203" s="169" t="n">
        <v>200</v>
      </c>
      <c r="B203" s="170" t="n">
        <v>17</v>
      </c>
      <c r="C203" s="170" t="n">
        <v>17</v>
      </c>
      <c r="D203" s="170" t="s">
        <v>726</v>
      </c>
      <c r="E203" s="170" t="s">
        <v>669</v>
      </c>
      <c r="F203" s="170" t="s">
        <v>924</v>
      </c>
      <c r="G203" s="171" t="s">
        <v>961</v>
      </c>
      <c r="H203" s="175" t="s">
        <v>928</v>
      </c>
      <c r="I203" s="173" t="n">
        <v>1212</v>
      </c>
      <c r="J203" s="173" t="n">
        <f aca="false">+I203*12</f>
        <v>14544</v>
      </c>
      <c r="K203" s="173" t="n">
        <f aca="false">I203/12</f>
        <v>101</v>
      </c>
      <c r="L203" s="173" t="n">
        <f aca="false">366/12</f>
        <v>30.5</v>
      </c>
      <c r="M203" s="174" t="n">
        <v>0</v>
      </c>
      <c r="N203" s="174" t="n">
        <v>0</v>
      </c>
      <c r="O203" s="173" t="n">
        <f aca="false">+K203+L203+M203+N203</f>
        <v>131.5</v>
      </c>
    </row>
    <row r="204" customFormat="false" ht="35.1" hidden="false" customHeight="true" outlineLevel="0" collapsed="false">
      <c r="A204" s="169" t="n">
        <v>201</v>
      </c>
      <c r="B204" s="170" t="n">
        <v>281</v>
      </c>
      <c r="C204" s="170" t="n">
        <v>281</v>
      </c>
      <c r="D204" s="170" t="s">
        <v>728</v>
      </c>
      <c r="E204" s="170" t="s">
        <v>334</v>
      </c>
      <c r="F204" s="170" t="s">
        <v>924</v>
      </c>
      <c r="G204" s="171" t="s">
        <v>925</v>
      </c>
      <c r="H204" s="172" t="s">
        <v>926</v>
      </c>
      <c r="I204" s="173" t="n">
        <v>393</v>
      </c>
      <c r="J204" s="173" t="n">
        <f aca="false">+I204*12</f>
        <v>4716</v>
      </c>
      <c r="K204" s="173" t="n">
        <f aca="false">I204/12</f>
        <v>32.75</v>
      </c>
      <c r="L204" s="173" t="n">
        <f aca="false">366/12</f>
        <v>30.5</v>
      </c>
      <c r="M204" s="174" t="n">
        <v>0</v>
      </c>
      <c r="N204" s="174" t="n">
        <v>0</v>
      </c>
      <c r="O204" s="173" t="n">
        <f aca="false">+K204+L204+M204+N204</f>
        <v>63.25</v>
      </c>
    </row>
    <row r="205" customFormat="false" ht="35.1" hidden="false" customHeight="true" outlineLevel="0" collapsed="false">
      <c r="A205" s="169" t="n">
        <v>202</v>
      </c>
      <c r="B205" s="170" t="n">
        <v>504</v>
      </c>
      <c r="C205" s="170" t="n">
        <v>504</v>
      </c>
      <c r="D205" s="170" t="s">
        <v>729</v>
      </c>
      <c r="E205" s="170" t="s">
        <v>1003</v>
      </c>
      <c r="F205" s="170" t="s">
        <v>924</v>
      </c>
      <c r="G205" s="171" t="s">
        <v>951</v>
      </c>
      <c r="H205" s="175" t="s">
        <v>928</v>
      </c>
      <c r="I205" s="173" t="n">
        <v>1212</v>
      </c>
      <c r="J205" s="173" t="n">
        <f aca="false">+I205*12</f>
        <v>14544</v>
      </c>
      <c r="K205" s="173" t="n">
        <f aca="false">I205/12</f>
        <v>101</v>
      </c>
      <c r="L205" s="173" t="n">
        <f aca="false">366/12</f>
        <v>30.5</v>
      </c>
      <c r="M205" s="174" t="n">
        <v>0</v>
      </c>
      <c r="N205" s="174" t="n">
        <v>0</v>
      </c>
      <c r="O205" s="173" t="n">
        <f aca="false">+K205+L205+M205+N205</f>
        <v>131.5</v>
      </c>
    </row>
    <row r="206" customFormat="false" ht="35.1" hidden="false" customHeight="true" outlineLevel="0" collapsed="false">
      <c r="A206" s="169" t="n">
        <v>203</v>
      </c>
      <c r="B206" s="170" t="n">
        <v>319</v>
      </c>
      <c r="C206" s="170" t="n">
        <v>319</v>
      </c>
      <c r="D206" s="170" t="s">
        <v>732</v>
      </c>
      <c r="E206" s="170" t="s">
        <v>334</v>
      </c>
      <c r="F206" s="170" t="s">
        <v>924</v>
      </c>
      <c r="G206" s="171" t="s">
        <v>925</v>
      </c>
      <c r="H206" s="172" t="s">
        <v>926</v>
      </c>
      <c r="I206" s="173" t="n">
        <v>393</v>
      </c>
      <c r="J206" s="173" t="n">
        <f aca="false">+I206*12</f>
        <v>4716</v>
      </c>
      <c r="K206" s="173" t="n">
        <f aca="false">I206/12</f>
        <v>32.75</v>
      </c>
      <c r="L206" s="173" t="n">
        <f aca="false">366/12</f>
        <v>30.5</v>
      </c>
      <c r="M206" s="174" t="n">
        <v>0</v>
      </c>
      <c r="N206" s="174" t="n">
        <v>0</v>
      </c>
      <c r="O206" s="173" t="n">
        <f aca="false">+K206+L206+M206+N206</f>
        <v>63.25</v>
      </c>
    </row>
    <row r="207" customFormat="false" ht="35.1" hidden="false" customHeight="true" outlineLevel="0" collapsed="false">
      <c r="A207" s="169" t="n">
        <v>204</v>
      </c>
      <c r="B207" s="170" t="n">
        <v>22</v>
      </c>
      <c r="C207" s="170" t="n">
        <v>22</v>
      </c>
      <c r="D207" s="170" t="s">
        <v>733</v>
      </c>
      <c r="E207" s="170" t="s">
        <v>734</v>
      </c>
      <c r="F207" s="170" t="s">
        <v>932</v>
      </c>
      <c r="G207" s="171" t="s">
        <v>954</v>
      </c>
      <c r="H207" s="175" t="s">
        <v>939</v>
      </c>
      <c r="I207" s="173" t="n">
        <v>531</v>
      </c>
      <c r="J207" s="173" t="n">
        <f aca="false">+I207*12</f>
        <v>6372</v>
      </c>
      <c r="K207" s="173" t="n">
        <f aca="false">I207/12</f>
        <v>44.25</v>
      </c>
      <c r="L207" s="173" t="n">
        <f aca="false">366/12</f>
        <v>30.5</v>
      </c>
      <c r="M207" s="174" t="n">
        <v>0</v>
      </c>
      <c r="N207" s="174" t="n">
        <v>0</v>
      </c>
      <c r="O207" s="173" t="n">
        <f aca="false">+K207+L207+M207+N207</f>
        <v>74.75</v>
      </c>
    </row>
    <row r="208" customFormat="false" ht="35.1" hidden="false" customHeight="true" outlineLevel="0" collapsed="false">
      <c r="A208" s="169" t="n">
        <v>205</v>
      </c>
      <c r="B208" s="170" t="n">
        <v>254</v>
      </c>
      <c r="C208" s="170" t="n">
        <v>254</v>
      </c>
      <c r="D208" s="170" t="s">
        <v>735</v>
      </c>
      <c r="E208" s="170" t="s">
        <v>334</v>
      </c>
      <c r="F208" s="170" t="s">
        <v>924</v>
      </c>
      <c r="G208" s="171" t="s">
        <v>925</v>
      </c>
      <c r="H208" s="172" t="s">
        <v>926</v>
      </c>
      <c r="I208" s="173" t="n">
        <v>393</v>
      </c>
      <c r="J208" s="173" t="n">
        <f aca="false">+I208*12</f>
        <v>4716</v>
      </c>
      <c r="K208" s="173" t="n">
        <f aca="false">I208/12</f>
        <v>32.75</v>
      </c>
      <c r="L208" s="173" t="n">
        <f aca="false">366/12</f>
        <v>30.5</v>
      </c>
      <c r="M208" s="174" t="n">
        <v>0</v>
      </c>
      <c r="N208" s="174" t="n">
        <v>0</v>
      </c>
      <c r="O208" s="173" t="n">
        <f aca="false">+K208+L208+M208+N208</f>
        <v>63.25</v>
      </c>
    </row>
    <row r="209" customFormat="false" ht="35.1" hidden="false" customHeight="true" outlineLevel="0" collapsed="false">
      <c r="A209" s="169" t="n">
        <v>206</v>
      </c>
      <c r="B209" s="170" t="n">
        <v>41</v>
      </c>
      <c r="C209" s="170" t="n">
        <v>41</v>
      </c>
      <c r="D209" s="170" t="s">
        <v>736</v>
      </c>
      <c r="E209" s="170" t="s">
        <v>560</v>
      </c>
      <c r="F209" s="170" t="s">
        <v>932</v>
      </c>
      <c r="G209" s="171" t="s">
        <v>952</v>
      </c>
      <c r="H209" s="175" t="s">
        <v>939</v>
      </c>
      <c r="I209" s="173" t="n">
        <v>531</v>
      </c>
      <c r="J209" s="173" t="n">
        <f aca="false">+I209*12</f>
        <v>6372</v>
      </c>
      <c r="K209" s="173" t="n">
        <f aca="false">I209/12</f>
        <v>44.25</v>
      </c>
      <c r="L209" s="173" t="n">
        <f aca="false">366/12</f>
        <v>30.5</v>
      </c>
      <c r="M209" s="174" t="n">
        <v>177</v>
      </c>
      <c r="N209" s="174" t="n">
        <v>0</v>
      </c>
      <c r="O209" s="173" t="n">
        <f aca="false">+K209+L209+M209+N209</f>
        <v>251.75</v>
      </c>
    </row>
    <row r="210" customFormat="false" ht="35.1" hidden="false" customHeight="true" outlineLevel="0" collapsed="false">
      <c r="A210" s="169" t="n">
        <v>207</v>
      </c>
      <c r="B210" s="170" t="n">
        <v>286</v>
      </c>
      <c r="C210" s="170" t="n">
        <v>286</v>
      </c>
      <c r="D210" s="170" t="s">
        <v>737</v>
      </c>
      <c r="E210" s="170" t="s">
        <v>334</v>
      </c>
      <c r="F210" s="170" t="s">
        <v>924</v>
      </c>
      <c r="G210" s="171" t="s">
        <v>925</v>
      </c>
      <c r="H210" s="172" t="s">
        <v>926</v>
      </c>
      <c r="I210" s="173" t="n">
        <v>393</v>
      </c>
      <c r="J210" s="173" t="n">
        <f aca="false">+I210*12</f>
        <v>4716</v>
      </c>
      <c r="K210" s="173" t="n">
        <f aca="false">I210/12</f>
        <v>32.75</v>
      </c>
      <c r="L210" s="173" t="n">
        <f aca="false">366/12</f>
        <v>30.5</v>
      </c>
      <c r="M210" s="174" t="n">
        <v>0</v>
      </c>
      <c r="N210" s="174" t="n">
        <v>0</v>
      </c>
      <c r="O210" s="173" t="n">
        <f aca="false">+K210+L210+M210+N210</f>
        <v>63.25</v>
      </c>
    </row>
    <row r="211" customFormat="false" ht="35.1" hidden="false" customHeight="true" outlineLevel="0" collapsed="false">
      <c r="A211" s="169" t="n">
        <v>208</v>
      </c>
      <c r="B211" s="170" t="n">
        <v>57</v>
      </c>
      <c r="C211" s="170" t="n">
        <v>57</v>
      </c>
      <c r="D211" s="170" t="s">
        <v>738</v>
      </c>
      <c r="E211" s="170" t="s">
        <v>370</v>
      </c>
      <c r="F211" s="170" t="s">
        <v>932</v>
      </c>
      <c r="G211" s="171" t="s">
        <v>938</v>
      </c>
      <c r="H211" s="175" t="s">
        <v>939</v>
      </c>
      <c r="I211" s="173" t="n">
        <v>531</v>
      </c>
      <c r="J211" s="173" t="n">
        <f aca="false">+I211*12</f>
        <v>6372</v>
      </c>
      <c r="K211" s="173" t="n">
        <f aca="false">I211/12</f>
        <v>44.25</v>
      </c>
      <c r="L211" s="173" t="n">
        <f aca="false">366/12</f>
        <v>30.5</v>
      </c>
      <c r="M211" s="174" t="n">
        <v>0</v>
      </c>
      <c r="N211" s="174" t="n">
        <v>0</v>
      </c>
      <c r="O211" s="173" t="n">
        <f aca="false">+K211+L211+M211+N211</f>
        <v>74.75</v>
      </c>
    </row>
    <row r="212" customFormat="false" ht="35.1" hidden="false" customHeight="true" outlineLevel="0" collapsed="false">
      <c r="A212" s="169" t="n">
        <v>209</v>
      </c>
      <c r="B212" s="170" t="n">
        <v>97</v>
      </c>
      <c r="C212" s="170" t="n">
        <v>97</v>
      </c>
      <c r="D212" s="170" t="s">
        <v>739</v>
      </c>
      <c r="E212" s="170" t="s">
        <v>1004</v>
      </c>
      <c r="F212" s="170" t="s">
        <v>924</v>
      </c>
      <c r="G212" s="171" t="s">
        <v>927</v>
      </c>
      <c r="H212" s="176" t="s">
        <v>943</v>
      </c>
      <c r="I212" s="173" t="n">
        <v>2308</v>
      </c>
      <c r="J212" s="173" t="n">
        <f aca="false">+I212*12</f>
        <v>27696</v>
      </c>
      <c r="K212" s="173" t="n">
        <f aca="false">I212/12</f>
        <v>192.333333333333</v>
      </c>
      <c r="L212" s="173" t="n">
        <f aca="false">366/12</f>
        <v>30.5</v>
      </c>
      <c r="M212" s="174" t="n">
        <v>0</v>
      </c>
      <c r="N212" s="174" t="n">
        <v>0</v>
      </c>
      <c r="O212" s="173" t="n">
        <f aca="false">+K212+L212+M212+N212</f>
        <v>222.833333333333</v>
      </c>
    </row>
    <row r="213" customFormat="false" ht="66.75" hidden="false" customHeight="true" outlineLevel="0" collapsed="false">
      <c r="A213" s="169" t="n">
        <v>210</v>
      </c>
      <c r="B213" s="170" t="n">
        <v>23</v>
      </c>
      <c r="C213" s="170" t="n">
        <v>23</v>
      </c>
      <c r="D213" s="170" t="s">
        <v>742</v>
      </c>
      <c r="E213" s="170" t="s">
        <v>418</v>
      </c>
      <c r="F213" s="170" t="s">
        <v>932</v>
      </c>
      <c r="G213" s="171" t="s">
        <v>952</v>
      </c>
      <c r="H213" s="175" t="s">
        <v>953</v>
      </c>
      <c r="I213" s="173" t="n">
        <v>584</v>
      </c>
      <c r="J213" s="173" t="n">
        <f aca="false">+I213*12</f>
        <v>7008</v>
      </c>
      <c r="K213" s="173" t="n">
        <f aca="false">I213/12</f>
        <v>48.6666666666667</v>
      </c>
      <c r="L213" s="173" t="n">
        <f aca="false">366/12</f>
        <v>30.5</v>
      </c>
      <c r="M213" s="174" t="n">
        <v>194.67</v>
      </c>
      <c r="N213" s="174" t="n">
        <v>0</v>
      </c>
      <c r="O213" s="173" t="n">
        <f aca="false">+K213+L213+M213+N213</f>
        <v>273.836666666667</v>
      </c>
    </row>
    <row r="214" customFormat="false" ht="35.1" hidden="false" customHeight="true" outlineLevel="0" collapsed="false">
      <c r="A214" s="169" t="n">
        <v>211</v>
      </c>
      <c r="B214" s="170" t="n">
        <v>220</v>
      </c>
      <c r="C214" s="170" t="n">
        <v>220</v>
      </c>
      <c r="D214" s="170" t="s">
        <v>743</v>
      </c>
      <c r="E214" s="170" t="s">
        <v>370</v>
      </c>
      <c r="F214" s="170" t="s">
        <v>924</v>
      </c>
      <c r="G214" s="171" t="s">
        <v>938</v>
      </c>
      <c r="H214" s="172" t="s">
        <v>926</v>
      </c>
      <c r="I214" s="173" t="n">
        <v>531</v>
      </c>
      <c r="J214" s="173" t="n">
        <f aca="false">+I214*12</f>
        <v>6372</v>
      </c>
      <c r="K214" s="173" t="n">
        <f aca="false">I214/12</f>
        <v>44.25</v>
      </c>
      <c r="L214" s="173" t="n">
        <f aca="false">366/12</f>
        <v>30.5</v>
      </c>
      <c r="M214" s="174" t="n">
        <v>0</v>
      </c>
      <c r="N214" s="174" t="n">
        <v>0</v>
      </c>
      <c r="O214" s="173" t="n">
        <f aca="false">+K214+L214+M214+N214</f>
        <v>74.75</v>
      </c>
    </row>
    <row r="215" customFormat="false" ht="35.1" hidden="false" customHeight="true" outlineLevel="0" collapsed="false">
      <c r="A215" s="169" t="n">
        <v>212</v>
      </c>
      <c r="B215" s="170" t="n">
        <v>275</v>
      </c>
      <c r="C215" s="170" t="n">
        <v>275</v>
      </c>
      <c r="D215" s="170" t="s">
        <v>744</v>
      </c>
      <c r="E215" s="170" t="s">
        <v>334</v>
      </c>
      <c r="F215" s="170" t="s">
        <v>924</v>
      </c>
      <c r="G215" s="171" t="s">
        <v>925</v>
      </c>
      <c r="H215" s="172" t="s">
        <v>926</v>
      </c>
      <c r="I215" s="173" t="n">
        <v>393</v>
      </c>
      <c r="J215" s="173" t="n">
        <f aca="false">+I215*12</f>
        <v>4716</v>
      </c>
      <c r="K215" s="173" t="n">
        <f aca="false">I215/12</f>
        <v>32.75</v>
      </c>
      <c r="L215" s="173" t="n">
        <f aca="false">366/12</f>
        <v>30.5</v>
      </c>
      <c r="M215" s="174" t="n">
        <v>0</v>
      </c>
      <c r="N215" s="174" t="n">
        <v>0</v>
      </c>
      <c r="O215" s="173" t="n">
        <f aca="false">+K215+L215+M215+N215</f>
        <v>63.25</v>
      </c>
    </row>
    <row r="216" customFormat="false" ht="35.1" hidden="false" customHeight="true" outlineLevel="0" collapsed="false">
      <c r="A216" s="169" t="n">
        <v>213</v>
      </c>
      <c r="B216" s="170" t="n">
        <v>51</v>
      </c>
      <c r="C216" s="170" t="n">
        <v>51</v>
      </c>
      <c r="D216" s="170" t="s">
        <v>745</v>
      </c>
      <c r="E216" s="170" t="s">
        <v>985</v>
      </c>
      <c r="F216" s="170" t="s">
        <v>924</v>
      </c>
      <c r="G216" s="171" t="s">
        <v>989</v>
      </c>
      <c r="H216" s="175" t="s">
        <v>928</v>
      </c>
      <c r="I216" s="173" t="n">
        <v>901</v>
      </c>
      <c r="J216" s="173" t="n">
        <f aca="false">+I216*12</f>
        <v>10812</v>
      </c>
      <c r="K216" s="173" t="n">
        <f aca="false">I216/12</f>
        <v>75.0833333333333</v>
      </c>
      <c r="L216" s="173" t="n">
        <f aca="false">366/12</f>
        <v>30.5</v>
      </c>
      <c r="M216" s="174" t="n">
        <v>0</v>
      </c>
      <c r="N216" s="174" t="n">
        <v>0</v>
      </c>
      <c r="O216" s="173" t="n">
        <f aca="false">+K216+L216+M216+N216</f>
        <v>105.583333333333</v>
      </c>
    </row>
    <row r="217" customFormat="false" ht="35.1" hidden="false" customHeight="true" outlineLevel="0" collapsed="false">
      <c r="A217" s="169" t="n">
        <v>214</v>
      </c>
      <c r="B217" s="170" t="n">
        <v>1013</v>
      </c>
      <c r="C217" s="170" t="n">
        <v>1013</v>
      </c>
      <c r="D217" s="170" t="s">
        <v>748</v>
      </c>
      <c r="E217" s="170" t="s">
        <v>749</v>
      </c>
      <c r="F217" s="170" t="s">
        <v>924</v>
      </c>
      <c r="G217" s="171" t="s">
        <v>996</v>
      </c>
      <c r="H217" s="172" t="s">
        <v>926</v>
      </c>
      <c r="I217" s="173" t="n">
        <v>622</v>
      </c>
      <c r="J217" s="173" t="n">
        <f aca="false">+I217*12</f>
        <v>7464</v>
      </c>
      <c r="K217" s="173" t="n">
        <f aca="false">I217/12</f>
        <v>51.8333333333333</v>
      </c>
      <c r="L217" s="173" t="n">
        <f aca="false">366/12</f>
        <v>30.5</v>
      </c>
      <c r="M217" s="174" t="n">
        <v>0</v>
      </c>
      <c r="N217" s="174" t="n">
        <v>0</v>
      </c>
      <c r="O217" s="173" t="n">
        <f aca="false">+K217+L217+M217+N217</f>
        <v>82.3333333333333</v>
      </c>
    </row>
    <row r="218" customFormat="false" ht="35.1" hidden="false" customHeight="true" outlineLevel="0" collapsed="false">
      <c r="A218" s="169" t="n">
        <v>215</v>
      </c>
      <c r="B218" s="170" t="n">
        <v>304</v>
      </c>
      <c r="C218" s="170" t="n">
        <v>304</v>
      </c>
      <c r="D218" s="170" t="s">
        <v>751</v>
      </c>
      <c r="E218" s="170" t="s">
        <v>752</v>
      </c>
      <c r="F218" s="170" t="s">
        <v>924</v>
      </c>
      <c r="G218" s="171" t="s">
        <v>952</v>
      </c>
      <c r="H218" s="175" t="s">
        <v>928</v>
      </c>
      <c r="I218" s="173" t="n">
        <v>817</v>
      </c>
      <c r="J218" s="173" t="n">
        <f aca="false">+I218*12</f>
        <v>9804</v>
      </c>
      <c r="K218" s="173" t="n">
        <f aca="false">I218/12</f>
        <v>68.0833333333333</v>
      </c>
      <c r="L218" s="173" t="n">
        <f aca="false">366/12</f>
        <v>30.5</v>
      </c>
      <c r="M218" s="174" t="n">
        <v>0</v>
      </c>
      <c r="N218" s="174" t="n">
        <v>0</v>
      </c>
      <c r="O218" s="173" t="n">
        <f aca="false">+K218+L218+M218+N218</f>
        <v>98.5833333333333</v>
      </c>
    </row>
    <row r="219" customFormat="false" ht="35.1" hidden="false" customHeight="true" outlineLevel="0" collapsed="false">
      <c r="A219" s="169" t="n">
        <v>216</v>
      </c>
      <c r="B219" s="170" t="n">
        <v>204</v>
      </c>
      <c r="C219" s="170" t="n">
        <v>204</v>
      </c>
      <c r="D219" s="170" t="s">
        <v>754</v>
      </c>
      <c r="E219" s="170" t="s">
        <v>424</v>
      </c>
      <c r="F219" s="170" t="s">
        <v>924</v>
      </c>
      <c r="G219" s="171" t="s">
        <v>954</v>
      </c>
      <c r="H219" s="172" t="s">
        <v>926</v>
      </c>
      <c r="I219" s="173" t="n">
        <v>531</v>
      </c>
      <c r="J219" s="173" t="n">
        <f aca="false">+I219*12</f>
        <v>6372</v>
      </c>
      <c r="K219" s="173" t="n">
        <f aca="false">I219/12</f>
        <v>44.25</v>
      </c>
      <c r="L219" s="173" t="n">
        <f aca="false">366/12</f>
        <v>30.5</v>
      </c>
      <c r="M219" s="174" t="n">
        <v>177.2</v>
      </c>
      <c r="N219" s="174" t="n">
        <v>0</v>
      </c>
      <c r="O219" s="173" t="n">
        <f aca="false">+K219+L219+M219+N219</f>
        <v>251.95</v>
      </c>
    </row>
    <row r="220" customFormat="false" ht="35.1" hidden="false" customHeight="true" outlineLevel="0" collapsed="false">
      <c r="A220" s="169" t="n">
        <v>217</v>
      </c>
      <c r="B220" s="170" t="n">
        <v>248</v>
      </c>
      <c r="C220" s="170" t="n">
        <v>248</v>
      </c>
      <c r="D220" s="170" t="s">
        <v>755</v>
      </c>
      <c r="E220" s="170" t="s">
        <v>334</v>
      </c>
      <c r="F220" s="170" t="s">
        <v>924</v>
      </c>
      <c r="G220" s="171" t="s">
        <v>925</v>
      </c>
      <c r="H220" s="172" t="s">
        <v>926</v>
      </c>
      <c r="I220" s="173" t="n">
        <v>393</v>
      </c>
      <c r="J220" s="173" t="n">
        <f aca="false">+I220*12</f>
        <v>4716</v>
      </c>
      <c r="K220" s="173" t="n">
        <f aca="false">I220/12</f>
        <v>32.75</v>
      </c>
      <c r="L220" s="173" t="n">
        <f aca="false">366/12</f>
        <v>30.5</v>
      </c>
      <c r="M220" s="174" t="n">
        <v>0</v>
      </c>
      <c r="N220" s="174" t="n">
        <v>0</v>
      </c>
      <c r="O220" s="173" t="n">
        <f aca="false">+K220+L220+M220+N220</f>
        <v>63.25</v>
      </c>
    </row>
    <row r="221" customFormat="false" ht="35.1" hidden="false" customHeight="true" outlineLevel="0" collapsed="false">
      <c r="A221" s="169" t="n">
        <v>218</v>
      </c>
      <c r="B221" s="170" t="n">
        <v>5</v>
      </c>
      <c r="C221" s="170" t="n">
        <v>5</v>
      </c>
      <c r="D221" s="170" t="s">
        <v>756</v>
      </c>
      <c r="E221" s="170" t="s">
        <v>424</v>
      </c>
      <c r="F221" s="170" t="s">
        <v>932</v>
      </c>
      <c r="G221" s="171" t="s">
        <v>952</v>
      </c>
      <c r="H221" s="175" t="s">
        <v>939</v>
      </c>
      <c r="I221" s="173" t="n">
        <v>531</v>
      </c>
      <c r="J221" s="173" t="n">
        <f aca="false">+I221*12</f>
        <v>6372</v>
      </c>
      <c r="K221" s="173" t="n">
        <f aca="false">I221/12</f>
        <v>44.25</v>
      </c>
      <c r="L221" s="173" t="n">
        <f aca="false">366/12</f>
        <v>30.5</v>
      </c>
      <c r="M221" s="174" t="n">
        <v>331.88</v>
      </c>
      <c r="N221" s="174" t="n">
        <v>0</v>
      </c>
      <c r="O221" s="173" t="n">
        <f aca="false">+K221+L221+M221+N221</f>
        <v>406.63</v>
      </c>
    </row>
    <row r="222" customFormat="false" ht="35.1" hidden="false" customHeight="true" outlineLevel="0" collapsed="false">
      <c r="A222" s="169" t="n">
        <v>219</v>
      </c>
      <c r="B222" s="170" t="n">
        <v>33</v>
      </c>
      <c r="C222" s="170" t="n">
        <v>33</v>
      </c>
      <c r="D222" s="170" t="s">
        <v>757</v>
      </c>
      <c r="E222" s="170" t="s">
        <v>520</v>
      </c>
      <c r="F222" s="170" t="s">
        <v>932</v>
      </c>
      <c r="G222" s="171" t="s">
        <v>952</v>
      </c>
      <c r="H222" s="175" t="s">
        <v>968</v>
      </c>
      <c r="I222" s="173" t="n">
        <v>708</v>
      </c>
      <c r="J222" s="173" t="n">
        <f aca="false">+I222*12</f>
        <v>8496</v>
      </c>
      <c r="K222" s="173" t="n">
        <f aca="false">I222/12</f>
        <v>59</v>
      </c>
      <c r="L222" s="173" t="n">
        <f aca="false">366/12</f>
        <v>30.5</v>
      </c>
      <c r="M222" s="174" t="n">
        <v>0</v>
      </c>
      <c r="N222" s="174" t="n">
        <v>0</v>
      </c>
      <c r="O222" s="173" t="n">
        <f aca="false">+K222+L222+M222+N222</f>
        <v>89.5</v>
      </c>
    </row>
    <row r="223" customFormat="false" ht="35.1" hidden="false" customHeight="true" outlineLevel="0" collapsed="false">
      <c r="A223" s="169" t="n">
        <v>220</v>
      </c>
      <c r="B223" s="170" t="n">
        <v>30</v>
      </c>
      <c r="C223" s="170" t="n">
        <v>30</v>
      </c>
      <c r="D223" s="170" t="s">
        <v>758</v>
      </c>
      <c r="E223" s="170" t="s">
        <v>759</v>
      </c>
      <c r="F223" s="170" t="s">
        <v>932</v>
      </c>
      <c r="G223" s="171" t="s">
        <v>952</v>
      </c>
      <c r="H223" s="175" t="s">
        <v>968</v>
      </c>
      <c r="I223" s="173" t="n">
        <v>708</v>
      </c>
      <c r="J223" s="173" t="n">
        <f aca="false">+I223*12</f>
        <v>8496</v>
      </c>
      <c r="K223" s="173" t="n">
        <f aca="false">I223/12</f>
        <v>59</v>
      </c>
      <c r="L223" s="173" t="n">
        <f aca="false">366/12</f>
        <v>30.5</v>
      </c>
      <c r="M223" s="174" t="n">
        <v>119.33</v>
      </c>
      <c r="N223" s="174" t="n">
        <v>0</v>
      </c>
      <c r="O223" s="173" t="n">
        <f aca="false">+K223+L223+M223+N223</f>
        <v>208.83</v>
      </c>
    </row>
    <row r="224" customFormat="false" ht="35.1" hidden="false" customHeight="true" outlineLevel="0" collapsed="false">
      <c r="A224" s="169" t="n">
        <v>221</v>
      </c>
      <c r="B224" s="170" t="n">
        <v>59</v>
      </c>
      <c r="C224" s="170" t="n">
        <v>59</v>
      </c>
      <c r="D224" s="170" t="s">
        <v>760</v>
      </c>
      <c r="E224" s="170" t="s">
        <v>370</v>
      </c>
      <c r="F224" s="170" t="s">
        <v>932</v>
      </c>
      <c r="G224" s="171" t="s">
        <v>938</v>
      </c>
      <c r="H224" s="175" t="s">
        <v>939</v>
      </c>
      <c r="I224" s="173" t="n">
        <v>531</v>
      </c>
      <c r="J224" s="173" t="n">
        <f aca="false">+I224*12</f>
        <v>6372</v>
      </c>
      <c r="K224" s="173" t="n">
        <f aca="false">I224/12</f>
        <v>44.25</v>
      </c>
      <c r="L224" s="173" t="n">
        <f aca="false">366/12</f>
        <v>30.5</v>
      </c>
      <c r="M224" s="174" t="n">
        <v>0</v>
      </c>
      <c r="N224" s="174" t="n">
        <v>0</v>
      </c>
      <c r="O224" s="173" t="n">
        <f aca="false">+K224+L224+M224+N224</f>
        <v>74.75</v>
      </c>
    </row>
    <row r="225" customFormat="false" ht="35.1" hidden="false" customHeight="true" outlineLevel="0" collapsed="false">
      <c r="A225" s="169" t="n">
        <v>222</v>
      </c>
      <c r="B225" s="170" t="n">
        <v>215</v>
      </c>
      <c r="C225" s="170" t="n">
        <v>215</v>
      </c>
      <c r="D225" s="170" t="s">
        <v>761</v>
      </c>
      <c r="E225" s="170" t="s">
        <v>390</v>
      </c>
      <c r="F225" s="170" t="s">
        <v>924</v>
      </c>
      <c r="G225" s="171" t="s">
        <v>925</v>
      </c>
      <c r="H225" s="172" t="s">
        <v>926</v>
      </c>
      <c r="I225" s="173" t="n">
        <v>555</v>
      </c>
      <c r="J225" s="173" t="n">
        <f aca="false">+I225*12</f>
        <v>6660</v>
      </c>
      <c r="K225" s="173" t="n">
        <f aca="false">I225/12</f>
        <v>46.25</v>
      </c>
      <c r="L225" s="173" t="n">
        <f aca="false">366/12</f>
        <v>30.5</v>
      </c>
      <c r="M225" s="174" t="n">
        <v>0</v>
      </c>
      <c r="N225" s="174" t="n">
        <v>0</v>
      </c>
      <c r="O225" s="173" t="n">
        <f aca="false">+K225+L225+M225+N225</f>
        <v>76.75</v>
      </c>
    </row>
    <row r="226" customFormat="false" ht="35.1" hidden="false" customHeight="true" outlineLevel="0" collapsed="false">
      <c r="A226" s="169" t="n">
        <v>223</v>
      </c>
      <c r="B226" s="170" t="n">
        <v>268</v>
      </c>
      <c r="C226" s="170" t="n">
        <v>268</v>
      </c>
      <c r="D226" s="170" t="s">
        <v>763</v>
      </c>
      <c r="E226" s="170" t="s">
        <v>334</v>
      </c>
      <c r="F226" s="170" t="s">
        <v>924</v>
      </c>
      <c r="G226" s="171" t="s">
        <v>925</v>
      </c>
      <c r="H226" s="172" t="s">
        <v>926</v>
      </c>
      <c r="I226" s="173" t="n">
        <v>393</v>
      </c>
      <c r="J226" s="173" t="n">
        <f aca="false">+I226*12</f>
        <v>4716</v>
      </c>
      <c r="K226" s="173" t="n">
        <f aca="false">I226/12</f>
        <v>32.75</v>
      </c>
      <c r="L226" s="173" t="n">
        <f aca="false">366/12</f>
        <v>30.5</v>
      </c>
      <c r="M226" s="174" t="n">
        <v>0</v>
      </c>
      <c r="N226" s="174" t="n">
        <v>0</v>
      </c>
      <c r="O226" s="173" t="n">
        <f aca="false">+K226+L226+M226+N226</f>
        <v>63.25</v>
      </c>
    </row>
    <row r="227" customFormat="false" ht="35.1" hidden="false" customHeight="true" outlineLevel="0" collapsed="false">
      <c r="A227" s="169" t="n">
        <v>224</v>
      </c>
      <c r="B227" s="170" t="n">
        <v>83</v>
      </c>
      <c r="C227" s="170" t="n">
        <v>83</v>
      </c>
      <c r="D227" s="170" t="s">
        <v>764</v>
      </c>
      <c r="E227" s="170" t="s">
        <v>418</v>
      </c>
      <c r="F227" s="170" t="s">
        <v>932</v>
      </c>
      <c r="G227" s="171" t="s">
        <v>952</v>
      </c>
      <c r="H227" s="175" t="s">
        <v>953</v>
      </c>
      <c r="I227" s="173" t="n">
        <v>584</v>
      </c>
      <c r="J227" s="173" t="n">
        <f aca="false">+I227*12</f>
        <v>7008</v>
      </c>
      <c r="K227" s="173" t="n">
        <f aca="false">I227/12</f>
        <v>48.6666666666667</v>
      </c>
      <c r="L227" s="173" t="n">
        <f aca="false">366/12</f>
        <v>30.5</v>
      </c>
      <c r="M227" s="174" t="n">
        <v>408.8</v>
      </c>
      <c r="N227" s="174" t="n">
        <v>0</v>
      </c>
      <c r="O227" s="173" t="n">
        <f aca="false">+K227+L227+M227+N227</f>
        <v>487.966666666667</v>
      </c>
    </row>
    <row r="228" customFormat="false" ht="35.1" hidden="false" customHeight="true" outlineLevel="0" collapsed="false">
      <c r="A228" s="169" t="n">
        <v>225</v>
      </c>
      <c r="B228" s="170" t="n">
        <v>291</v>
      </c>
      <c r="C228" s="170" t="n">
        <v>291</v>
      </c>
      <c r="D228" s="170" t="s">
        <v>765</v>
      </c>
      <c r="E228" s="170" t="s">
        <v>334</v>
      </c>
      <c r="F228" s="170" t="s">
        <v>924</v>
      </c>
      <c r="G228" s="171" t="s">
        <v>925</v>
      </c>
      <c r="H228" s="172" t="s">
        <v>926</v>
      </c>
      <c r="I228" s="173" t="n">
        <v>393</v>
      </c>
      <c r="J228" s="173" t="n">
        <f aca="false">+I228*12</f>
        <v>4716</v>
      </c>
      <c r="K228" s="173" t="n">
        <f aca="false">I228/12</f>
        <v>32.75</v>
      </c>
      <c r="L228" s="173" t="n">
        <f aca="false">366/12</f>
        <v>30.5</v>
      </c>
      <c r="M228" s="174" t="n">
        <v>0</v>
      </c>
      <c r="N228" s="174" t="n">
        <v>0</v>
      </c>
      <c r="O228" s="173" t="n">
        <f aca="false">+K228+L228+M228+N228</f>
        <v>63.25</v>
      </c>
    </row>
    <row r="229" customFormat="false" ht="35.1" hidden="false" customHeight="true" outlineLevel="0" collapsed="false">
      <c r="A229" s="169" t="n">
        <v>226</v>
      </c>
      <c r="B229" s="170" t="n">
        <v>269</v>
      </c>
      <c r="C229" s="170" t="n">
        <v>269</v>
      </c>
      <c r="D229" s="170" t="s">
        <v>766</v>
      </c>
      <c r="E229" s="170" t="s">
        <v>334</v>
      </c>
      <c r="F229" s="170" t="s">
        <v>924</v>
      </c>
      <c r="G229" s="171" t="s">
        <v>925</v>
      </c>
      <c r="H229" s="172" t="s">
        <v>926</v>
      </c>
      <c r="I229" s="173" t="n">
        <v>393</v>
      </c>
      <c r="J229" s="173" t="n">
        <f aca="false">+I229*12</f>
        <v>4716</v>
      </c>
      <c r="K229" s="173" t="n">
        <f aca="false">I229/12</f>
        <v>32.75</v>
      </c>
      <c r="L229" s="173" t="n">
        <f aca="false">366/12</f>
        <v>30.5</v>
      </c>
      <c r="M229" s="174" t="n">
        <v>0</v>
      </c>
      <c r="N229" s="174" t="n">
        <v>0</v>
      </c>
      <c r="O229" s="173" t="n">
        <f aca="false">+K229+L229+M229+N229</f>
        <v>63.25</v>
      </c>
    </row>
    <row r="230" customFormat="false" ht="35.1" hidden="false" customHeight="true" outlineLevel="0" collapsed="false">
      <c r="A230" s="169" t="n">
        <v>227</v>
      </c>
      <c r="B230" s="170" t="n">
        <v>1007</v>
      </c>
      <c r="C230" s="170" t="n">
        <v>1007</v>
      </c>
      <c r="D230" s="170" t="s">
        <v>767</v>
      </c>
      <c r="E230" s="170" t="s">
        <v>768</v>
      </c>
      <c r="F230" s="170" t="s">
        <v>924</v>
      </c>
      <c r="G230" s="171" t="s">
        <v>989</v>
      </c>
      <c r="H230" s="176" t="s">
        <v>943</v>
      </c>
      <c r="I230" s="173" t="n">
        <v>2308</v>
      </c>
      <c r="J230" s="173" t="n">
        <f aca="false">+I230*12</f>
        <v>27696</v>
      </c>
      <c r="K230" s="173" t="n">
        <f aca="false">I230/12</f>
        <v>192.333333333333</v>
      </c>
      <c r="L230" s="173" t="n">
        <f aca="false">366/12</f>
        <v>30.5</v>
      </c>
      <c r="M230" s="174" t="n">
        <v>0</v>
      </c>
      <c r="N230" s="174" t="n">
        <v>0</v>
      </c>
      <c r="O230" s="173" t="n">
        <f aca="false">+K230+L230+M230+N230</f>
        <v>222.833333333333</v>
      </c>
    </row>
    <row r="231" customFormat="false" ht="35.1" hidden="false" customHeight="true" outlineLevel="0" collapsed="false">
      <c r="A231" s="169" t="n">
        <v>228</v>
      </c>
      <c r="B231" s="170" t="n">
        <v>205</v>
      </c>
      <c r="C231" s="170" t="n">
        <v>205</v>
      </c>
      <c r="D231" s="170" t="s">
        <v>770</v>
      </c>
      <c r="E231" s="170" t="s">
        <v>771</v>
      </c>
      <c r="F231" s="170" t="s">
        <v>924</v>
      </c>
      <c r="G231" s="171" t="s">
        <v>1000</v>
      </c>
      <c r="H231" s="175" t="s">
        <v>928</v>
      </c>
      <c r="I231" s="173" t="n">
        <v>1676</v>
      </c>
      <c r="J231" s="173" t="n">
        <f aca="false">+I231*12</f>
        <v>20112</v>
      </c>
      <c r="K231" s="173" t="n">
        <f aca="false">I231/12</f>
        <v>139.666666666667</v>
      </c>
      <c r="L231" s="173" t="n">
        <f aca="false">366/12</f>
        <v>30.5</v>
      </c>
      <c r="M231" s="174" t="n">
        <v>0</v>
      </c>
      <c r="N231" s="174" t="n">
        <v>0</v>
      </c>
      <c r="O231" s="173" t="n">
        <f aca="false">+K231+L231+M231+N231</f>
        <v>170.166666666667</v>
      </c>
    </row>
    <row r="232" customFormat="false" ht="35.1" hidden="false" customHeight="true" outlineLevel="0" collapsed="false">
      <c r="A232" s="169" t="n">
        <v>229</v>
      </c>
      <c r="B232" s="170" t="n">
        <v>6</v>
      </c>
      <c r="C232" s="170" t="n">
        <v>6</v>
      </c>
      <c r="D232" s="170" t="s">
        <v>773</v>
      </c>
      <c r="E232" s="170" t="s">
        <v>370</v>
      </c>
      <c r="F232" s="170" t="s">
        <v>932</v>
      </c>
      <c r="G232" s="171" t="s">
        <v>947</v>
      </c>
      <c r="H232" s="175" t="s">
        <v>939</v>
      </c>
      <c r="I232" s="173" t="n">
        <v>531</v>
      </c>
      <c r="J232" s="173" t="n">
        <f aca="false">+I232*12</f>
        <v>6372</v>
      </c>
      <c r="K232" s="173" t="n">
        <f aca="false">I232/12</f>
        <v>44.25</v>
      </c>
      <c r="L232" s="173" t="n">
        <f aca="false">366/12</f>
        <v>30.5</v>
      </c>
      <c r="M232" s="174" t="n">
        <v>35.4</v>
      </c>
      <c r="N232" s="174" t="n">
        <v>0</v>
      </c>
      <c r="O232" s="173" t="n">
        <f aca="false">+K232+L232+M232+N232</f>
        <v>110.15</v>
      </c>
    </row>
    <row r="233" customFormat="false" ht="35.1" hidden="false" customHeight="true" outlineLevel="0" collapsed="false">
      <c r="A233" s="169" t="n">
        <v>230</v>
      </c>
      <c r="B233" s="170" t="n">
        <v>25</v>
      </c>
      <c r="C233" s="170" t="n">
        <v>25</v>
      </c>
      <c r="D233" s="170" t="s">
        <v>774</v>
      </c>
      <c r="E233" s="170" t="s">
        <v>370</v>
      </c>
      <c r="F233" s="170" t="s">
        <v>932</v>
      </c>
      <c r="G233" s="171" t="s">
        <v>952</v>
      </c>
      <c r="H233" s="175" t="s">
        <v>939</v>
      </c>
      <c r="I233" s="173" t="n">
        <v>531</v>
      </c>
      <c r="J233" s="173" t="n">
        <f aca="false">+I233*12</f>
        <v>6372</v>
      </c>
      <c r="K233" s="173" t="n">
        <f aca="false">I233/12</f>
        <v>44.25</v>
      </c>
      <c r="L233" s="173" t="n">
        <f aca="false">366/12</f>
        <v>30.5</v>
      </c>
      <c r="M233" s="174" t="n">
        <v>0</v>
      </c>
      <c r="N233" s="174" t="n">
        <v>0</v>
      </c>
      <c r="O233" s="173" t="n">
        <f aca="false">+K233+L233+M233+N233</f>
        <v>74.75</v>
      </c>
    </row>
    <row r="234" customFormat="false" ht="35.1" hidden="false" customHeight="true" outlineLevel="0" collapsed="false">
      <c r="A234" s="169" t="n">
        <v>231</v>
      </c>
      <c r="B234" s="170" t="n">
        <v>307</v>
      </c>
      <c r="C234" s="170" t="n">
        <v>307</v>
      </c>
      <c r="D234" s="170" t="s">
        <v>775</v>
      </c>
      <c r="E234" s="170" t="s">
        <v>776</v>
      </c>
      <c r="F234" s="170" t="s">
        <v>924</v>
      </c>
      <c r="G234" s="171" t="s">
        <v>947</v>
      </c>
      <c r="H234" s="175" t="s">
        <v>928</v>
      </c>
      <c r="I234" s="173" t="n">
        <v>1086</v>
      </c>
      <c r="J234" s="173" t="n">
        <f aca="false">+I234*12</f>
        <v>13032</v>
      </c>
      <c r="K234" s="173" t="n">
        <f aca="false">I234/12</f>
        <v>90.5</v>
      </c>
      <c r="L234" s="173" t="n">
        <f aca="false">366/12</f>
        <v>30.5</v>
      </c>
      <c r="M234" s="174" t="n">
        <v>0</v>
      </c>
      <c r="N234" s="174" t="n">
        <v>0</v>
      </c>
      <c r="O234" s="173" t="n">
        <f aca="false">+K234+L234+M234+N234</f>
        <v>121</v>
      </c>
    </row>
    <row r="235" customFormat="false" ht="35.1" hidden="false" customHeight="true" outlineLevel="0" collapsed="false">
      <c r="A235" s="169" t="n">
        <v>232</v>
      </c>
      <c r="B235" s="170" t="n">
        <v>250</v>
      </c>
      <c r="C235" s="170" t="n">
        <v>250</v>
      </c>
      <c r="D235" s="170" t="s">
        <v>778</v>
      </c>
      <c r="E235" s="170" t="s">
        <v>1005</v>
      </c>
      <c r="F235" s="170" t="s">
        <v>924</v>
      </c>
      <c r="G235" s="171" t="s">
        <v>986</v>
      </c>
      <c r="H235" s="176" t="s">
        <v>943</v>
      </c>
      <c r="I235" s="173" t="n">
        <v>2308</v>
      </c>
      <c r="J235" s="173" t="n">
        <f aca="false">+I235*12</f>
        <v>27696</v>
      </c>
      <c r="K235" s="173" t="n">
        <f aca="false">I235/12</f>
        <v>192.333333333333</v>
      </c>
      <c r="L235" s="173" t="n">
        <f aca="false">366/12</f>
        <v>30.5</v>
      </c>
      <c r="M235" s="174" t="n">
        <v>0</v>
      </c>
      <c r="N235" s="174" t="n">
        <v>0</v>
      </c>
      <c r="O235" s="173" t="n">
        <f aca="false">+K235+L235+M235+N235</f>
        <v>222.833333333333</v>
      </c>
    </row>
    <row r="236" customFormat="false" ht="35.1" hidden="false" customHeight="true" outlineLevel="0" collapsed="false">
      <c r="A236" s="169" t="n">
        <v>233</v>
      </c>
      <c r="B236" s="170" t="n">
        <v>49</v>
      </c>
      <c r="C236" s="170" t="n">
        <v>49</v>
      </c>
      <c r="D236" s="170" t="s">
        <v>781</v>
      </c>
      <c r="E236" s="170" t="s">
        <v>1006</v>
      </c>
      <c r="F236" s="170" t="s">
        <v>924</v>
      </c>
      <c r="G236" s="171" t="s">
        <v>981</v>
      </c>
      <c r="H236" s="175" t="s">
        <v>928</v>
      </c>
      <c r="I236" s="173" t="n">
        <v>1212</v>
      </c>
      <c r="J236" s="173" t="n">
        <f aca="false">+I236*12</f>
        <v>14544</v>
      </c>
      <c r="K236" s="173" t="n">
        <f aca="false">I236/12</f>
        <v>101</v>
      </c>
      <c r="L236" s="173" t="n">
        <f aca="false">366/12</f>
        <v>30.5</v>
      </c>
      <c r="M236" s="174" t="n">
        <v>0</v>
      </c>
      <c r="N236" s="174" t="n">
        <v>0</v>
      </c>
      <c r="O236" s="173" t="n">
        <f aca="false">+K236+L236+M236+N236</f>
        <v>131.5</v>
      </c>
    </row>
    <row r="237" customFormat="false" ht="35.1" hidden="false" customHeight="true" outlineLevel="0" collapsed="false">
      <c r="A237" s="169" t="n">
        <v>234</v>
      </c>
      <c r="B237" s="170" t="n">
        <v>50</v>
      </c>
      <c r="C237" s="170" t="n">
        <v>50</v>
      </c>
      <c r="D237" s="170" t="s">
        <v>785</v>
      </c>
      <c r="E237" s="170" t="s">
        <v>462</v>
      </c>
      <c r="F237" s="170" t="s">
        <v>924</v>
      </c>
      <c r="G237" s="171" t="s">
        <v>957</v>
      </c>
      <c r="H237" s="175" t="s">
        <v>928</v>
      </c>
      <c r="I237" s="173" t="n">
        <v>1212</v>
      </c>
      <c r="J237" s="173" t="n">
        <f aca="false">+I237*12</f>
        <v>14544</v>
      </c>
      <c r="K237" s="173" t="n">
        <f aca="false">I237/12</f>
        <v>101</v>
      </c>
      <c r="L237" s="173" t="n">
        <f aca="false">366/12</f>
        <v>30.5</v>
      </c>
      <c r="M237" s="174" t="n">
        <v>0</v>
      </c>
      <c r="N237" s="174" t="n">
        <v>0</v>
      </c>
      <c r="O237" s="173" t="n">
        <f aca="false">+K237+L237+M237+N237</f>
        <v>131.5</v>
      </c>
    </row>
    <row r="238" customFormat="false" ht="35.1" hidden="false" customHeight="true" outlineLevel="0" collapsed="false">
      <c r="A238" s="169" t="n">
        <v>235</v>
      </c>
      <c r="B238" s="170" t="n">
        <v>513</v>
      </c>
      <c r="C238" s="170" t="n">
        <v>513</v>
      </c>
      <c r="D238" s="170" t="s">
        <v>787</v>
      </c>
      <c r="E238" s="170" t="s">
        <v>788</v>
      </c>
      <c r="F238" s="170" t="s">
        <v>924</v>
      </c>
      <c r="G238" s="171" t="s">
        <v>925</v>
      </c>
      <c r="H238" s="172" t="s">
        <v>926</v>
      </c>
      <c r="I238" s="173" t="n">
        <v>622</v>
      </c>
      <c r="J238" s="173" t="n">
        <f aca="false">+I238*12</f>
        <v>7464</v>
      </c>
      <c r="K238" s="173" t="n">
        <f aca="false">I238/12</f>
        <v>51.8333333333333</v>
      </c>
      <c r="L238" s="173" t="n">
        <f aca="false">366/12</f>
        <v>30.5</v>
      </c>
      <c r="M238" s="174" t="n">
        <v>0</v>
      </c>
      <c r="N238" s="174" t="n">
        <v>0</v>
      </c>
      <c r="O238" s="173" t="n">
        <f aca="false">+K238+L238+M238+N238</f>
        <v>82.3333333333333</v>
      </c>
    </row>
    <row r="239" customFormat="false" ht="35.1" hidden="false" customHeight="true" outlineLevel="0" collapsed="false">
      <c r="A239" s="169" t="n">
        <v>236</v>
      </c>
      <c r="B239" s="170" t="n">
        <v>35</v>
      </c>
      <c r="C239" s="170" t="n">
        <v>35</v>
      </c>
      <c r="D239" s="170" t="s">
        <v>789</v>
      </c>
      <c r="E239" s="170" t="s">
        <v>424</v>
      </c>
      <c r="F239" s="170" t="s">
        <v>932</v>
      </c>
      <c r="G239" s="171" t="s">
        <v>954</v>
      </c>
      <c r="H239" s="175" t="s">
        <v>939</v>
      </c>
      <c r="I239" s="173" t="n">
        <v>531</v>
      </c>
      <c r="J239" s="173" t="n">
        <f aca="false">+I239*12</f>
        <v>6372</v>
      </c>
      <c r="K239" s="173" t="n">
        <f aca="false">I239/12</f>
        <v>44.25</v>
      </c>
      <c r="L239" s="173" t="n">
        <f aca="false">366/12</f>
        <v>30.5</v>
      </c>
      <c r="M239" s="174" t="n">
        <v>0</v>
      </c>
      <c r="N239" s="174" t="n">
        <v>0</v>
      </c>
      <c r="O239" s="173" t="n">
        <f aca="false">+K239+L239+M239+N239</f>
        <v>74.75</v>
      </c>
    </row>
    <row r="240" customFormat="false" ht="35.1" hidden="false" customHeight="true" outlineLevel="0" collapsed="false">
      <c r="A240" s="169" t="n">
        <v>237</v>
      </c>
      <c r="B240" s="170" t="n">
        <v>219</v>
      </c>
      <c r="C240" s="170" t="n">
        <v>219</v>
      </c>
      <c r="D240" s="170" t="s">
        <v>790</v>
      </c>
      <c r="E240" s="170" t="s">
        <v>791</v>
      </c>
      <c r="F240" s="170" t="s">
        <v>924</v>
      </c>
      <c r="G240" s="171" t="s">
        <v>1007</v>
      </c>
      <c r="H240" s="175" t="s">
        <v>928</v>
      </c>
      <c r="I240" s="173" t="n">
        <v>901</v>
      </c>
      <c r="J240" s="173" t="n">
        <f aca="false">+I240*12</f>
        <v>10812</v>
      </c>
      <c r="K240" s="173" t="n">
        <f aca="false">I240/12</f>
        <v>75.0833333333333</v>
      </c>
      <c r="L240" s="173" t="n">
        <f aca="false">366/12</f>
        <v>30.5</v>
      </c>
      <c r="M240" s="174" t="n">
        <v>0</v>
      </c>
      <c r="N240" s="174" t="n">
        <v>0</v>
      </c>
      <c r="O240" s="173" t="n">
        <f aca="false">+K240+L240+M240+N240</f>
        <v>105.583333333333</v>
      </c>
    </row>
    <row r="241" customFormat="false" ht="35.1" hidden="false" customHeight="true" outlineLevel="0" collapsed="false">
      <c r="A241" s="169" t="n">
        <v>238</v>
      </c>
      <c r="B241" s="170" t="n">
        <v>26</v>
      </c>
      <c r="C241" s="170" t="n">
        <v>26</v>
      </c>
      <c r="D241" s="170" t="s">
        <v>793</v>
      </c>
      <c r="E241" s="170" t="s">
        <v>687</v>
      </c>
      <c r="F241" s="170" t="s">
        <v>932</v>
      </c>
      <c r="G241" s="171" t="s">
        <v>952</v>
      </c>
      <c r="H241" s="175" t="s">
        <v>939</v>
      </c>
      <c r="I241" s="173" t="n">
        <v>531</v>
      </c>
      <c r="J241" s="173" t="n">
        <f aca="false">+I241*12</f>
        <v>6372</v>
      </c>
      <c r="K241" s="173" t="n">
        <f aca="false">I241/12</f>
        <v>44.25</v>
      </c>
      <c r="L241" s="173" t="n">
        <f aca="false">366/12</f>
        <v>30.5</v>
      </c>
      <c r="M241" s="174" t="n">
        <v>0</v>
      </c>
      <c r="N241" s="174" t="n">
        <v>0</v>
      </c>
      <c r="O241" s="173" t="n">
        <f aca="false">+K241+L241+M241+N241</f>
        <v>74.75</v>
      </c>
    </row>
    <row r="242" customFormat="false" ht="35.1" hidden="false" customHeight="true" outlineLevel="0" collapsed="false">
      <c r="A242" s="169" t="n">
        <v>239</v>
      </c>
      <c r="B242" s="170" t="n">
        <v>94</v>
      </c>
      <c r="C242" s="170" t="n">
        <v>94</v>
      </c>
      <c r="D242" s="170" t="s">
        <v>1008</v>
      </c>
      <c r="E242" s="170" t="s">
        <v>604</v>
      </c>
      <c r="F242" s="170" t="s">
        <v>924</v>
      </c>
      <c r="G242" s="171" t="s">
        <v>946</v>
      </c>
      <c r="H242" s="176" t="s">
        <v>943</v>
      </c>
      <c r="I242" s="173" t="n">
        <v>2254</v>
      </c>
      <c r="J242" s="173" t="n">
        <f aca="false">+I242*12</f>
        <v>27048</v>
      </c>
      <c r="K242" s="173" t="n">
        <f aca="false">I242/12</f>
        <v>187.833333333333</v>
      </c>
      <c r="L242" s="173" t="n">
        <f aca="false">366/12</f>
        <v>30.5</v>
      </c>
      <c r="M242" s="174" t="n">
        <v>0</v>
      </c>
      <c r="N242" s="174" t="n">
        <v>0</v>
      </c>
      <c r="O242" s="173" t="n">
        <f aca="false">+K242+L242+M242+N242</f>
        <v>218.333333333333</v>
      </c>
    </row>
    <row r="243" customFormat="false" ht="35.1" hidden="false" customHeight="true" outlineLevel="0" collapsed="false">
      <c r="A243" s="169" t="n">
        <v>240</v>
      </c>
      <c r="B243" s="170" t="n">
        <v>210</v>
      </c>
      <c r="C243" s="170" t="n">
        <v>210</v>
      </c>
      <c r="D243" s="170" t="s">
        <v>796</v>
      </c>
      <c r="E243" s="170" t="s">
        <v>797</v>
      </c>
      <c r="F243" s="170" t="s">
        <v>924</v>
      </c>
      <c r="G243" s="171" t="s">
        <v>925</v>
      </c>
      <c r="H243" s="176" t="s">
        <v>943</v>
      </c>
      <c r="I243" s="173" t="n">
        <v>2308</v>
      </c>
      <c r="J243" s="173" t="n">
        <f aca="false">+I243*12</f>
        <v>27696</v>
      </c>
      <c r="K243" s="173" t="n">
        <f aca="false">I243/12</f>
        <v>192.333333333333</v>
      </c>
      <c r="L243" s="173" t="n">
        <f aca="false">366/12</f>
        <v>30.5</v>
      </c>
      <c r="M243" s="174" t="n">
        <v>0</v>
      </c>
      <c r="N243" s="174" t="n">
        <v>0</v>
      </c>
      <c r="O243" s="173" t="n">
        <f aca="false">+K243+L243+M243+N243</f>
        <v>222.833333333333</v>
      </c>
    </row>
    <row r="244" customFormat="false" ht="35.1" hidden="false" customHeight="true" outlineLevel="0" collapsed="false">
      <c r="A244" s="169" t="n">
        <v>241</v>
      </c>
      <c r="B244" s="170" t="n">
        <v>299</v>
      </c>
      <c r="C244" s="170" t="n">
        <v>299</v>
      </c>
      <c r="D244" s="170" t="s">
        <v>798</v>
      </c>
      <c r="E244" s="170" t="s">
        <v>506</v>
      </c>
      <c r="F244" s="170" t="s">
        <v>924</v>
      </c>
      <c r="G244" s="171" t="s">
        <v>925</v>
      </c>
      <c r="H244" s="172" t="s">
        <v>926</v>
      </c>
      <c r="I244" s="173" t="n">
        <v>463</v>
      </c>
      <c r="J244" s="173" t="n">
        <f aca="false">+I244*12</f>
        <v>5556</v>
      </c>
      <c r="K244" s="173" t="n">
        <f aca="false">I244/12</f>
        <v>38.5833333333333</v>
      </c>
      <c r="L244" s="173" t="n">
        <f aca="false">366/12</f>
        <v>30.5</v>
      </c>
      <c r="M244" s="174" t="n">
        <v>0</v>
      </c>
      <c r="N244" s="174" t="n">
        <v>0</v>
      </c>
      <c r="O244" s="173" t="n">
        <f aca="false">+K244+L244+M244+N244</f>
        <v>69.0833333333333</v>
      </c>
    </row>
    <row r="245" customFormat="false" ht="35.1" hidden="false" customHeight="true" outlineLevel="0" collapsed="false">
      <c r="A245" s="169" t="n">
        <v>242</v>
      </c>
      <c r="B245" s="170" t="n">
        <v>276</v>
      </c>
      <c r="C245" s="170" t="n">
        <v>276</v>
      </c>
      <c r="D245" s="170" t="s">
        <v>799</v>
      </c>
      <c r="E245" s="170" t="s">
        <v>548</v>
      </c>
      <c r="F245" s="170" t="s">
        <v>932</v>
      </c>
      <c r="G245" s="171" t="s">
        <v>947</v>
      </c>
      <c r="H245" s="175" t="s">
        <v>939</v>
      </c>
      <c r="I245" s="173" t="n">
        <v>531</v>
      </c>
      <c r="J245" s="173" t="n">
        <f aca="false">+I245*12</f>
        <v>6372</v>
      </c>
      <c r="K245" s="173" t="n">
        <f aca="false">I245/12</f>
        <v>44.25</v>
      </c>
      <c r="L245" s="173" t="n">
        <f aca="false">366/12</f>
        <v>30.5</v>
      </c>
      <c r="M245" s="174" t="n">
        <v>0</v>
      </c>
      <c r="N245" s="174" t="n">
        <v>0</v>
      </c>
      <c r="O245" s="173" t="n">
        <f aca="false">+K245+L245+M245+N245</f>
        <v>74.75</v>
      </c>
    </row>
    <row r="246" customFormat="false" ht="35.1" hidden="false" customHeight="true" outlineLevel="0" collapsed="false">
      <c r="A246" s="169" t="n">
        <v>243</v>
      </c>
      <c r="B246" s="170" t="n">
        <v>54</v>
      </c>
      <c r="C246" s="170" t="n">
        <v>54</v>
      </c>
      <c r="D246" s="170" t="s">
        <v>800</v>
      </c>
      <c r="E246" s="170" t="s">
        <v>548</v>
      </c>
      <c r="F246" s="170" t="s">
        <v>932</v>
      </c>
      <c r="G246" s="171" t="s">
        <v>947</v>
      </c>
      <c r="H246" s="175" t="s">
        <v>939</v>
      </c>
      <c r="I246" s="173" t="n">
        <v>531</v>
      </c>
      <c r="J246" s="173" t="n">
        <f aca="false">+I246*12</f>
        <v>6372</v>
      </c>
      <c r="K246" s="173" t="n">
        <f aca="false">I246/12</f>
        <v>44.25</v>
      </c>
      <c r="L246" s="173" t="n">
        <f aca="false">366/12</f>
        <v>30.5</v>
      </c>
      <c r="M246" s="174" t="n">
        <v>0</v>
      </c>
      <c r="N246" s="174" t="n">
        <v>0</v>
      </c>
      <c r="O246" s="173" t="n">
        <f aca="false">+K246+L246+M246+N246</f>
        <v>74.75</v>
      </c>
    </row>
    <row r="247" customFormat="false" ht="35.1" hidden="false" customHeight="true" outlineLevel="0" collapsed="false">
      <c r="A247" s="169" t="n">
        <v>244</v>
      </c>
      <c r="B247" s="170" t="n">
        <v>23</v>
      </c>
      <c r="C247" s="170" t="n">
        <v>23</v>
      </c>
      <c r="D247" s="170" t="s">
        <v>801</v>
      </c>
      <c r="E247" s="170" t="s">
        <v>1009</v>
      </c>
      <c r="F247" s="170" t="s">
        <v>924</v>
      </c>
      <c r="G247" s="171" t="s">
        <v>973</v>
      </c>
      <c r="H247" s="172" t="s">
        <v>926</v>
      </c>
      <c r="I247" s="173" t="n">
        <v>585</v>
      </c>
      <c r="J247" s="173" t="n">
        <f aca="false">+I247*12</f>
        <v>7020</v>
      </c>
      <c r="K247" s="173" t="n">
        <f aca="false">I247/12</f>
        <v>48.75</v>
      </c>
      <c r="L247" s="173" t="n">
        <f aca="false">366/12</f>
        <v>30.5</v>
      </c>
      <c r="M247" s="174" t="n">
        <v>0</v>
      </c>
      <c r="N247" s="174" t="n">
        <v>0</v>
      </c>
      <c r="O247" s="173" t="n">
        <f aca="false">+K247+L247+M247+N247</f>
        <v>79.25</v>
      </c>
    </row>
    <row r="248" customFormat="false" ht="35.1" hidden="false" customHeight="true" outlineLevel="0" collapsed="false">
      <c r="A248" s="169" t="n">
        <v>245</v>
      </c>
      <c r="B248" s="170" t="n">
        <v>49</v>
      </c>
      <c r="C248" s="170" t="n">
        <v>49</v>
      </c>
      <c r="D248" s="170" t="s">
        <v>804</v>
      </c>
      <c r="E248" s="170" t="s">
        <v>424</v>
      </c>
      <c r="F248" s="170" t="s">
        <v>924</v>
      </c>
      <c r="G248" s="171" t="s">
        <v>954</v>
      </c>
      <c r="H248" s="172" t="s">
        <v>926</v>
      </c>
      <c r="I248" s="173" t="n">
        <v>531</v>
      </c>
      <c r="J248" s="173" t="n">
        <f aca="false">+I248*12</f>
        <v>6372</v>
      </c>
      <c r="K248" s="173" t="n">
        <f aca="false">I248/12</f>
        <v>44.25</v>
      </c>
      <c r="L248" s="173" t="n">
        <f aca="false">366/12</f>
        <v>30.5</v>
      </c>
      <c r="M248" s="174" t="n">
        <v>141.76</v>
      </c>
      <c r="N248" s="174" t="n">
        <v>0</v>
      </c>
      <c r="O248" s="173" t="n">
        <f aca="false">+K248+L248+M248+N248</f>
        <v>216.51</v>
      </c>
    </row>
    <row r="249" customFormat="false" ht="35.1" hidden="false" customHeight="true" outlineLevel="0" collapsed="false">
      <c r="A249" s="169" t="n">
        <v>246</v>
      </c>
      <c r="B249" s="170" t="n">
        <v>314</v>
      </c>
      <c r="C249" s="170" t="n">
        <v>314</v>
      </c>
      <c r="D249" s="170" t="s">
        <v>805</v>
      </c>
      <c r="E249" s="170" t="s">
        <v>548</v>
      </c>
      <c r="F249" s="170" t="s">
        <v>924</v>
      </c>
      <c r="G249" s="171" t="s">
        <v>947</v>
      </c>
      <c r="H249" s="175" t="s">
        <v>939</v>
      </c>
      <c r="I249" s="173" t="n">
        <v>531</v>
      </c>
      <c r="J249" s="173" t="n">
        <f aca="false">+I249*12</f>
        <v>6372</v>
      </c>
      <c r="K249" s="173" t="n">
        <f aca="false">I249/12</f>
        <v>44.25</v>
      </c>
      <c r="L249" s="173"/>
      <c r="M249" s="174" t="n">
        <v>0</v>
      </c>
      <c r="N249" s="174" t="n">
        <v>0</v>
      </c>
      <c r="O249" s="173" t="n">
        <f aca="false">+K249+L249+M249+N249</f>
        <v>44.25</v>
      </c>
    </row>
    <row r="250" customFormat="false" ht="35.1" hidden="false" customHeight="true" outlineLevel="0" collapsed="false">
      <c r="A250" s="169" t="n">
        <v>247</v>
      </c>
      <c r="B250" s="170" t="n">
        <v>216</v>
      </c>
      <c r="C250" s="170" t="n">
        <v>216</v>
      </c>
      <c r="D250" s="170" t="s">
        <v>806</v>
      </c>
      <c r="E250" s="170" t="s">
        <v>424</v>
      </c>
      <c r="F250" s="170" t="s">
        <v>932</v>
      </c>
      <c r="G250" s="171" t="s">
        <v>954</v>
      </c>
      <c r="H250" s="175" t="s">
        <v>939</v>
      </c>
      <c r="I250" s="173" t="n">
        <v>531</v>
      </c>
      <c r="J250" s="173" t="n">
        <f aca="false">+I250*12</f>
        <v>6372</v>
      </c>
      <c r="K250" s="173" t="n">
        <f aca="false">I250/12</f>
        <v>44.25</v>
      </c>
      <c r="L250" s="173" t="n">
        <f aca="false">366/12</f>
        <v>30.5</v>
      </c>
      <c r="M250" s="174" t="n">
        <v>0</v>
      </c>
      <c r="N250" s="174" t="n">
        <v>0</v>
      </c>
      <c r="O250" s="173" t="n">
        <f aca="false">+K250+L250+M250+N250</f>
        <v>74.75</v>
      </c>
    </row>
    <row r="251" customFormat="false" ht="35.1" hidden="false" customHeight="true" outlineLevel="0" collapsed="false">
      <c r="A251" s="169" t="n">
        <v>248</v>
      </c>
      <c r="B251" s="170" t="n">
        <v>100</v>
      </c>
      <c r="C251" s="170" t="n">
        <v>100</v>
      </c>
      <c r="D251" s="170" t="s">
        <v>807</v>
      </c>
      <c r="E251" s="170" t="s">
        <v>462</v>
      </c>
      <c r="F251" s="170" t="s">
        <v>924</v>
      </c>
      <c r="G251" s="171" t="s">
        <v>957</v>
      </c>
      <c r="H251" s="175" t="s">
        <v>928</v>
      </c>
      <c r="I251" s="173" t="n">
        <v>1212</v>
      </c>
      <c r="J251" s="173" t="n">
        <f aca="false">+I251*12</f>
        <v>14544</v>
      </c>
      <c r="K251" s="173" t="n">
        <f aca="false">I251/12</f>
        <v>101</v>
      </c>
      <c r="L251" s="173" t="n">
        <f aca="false">366/12</f>
        <v>30.5</v>
      </c>
      <c r="M251" s="174" t="n">
        <v>0</v>
      </c>
      <c r="N251" s="174" t="n">
        <v>0</v>
      </c>
      <c r="O251" s="173" t="n">
        <f aca="false">+K251+L251+M251+N251</f>
        <v>131.5</v>
      </c>
    </row>
    <row r="252" customFormat="false" ht="35.1" hidden="false" customHeight="true" outlineLevel="0" collapsed="false">
      <c r="A252" s="169" t="n">
        <v>249</v>
      </c>
      <c r="B252" s="170" t="n">
        <v>294</v>
      </c>
      <c r="C252" s="170" t="n">
        <v>294</v>
      </c>
      <c r="D252" s="170" t="s">
        <v>809</v>
      </c>
      <c r="E252" s="170" t="s">
        <v>334</v>
      </c>
      <c r="F252" s="170" t="s">
        <v>924</v>
      </c>
      <c r="G252" s="171" t="s">
        <v>925</v>
      </c>
      <c r="H252" s="172" t="s">
        <v>926</v>
      </c>
      <c r="I252" s="173" t="n">
        <v>393</v>
      </c>
      <c r="J252" s="173" t="n">
        <f aca="false">+I252*12</f>
        <v>4716</v>
      </c>
      <c r="K252" s="173" t="n">
        <f aca="false">I252/12</f>
        <v>32.75</v>
      </c>
      <c r="L252" s="173" t="n">
        <f aca="false">366/12</f>
        <v>30.5</v>
      </c>
      <c r="M252" s="174" t="n">
        <v>0</v>
      </c>
      <c r="N252" s="174" t="n">
        <v>0</v>
      </c>
      <c r="O252" s="173" t="n">
        <f aca="false">+K252+L252+M252+N252</f>
        <v>63.25</v>
      </c>
    </row>
    <row r="253" customFormat="false" ht="35.1" hidden="false" customHeight="true" outlineLevel="0" collapsed="false">
      <c r="A253" s="169" t="n">
        <v>250</v>
      </c>
      <c r="B253" s="170" t="n">
        <v>27</v>
      </c>
      <c r="C253" s="170" t="n">
        <v>27</v>
      </c>
      <c r="D253" s="170" t="s">
        <v>810</v>
      </c>
      <c r="E253" s="170" t="s">
        <v>520</v>
      </c>
      <c r="F253" s="170" t="s">
        <v>932</v>
      </c>
      <c r="G253" s="171" t="s">
        <v>952</v>
      </c>
      <c r="H253" s="175" t="s">
        <v>968</v>
      </c>
      <c r="I253" s="173" t="n">
        <v>708</v>
      </c>
      <c r="J253" s="173" t="n">
        <f aca="false">+I253*12</f>
        <v>8496</v>
      </c>
      <c r="K253" s="173" t="n">
        <f aca="false">I253/12</f>
        <v>59</v>
      </c>
      <c r="L253" s="173" t="n">
        <f aca="false">366/12</f>
        <v>30.5</v>
      </c>
      <c r="M253" s="174" t="n">
        <v>236</v>
      </c>
      <c r="N253" s="174" t="n">
        <v>0</v>
      </c>
      <c r="O253" s="173" t="n">
        <f aca="false">+K253+L253+M253+N253</f>
        <v>325.5</v>
      </c>
    </row>
    <row r="254" customFormat="false" ht="35.1" hidden="false" customHeight="true" outlineLevel="0" collapsed="false">
      <c r="A254" s="169" t="n">
        <v>251</v>
      </c>
      <c r="B254" s="170" t="n">
        <v>54</v>
      </c>
      <c r="C254" s="170" t="n">
        <v>54</v>
      </c>
      <c r="D254" s="170" t="s">
        <v>811</v>
      </c>
      <c r="E254" s="170" t="s">
        <v>863</v>
      </c>
      <c r="F254" s="170" t="s">
        <v>924</v>
      </c>
      <c r="G254" s="171" t="s">
        <v>927</v>
      </c>
      <c r="H254" s="172" t="s">
        <v>926</v>
      </c>
      <c r="I254" s="173" t="n">
        <v>585</v>
      </c>
      <c r="J254" s="173" t="n">
        <f aca="false">+I254*12</f>
        <v>7020</v>
      </c>
      <c r="K254" s="173" t="n">
        <f aca="false">I254/12</f>
        <v>48.75</v>
      </c>
      <c r="L254" s="173" t="n">
        <f aca="false">366/12</f>
        <v>30.5</v>
      </c>
      <c r="M254" s="174" t="n">
        <v>0</v>
      </c>
      <c r="N254" s="174" t="n">
        <v>0</v>
      </c>
      <c r="O254" s="173" t="n">
        <f aca="false">+K254+L254+M254+N254</f>
        <v>79.25</v>
      </c>
    </row>
    <row r="255" customFormat="false" ht="35.1" hidden="false" customHeight="true" outlineLevel="0" collapsed="false">
      <c r="A255" s="169" t="n">
        <v>252</v>
      </c>
      <c r="B255" s="170" t="n">
        <v>236</v>
      </c>
      <c r="C255" s="170" t="n">
        <v>236</v>
      </c>
      <c r="D255" s="170" t="s">
        <v>813</v>
      </c>
      <c r="E255" s="170" t="s">
        <v>814</v>
      </c>
      <c r="F255" s="170" t="s">
        <v>924</v>
      </c>
      <c r="G255" s="171" t="s">
        <v>981</v>
      </c>
      <c r="H255" s="172" t="s">
        <v>926</v>
      </c>
      <c r="I255" s="173" t="n">
        <v>622</v>
      </c>
      <c r="J255" s="173" t="n">
        <f aca="false">+I255*12</f>
        <v>7464</v>
      </c>
      <c r="K255" s="173" t="n">
        <f aca="false">I255/12</f>
        <v>51.8333333333333</v>
      </c>
      <c r="L255" s="173" t="n">
        <f aca="false">366/12</f>
        <v>30.5</v>
      </c>
      <c r="M255" s="174" t="n">
        <v>0</v>
      </c>
      <c r="N255" s="174" t="n">
        <v>0</v>
      </c>
      <c r="O255" s="173" t="n">
        <f aca="false">+K255+L255+M255+N255</f>
        <v>82.3333333333333</v>
      </c>
    </row>
    <row r="256" customFormat="false" ht="35.1" hidden="false" customHeight="true" outlineLevel="0" collapsed="false">
      <c r="A256" s="169" t="n">
        <v>253</v>
      </c>
      <c r="B256" s="170" t="n">
        <v>226</v>
      </c>
      <c r="C256" s="170" t="n">
        <v>226</v>
      </c>
      <c r="D256" s="170" t="s">
        <v>815</v>
      </c>
      <c r="E256" s="170" t="s">
        <v>816</v>
      </c>
      <c r="F256" s="170" t="s">
        <v>924</v>
      </c>
      <c r="G256" s="171" t="s">
        <v>925</v>
      </c>
      <c r="H256" s="175" t="s">
        <v>928</v>
      </c>
      <c r="I256" s="173" t="n">
        <v>1412</v>
      </c>
      <c r="J256" s="173" t="n">
        <f aca="false">+I256*12</f>
        <v>16944</v>
      </c>
      <c r="K256" s="173" t="n">
        <f aca="false">I256/12</f>
        <v>117.666666666667</v>
      </c>
      <c r="L256" s="173" t="n">
        <f aca="false">366/12</f>
        <v>30.5</v>
      </c>
      <c r="M256" s="174" t="n">
        <v>0</v>
      </c>
      <c r="N256" s="174" t="n">
        <v>0</v>
      </c>
      <c r="O256" s="173" t="n">
        <f aca="false">+K256+L256+M256+N256</f>
        <v>148.166666666667</v>
      </c>
    </row>
    <row r="257" customFormat="false" ht="35.1" hidden="false" customHeight="true" outlineLevel="0" collapsed="false">
      <c r="A257" s="169" t="n">
        <v>254</v>
      </c>
      <c r="B257" s="170" t="n">
        <v>306</v>
      </c>
      <c r="C257" s="170" t="n">
        <v>306</v>
      </c>
      <c r="D257" s="170" t="s">
        <v>817</v>
      </c>
      <c r="E257" s="170" t="s">
        <v>818</v>
      </c>
      <c r="F257" s="170" t="s">
        <v>924</v>
      </c>
      <c r="G257" s="171" t="s">
        <v>1000</v>
      </c>
      <c r="H257" s="175" t="s">
        <v>928</v>
      </c>
      <c r="I257" s="173" t="n">
        <v>1212</v>
      </c>
      <c r="J257" s="173" t="n">
        <f aca="false">+I257*12</f>
        <v>14544</v>
      </c>
      <c r="K257" s="173" t="n">
        <f aca="false">I257/12</f>
        <v>101</v>
      </c>
      <c r="L257" s="173" t="n">
        <f aca="false">366/12</f>
        <v>30.5</v>
      </c>
      <c r="M257" s="174" t="n">
        <v>0</v>
      </c>
      <c r="N257" s="174" t="n">
        <v>0</v>
      </c>
      <c r="O257" s="173" t="n">
        <f aca="false">+K257+L257+M257+N257</f>
        <v>131.5</v>
      </c>
    </row>
    <row r="258" customFormat="false" ht="35.1" hidden="false" customHeight="true" outlineLevel="0" collapsed="false">
      <c r="A258" s="169" t="n">
        <v>255</v>
      </c>
      <c r="B258" s="170" t="n">
        <v>28</v>
      </c>
      <c r="C258" s="170" t="n">
        <v>28</v>
      </c>
      <c r="D258" s="170" t="s">
        <v>820</v>
      </c>
      <c r="E258" s="170" t="s">
        <v>370</v>
      </c>
      <c r="F258" s="170" t="s">
        <v>932</v>
      </c>
      <c r="G258" s="171" t="s">
        <v>952</v>
      </c>
      <c r="H258" s="175" t="s">
        <v>939</v>
      </c>
      <c r="I258" s="173" t="n">
        <v>531</v>
      </c>
      <c r="J258" s="173" t="n">
        <f aca="false">+I258*12</f>
        <v>6372</v>
      </c>
      <c r="K258" s="173" t="n">
        <f aca="false">I258/12</f>
        <v>44.25</v>
      </c>
      <c r="L258" s="173" t="n">
        <f aca="false">366/12</f>
        <v>30.5</v>
      </c>
      <c r="M258" s="174" t="n">
        <v>177</v>
      </c>
      <c r="N258" s="174" t="n">
        <v>0</v>
      </c>
      <c r="O258" s="173" t="n">
        <f aca="false">+K258+L258+M258+N258</f>
        <v>251.75</v>
      </c>
    </row>
    <row r="259" customFormat="false" ht="35.1" hidden="false" customHeight="true" outlineLevel="0" collapsed="false">
      <c r="A259" s="169" t="n">
        <v>256</v>
      </c>
      <c r="B259" s="170" t="n">
        <v>313</v>
      </c>
      <c r="C259" s="170" t="n">
        <v>313</v>
      </c>
      <c r="D259" s="170" t="s">
        <v>822</v>
      </c>
      <c r="E259" s="170" t="s">
        <v>424</v>
      </c>
      <c r="F259" s="170" t="s">
        <v>924</v>
      </c>
      <c r="G259" s="171" t="s">
        <v>947</v>
      </c>
      <c r="H259" s="175" t="s">
        <v>939</v>
      </c>
      <c r="I259" s="173" t="n">
        <v>531</v>
      </c>
      <c r="J259" s="173" t="n">
        <f aca="false">+I259*12</f>
        <v>6372</v>
      </c>
      <c r="K259" s="173" t="n">
        <f aca="false">I259/12</f>
        <v>44.25</v>
      </c>
      <c r="L259" s="173"/>
      <c r="M259" s="174" t="n">
        <v>0</v>
      </c>
      <c r="N259" s="174" t="n">
        <v>0</v>
      </c>
      <c r="O259" s="173" t="n">
        <f aca="false">+K259+L259+M259+N259</f>
        <v>44.25</v>
      </c>
    </row>
    <row r="260" customFormat="false" ht="35.1" hidden="false" customHeight="true" outlineLevel="0" collapsed="false">
      <c r="A260" s="169" t="n">
        <v>257</v>
      </c>
      <c r="B260" s="170" t="n">
        <v>29</v>
      </c>
      <c r="C260" s="170" t="n">
        <v>29</v>
      </c>
      <c r="D260" s="170" t="s">
        <v>823</v>
      </c>
      <c r="E260" s="170" t="s">
        <v>824</v>
      </c>
      <c r="F260" s="170" t="s">
        <v>932</v>
      </c>
      <c r="G260" s="171" t="s">
        <v>947</v>
      </c>
      <c r="H260" s="175" t="s">
        <v>939</v>
      </c>
      <c r="I260" s="173" t="n">
        <v>531</v>
      </c>
      <c r="J260" s="173" t="n">
        <f aca="false">+I260*12</f>
        <v>6372</v>
      </c>
      <c r="K260" s="173" t="n">
        <f aca="false">I260/12</f>
        <v>44.25</v>
      </c>
      <c r="L260" s="173" t="n">
        <f aca="false">366/12</f>
        <v>30.5</v>
      </c>
      <c r="M260" s="174" t="n">
        <v>0</v>
      </c>
      <c r="N260" s="174" t="n">
        <v>0</v>
      </c>
      <c r="O260" s="173" t="n">
        <f aca="false">+K260+L260+M260+N260</f>
        <v>74.75</v>
      </c>
    </row>
    <row r="261" customFormat="false" ht="35.1" hidden="false" customHeight="true" outlineLevel="0" collapsed="false">
      <c r="A261" s="169" t="n">
        <v>258</v>
      </c>
      <c r="B261" s="170" t="n">
        <v>509</v>
      </c>
      <c r="C261" s="170" t="n">
        <v>509</v>
      </c>
      <c r="D261" s="170" t="s">
        <v>825</v>
      </c>
      <c r="E261" s="170" t="s">
        <v>370</v>
      </c>
      <c r="F261" s="170" t="s">
        <v>924</v>
      </c>
      <c r="G261" s="171" t="s">
        <v>952</v>
      </c>
      <c r="H261" s="175" t="s">
        <v>926</v>
      </c>
      <c r="I261" s="173" t="n">
        <v>531</v>
      </c>
      <c r="J261" s="173" t="n">
        <f aca="false">+I261*12</f>
        <v>6372</v>
      </c>
      <c r="K261" s="173" t="n">
        <f aca="false">I261/12</f>
        <v>44.25</v>
      </c>
      <c r="L261" s="173" t="n">
        <f aca="false">366/12</f>
        <v>30.5</v>
      </c>
      <c r="M261" s="174" t="n">
        <v>0</v>
      </c>
      <c r="N261" s="174" t="n">
        <v>0</v>
      </c>
      <c r="O261" s="173" t="n">
        <f aca="false">+K261+L261+M261+N261</f>
        <v>74.75</v>
      </c>
    </row>
    <row r="262" customFormat="false" ht="35.1" hidden="false" customHeight="true" outlineLevel="0" collapsed="false">
      <c r="A262" s="169" t="n">
        <v>259</v>
      </c>
      <c r="B262" s="170" t="n">
        <v>46</v>
      </c>
      <c r="C262" s="170" t="n">
        <v>46</v>
      </c>
      <c r="D262" s="170" t="s">
        <v>826</v>
      </c>
      <c r="E262" s="170" t="s">
        <v>370</v>
      </c>
      <c r="F262" s="170" t="s">
        <v>932</v>
      </c>
      <c r="G262" s="171" t="s">
        <v>938</v>
      </c>
      <c r="H262" s="175" t="s">
        <v>939</v>
      </c>
      <c r="I262" s="173" t="n">
        <v>531</v>
      </c>
      <c r="J262" s="173" t="n">
        <f aca="false">+I262*12</f>
        <v>6372</v>
      </c>
      <c r="K262" s="173" t="n">
        <f aca="false">I262/12</f>
        <v>44.25</v>
      </c>
      <c r="L262" s="173" t="n">
        <f aca="false">366/12</f>
        <v>30.5</v>
      </c>
      <c r="M262" s="174" t="n">
        <v>0</v>
      </c>
      <c r="N262" s="174" t="n">
        <v>0</v>
      </c>
      <c r="O262" s="173" t="n">
        <f aca="false">+K262+L262+M262+N262</f>
        <v>74.75</v>
      </c>
    </row>
    <row r="263" customFormat="false" ht="35.1" hidden="false" customHeight="true" outlineLevel="0" collapsed="false">
      <c r="A263" s="169" t="n">
        <v>260</v>
      </c>
      <c r="B263" s="170" t="n">
        <v>258</v>
      </c>
      <c r="C263" s="170" t="n">
        <v>258</v>
      </c>
      <c r="D263" s="170" t="s">
        <v>827</v>
      </c>
      <c r="E263" s="170" t="s">
        <v>359</v>
      </c>
      <c r="F263" s="170" t="s">
        <v>932</v>
      </c>
      <c r="G263" s="171" t="s">
        <v>938</v>
      </c>
      <c r="H263" s="175" t="s">
        <v>934</v>
      </c>
      <c r="I263" s="173" t="n">
        <v>548</v>
      </c>
      <c r="J263" s="173" t="n">
        <f aca="false">+I263*12</f>
        <v>6576</v>
      </c>
      <c r="K263" s="173" t="n">
        <f aca="false">I263/12</f>
        <v>45.6666666666667</v>
      </c>
      <c r="L263" s="173" t="n">
        <f aca="false">366/12</f>
        <v>30.5</v>
      </c>
      <c r="M263" s="174" t="n">
        <v>0</v>
      </c>
      <c r="N263" s="174" t="n">
        <v>0</v>
      </c>
      <c r="O263" s="173" t="n">
        <f aca="false">+K263+L263+M263+N263</f>
        <v>76.1666666666667</v>
      </c>
    </row>
    <row r="264" customFormat="false" ht="35.1" hidden="false" customHeight="true" outlineLevel="0" collapsed="false">
      <c r="A264" s="169" t="n">
        <v>261</v>
      </c>
      <c r="B264" s="170" t="n">
        <v>96</v>
      </c>
      <c r="C264" s="170" t="n">
        <v>96</v>
      </c>
      <c r="D264" s="170" t="s">
        <v>828</v>
      </c>
      <c r="E264" s="170" t="s">
        <v>604</v>
      </c>
      <c r="F264" s="170" t="s">
        <v>924</v>
      </c>
      <c r="G264" s="171" t="s">
        <v>946</v>
      </c>
      <c r="H264" s="176" t="s">
        <v>943</v>
      </c>
      <c r="I264" s="173" t="n">
        <v>2254</v>
      </c>
      <c r="J264" s="173" t="n">
        <f aca="false">+I264*12</f>
        <v>27048</v>
      </c>
      <c r="K264" s="173" t="n">
        <f aca="false">I264/12</f>
        <v>187.833333333333</v>
      </c>
      <c r="L264" s="173" t="n">
        <f aca="false">366/12</f>
        <v>30.5</v>
      </c>
      <c r="M264" s="174" t="n">
        <v>0</v>
      </c>
      <c r="N264" s="174" t="n">
        <v>0</v>
      </c>
      <c r="O264" s="173" t="n">
        <f aca="false">+K264+L264+M264+N264</f>
        <v>218.333333333333</v>
      </c>
    </row>
    <row r="265" customFormat="false" ht="35.1" hidden="false" customHeight="true" outlineLevel="0" collapsed="false">
      <c r="A265" s="169" t="n">
        <v>262</v>
      </c>
      <c r="B265" s="170" t="n">
        <v>42</v>
      </c>
      <c r="C265" s="170" t="n">
        <v>42</v>
      </c>
      <c r="D265" s="170" t="s">
        <v>829</v>
      </c>
      <c r="E265" s="170" t="s">
        <v>560</v>
      </c>
      <c r="F265" s="170" t="s">
        <v>932</v>
      </c>
      <c r="G265" s="171" t="s">
        <v>938</v>
      </c>
      <c r="H265" s="175" t="s">
        <v>939</v>
      </c>
      <c r="I265" s="173" t="n">
        <v>531</v>
      </c>
      <c r="J265" s="173" t="n">
        <f aca="false">+I265*12</f>
        <v>6372</v>
      </c>
      <c r="K265" s="173" t="n">
        <f aca="false">I265/12</f>
        <v>44.25</v>
      </c>
      <c r="L265" s="173" t="n">
        <f aca="false">366/12</f>
        <v>30.5</v>
      </c>
      <c r="M265" s="174" t="n">
        <v>0</v>
      </c>
      <c r="N265" s="174" t="n">
        <v>0</v>
      </c>
      <c r="O265" s="173" t="n">
        <f aca="false">+K265+L265+M265+N265</f>
        <v>74.75</v>
      </c>
    </row>
    <row r="266" customFormat="false" ht="35.1" hidden="false" customHeight="true" outlineLevel="0" collapsed="false">
      <c r="A266" s="169" t="n">
        <v>263</v>
      </c>
      <c r="B266" s="170" t="n">
        <v>259</v>
      </c>
      <c r="C266" s="170" t="n">
        <v>259</v>
      </c>
      <c r="D266" s="170" t="s">
        <v>830</v>
      </c>
      <c r="E266" s="170" t="s">
        <v>334</v>
      </c>
      <c r="F266" s="170" t="s">
        <v>924</v>
      </c>
      <c r="G266" s="171" t="s">
        <v>925</v>
      </c>
      <c r="H266" s="172" t="s">
        <v>926</v>
      </c>
      <c r="I266" s="173" t="n">
        <v>393</v>
      </c>
      <c r="J266" s="173" t="n">
        <f aca="false">+I266*12</f>
        <v>4716</v>
      </c>
      <c r="K266" s="173" t="n">
        <f aca="false">I266/12</f>
        <v>32.75</v>
      </c>
      <c r="L266" s="173" t="n">
        <f aca="false">366/12</f>
        <v>30.5</v>
      </c>
      <c r="M266" s="174" t="n">
        <v>0</v>
      </c>
      <c r="N266" s="174" t="n">
        <v>0</v>
      </c>
      <c r="O266" s="173" t="n">
        <f aca="false">+K266+L266+M266+N266</f>
        <v>63.25</v>
      </c>
    </row>
    <row r="267" customFormat="false" ht="35.1" hidden="false" customHeight="true" outlineLevel="0" collapsed="false">
      <c r="A267" s="169" t="n">
        <v>264</v>
      </c>
      <c r="B267" s="170" t="n">
        <v>26</v>
      </c>
      <c r="C267" s="170" t="n">
        <v>26</v>
      </c>
      <c r="D267" s="170" t="s">
        <v>831</v>
      </c>
      <c r="E267" s="170" t="s">
        <v>451</v>
      </c>
      <c r="F267" s="170" t="s">
        <v>932</v>
      </c>
      <c r="G267" s="171" t="s">
        <v>937</v>
      </c>
      <c r="H267" s="175" t="s">
        <v>934</v>
      </c>
      <c r="I267" s="173" t="n">
        <v>566</v>
      </c>
      <c r="J267" s="173" t="n">
        <f aca="false">+I267*12</f>
        <v>6792</v>
      </c>
      <c r="K267" s="173" t="n">
        <f aca="false">I267/12</f>
        <v>47.1666666666667</v>
      </c>
      <c r="L267" s="173" t="n">
        <f aca="false">366/12</f>
        <v>30.5</v>
      </c>
      <c r="M267" s="174" t="n">
        <v>107.3</v>
      </c>
      <c r="N267" s="174" t="n">
        <v>0</v>
      </c>
      <c r="O267" s="173" t="n">
        <f aca="false">+K267+L267+M267+N267</f>
        <v>184.966666666667</v>
      </c>
    </row>
    <row r="268" customFormat="false" ht="35.1" hidden="false" customHeight="true" outlineLevel="0" collapsed="false">
      <c r="A268" s="169" t="n">
        <v>265</v>
      </c>
      <c r="B268" s="170" t="n">
        <v>6</v>
      </c>
      <c r="C268" s="170" t="n">
        <v>6</v>
      </c>
      <c r="D268" s="170" t="s">
        <v>832</v>
      </c>
      <c r="E268" s="170" t="s">
        <v>424</v>
      </c>
      <c r="F268" s="170" t="s">
        <v>932</v>
      </c>
      <c r="G268" s="171" t="s">
        <v>954</v>
      </c>
      <c r="H268" s="175" t="s">
        <v>939</v>
      </c>
      <c r="I268" s="173" t="n">
        <v>531</v>
      </c>
      <c r="J268" s="173" t="n">
        <f aca="false">+I268*12</f>
        <v>6372</v>
      </c>
      <c r="K268" s="173" t="n">
        <f aca="false">I268/12</f>
        <v>44.25</v>
      </c>
      <c r="L268" s="173" t="n">
        <f aca="false">366/12</f>
        <v>30.5</v>
      </c>
      <c r="M268" s="174" t="n">
        <v>141.6</v>
      </c>
      <c r="N268" s="174" t="n">
        <v>0</v>
      </c>
      <c r="O268" s="173" t="n">
        <f aca="false">+K268+L268+M268+N268</f>
        <v>216.35</v>
      </c>
    </row>
    <row r="269" customFormat="false" ht="35.1" hidden="false" customHeight="true" outlineLevel="0" collapsed="false">
      <c r="A269" s="169" t="n">
        <v>266</v>
      </c>
      <c r="B269" s="170" t="n">
        <v>231</v>
      </c>
      <c r="C269" s="170" t="n">
        <v>231</v>
      </c>
      <c r="D269" s="170" t="s">
        <v>833</v>
      </c>
      <c r="E269" s="170" t="s">
        <v>424</v>
      </c>
      <c r="F269" s="170" t="s">
        <v>932</v>
      </c>
      <c r="G269" s="171" t="s">
        <v>954</v>
      </c>
      <c r="H269" s="175" t="s">
        <v>939</v>
      </c>
      <c r="I269" s="173" t="n">
        <v>531</v>
      </c>
      <c r="J269" s="173" t="n">
        <f aca="false">+I269*12</f>
        <v>6372</v>
      </c>
      <c r="K269" s="173" t="n">
        <f aca="false">I269/12</f>
        <v>44.25</v>
      </c>
      <c r="L269" s="173" t="n">
        <f aca="false">366/12</f>
        <v>30.5</v>
      </c>
      <c r="M269" s="174" t="n">
        <v>0</v>
      </c>
      <c r="N269" s="174" t="n">
        <v>0</v>
      </c>
      <c r="O269" s="173" t="n">
        <f aca="false">+K269+L269+M269+N269</f>
        <v>74.75</v>
      </c>
    </row>
    <row r="270" customFormat="false" ht="35.1" hidden="false" customHeight="true" outlineLevel="0" collapsed="false">
      <c r="A270" s="169" t="n">
        <v>267</v>
      </c>
      <c r="B270" s="170" t="n">
        <v>32</v>
      </c>
      <c r="C270" s="170" t="n">
        <v>32</v>
      </c>
      <c r="D270" s="170" t="s">
        <v>835</v>
      </c>
      <c r="E270" s="170" t="s">
        <v>451</v>
      </c>
      <c r="F270" s="170" t="s">
        <v>932</v>
      </c>
      <c r="G270" s="171" t="s">
        <v>937</v>
      </c>
      <c r="H270" s="175" t="s">
        <v>934</v>
      </c>
      <c r="I270" s="173" t="n">
        <v>566</v>
      </c>
      <c r="J270" s="173" t="n">
        <f aca="false">+I270*12</f>
        <v>6792</v>
      </c>
      <c r="K270" s="173" t="n">
        <f aca="false">I270/12</f>
        <v>47.1666666666667</v>
      </c>
      <c r="L270" s="173" t="n">
        <f aca="false">366/12</f>
        <v>30.5</v>
      </c>
      <c r="M270" s="174" t="n">
        <v>158.13</v>
      </c>
      <c r="N270" s="174" t="n">
        <v>0</v>
      </c>
      <c r="O270" s="173" t="n">
        <f aca="false">+K270+L270+M270+N270</f>
        <v>235.796666666667</v>
      </c>
    </row>
    <row r="271" customFormat="false" ht="35.1" hidden="false" customHeight="true" outlineLevel="0" collapsed="false">
      <c r="A271" s="169" t="n">
        <v>268</v>
      </c>
      <c r="B271" s="170" t="n">
        <v>45</v>
      </c>
      <c r="C271" s="170" t="n">
        <v>45</v>
      </c>
      <c r="D271" s="170" t="s">
        <v>836</v>
      </c>
      <c r="E271" s="170" t="s">
        <v>985</v>
      </c>
      <c r="F271" s="170" t="s">
        <v>924</v>
      </c>
      <c r="G271" s="171" t="s">
        <v>935</v>
      </c>
      <c r="H271" s="175" t="s">
        <v>928</v>
      </c>
      <c r="I271" s="173" t="n">
        <v>901</v>
      </c>
      <c r="J271" s="173" t="n">
        <f aca="false">+I271*12</f>
        <v>10812</v>
      </c>
      <c r="K271" s="173" t="n">
        <f aca="false">I271/12</f>
        <v>75.0833333333333</v>
      </c>
      <c r="L271" s="173" t="n">
        <f aca="false">366/12</f>
        <v>30.5</v>
      </c>
      <c r="M271" s="174" t="n">
        <v>0</v>
      </c>
      <c r="N271" s="174" t="n">
        <v>311</v>
      </c>
      <c r="O271" s="173" t="n">
        <f aca="false">+K271+L271+M271+N271</f>
        <v>416.583333333333</v>
      </c>
    </row>
    <row r="272" customFormat="false" ht="35.1" hidden="false" customHeight="true" outlineLevel="0" collapsed="false">
      <c r="A272" s="169" t="n">
        <v>269</v>
      </c>
      <c r="B272" s="170" t="n">
        <v>66</v>
      </c>
      <c r="C272" s="170" t="n">
        <v>66</v>
      </c>
      <c r="D272" s="170" t="s">
        <v>839</v>
      </c>
      <c r="E272" s="170" t="s">
        <v>1010</v>
      </c>
      <c r="F272" s="170" t="s">
        <v>924</v>
      </c>
      <c r="G272" s="171" t="s">
        <v>1007</v>
      </c>
      <c r="H272" s="175" t="s">
        <v>928</v>
      </c>
      <c r="I272" s="173" t="n">
        <v>675</v>
      </c>
      <c r="J272" s="173" t="n">
        <f aca="false">+I272*12</f>
        <v>8100</v>
      </c>
      <c r="K272" s="173" t="n">
        <f aca="false">I272/12</f>
        <v>56.25</v>
      </c>
      <c r="L272" s="173" t="n">
        <f aca="false">366/12</f>
        <v>30.5</v>
      </c>
      <c r="M272" s="174" t="n">
        <v>0</v>
      </c>
      <c r="N272" s="174" t="n">
        <v>179</v>
      </c>
      <c r="O272" s="173" t="n">
        <f aca="false">+K272+L272+M272+N272</f>
        <v>265.75</v>
      </c>
    </row>
    <row r="273" customFormat="false" ht="35.1" hidden="false" customHeight="true" outlineLevel="0" collapsed="false">
      <c r="A273" s="169" t="n">
        <v>270</v>
      </c>
      <c r="B273" s="170" t="n">
        <v>509</v>
      </c>
      <c r="C273" s="170" t="n">
        <v>509</v>
      </c>
      <c r="D273" s="170" t="s">
        <v>842</v>
      </c>
      <c r="E273" s="170" t="s">
        <v>451</v>
      </c>
      <c r="F273" s="170" t="s">
        <v>924</v>
      </c>
      <c r="G273" s="171" t="s">
        <v>937</v>
      </c>
      <c r="H273" s="172" t="s">
        <v>926</v>
      </c>
      <c r="I273" s="173" t="n">
        <v>531</v>
      </c>
      <c r="J273" s="173" t="n">
        <f aca="false">+I273*12</f>
        <v>6372</v>
      </c>
      <c r="K273" s="173" t="n">
        <f aca="false">I273/12</f>
        <v>44.25</v>
      </c>
      <c r="L273" s="173" t="n">
        <f aca="false">366/12</f>
        <v>30.5</v>
      </c>
      <c r="M273" s="174" t="n">
        <v>129.82</v>
      </c>
      <c r="N273" s="174" t="n">
        <v>0</v>
      </c>
      <c r="O273" s="173" t="n">
        <f aca="false">+K273+L273+M273+N273</f>
        <v>204.57</v>
      </c>
    </row>
    <row r="274" customFormat="false" ht="35.1" hidden="false" customHeight="true" outlineLevel="0" collapsed="false">
      <c r="A274" s="169" t="n">
        <v>271</v>
      </c>
      <c r="B274" s="170" t="n">
        <v>221</v>
      </c>
      <c r="C274" s="170" t="n">
        <v>221</v>
      </c>
      <c r="D274" s="170" t="s">
        <v>843</v>
      </c>
      <c r="E274" s="170" t="s">
        <v>370</v>
      </c>
      <c r="F274" s="170" t="s">
        <v>924</v>
      </c>
      <c r="G274" s="171" t="s">
        <v>938</v>
      </c>
      <c r="H274" s="172" t="s">
        <v>926</v>
      </c>
      <c r="I274" s="173" t="n">
        <v>531</v>
      </c>
      <c r="J274" s="173" t="n">
        <f aca="false">+I274*12</f>
        <v>6372</v>
      </c>
      <c r="K274" s="173" t="n">
        <f aca="false">I274/12</f>
        <v>44.25</v>
      </c>
      <c r="L274" s="173" t="n">
        <f aca="false">366/12</f>
        <v>30.5</v>
      </c>
      <c r="M274" s="174" t="n">
        <v>145.36</v>
      </c>
      <c r="N274" s="174" t="n">
        <v>0</v>
      </c>
      <c r="O274" s="173" t="n">
        <f aca="false">+K274+L274+M274+N274</f>
        <v>220.11</v>
      </c>
    </row>
    <row r="275" customFormat="false" ht="35.1" hidden="false" customHeight="true" outlineLevel="0" collapsed="false">
      <c r="A275" s="169" t="n">
        <v>272</v>
      </c>
      <c r="B275" s="170" t="n">
        <v>242</v>
      </c>
      <c r="C275" s="170" t="n">
        <v>242</v>
      </c>
      <c r="D275" s="170" t="s">
        <v>844</v>
      </c>
      <c r="E275" s="170" t="s">
        <v>845</v>
      </c>
      <c r="F275" s="170" t="s">
        <v>924</v>
      </c>
      <c r="G275" s="171" t="s">
        <v>969</v>
      </c>
      <c r="H275" s="172" t="s">
        <v>926</v>
      </c>
      <c r="I275" s="173" t="n">
        <v>622</v>
      </c>
      <c r="J275" s="173" t="n">
        <f aca="false">+I275*12</f>
        <v>7464</v>
      </c>
      <c r="K275" s="173" t="n">
        <f aca="false">I275/12</f>
        <v>51.8333333333333</v>
      </c>
      <c r="L275" s="173" t="n">
        <f aca="false">366/12</f>
        <v>30.5</v>
      </c>
      <c r="M275" s="174" t="n">
        <v>0</v>
      </c>
      <c r="N275" s="174" t="n">
        <v>0</v>
      </c>
      <c r="O275" s="173" t="n">
        <f aca="false">+K275+L275+M275+N275</f>
        <v>82.3333333333333</v>
      </c>
    </row>
    <row r="276" customFormat="false" ht="35.1" hidden="false" customHeight="true" outlineLevel="0" collapsed="false">
      <c r="A276" s="169" t="n">
        <v>273</v>
      </c>
      <c r="B276" s="170" t="n">
        <v>270</v>
      </c>
      <c r="C276" s="170" t="n">
        <v>270</v>
      </c>
      <c r="D276" s="170" t="s">
        <v>846</v>
      </c>
      <c r="E276" s="170" t="s">
        <v>1011</v>
      </c>
      <c r="F276" s="170" t="s">
        <v>924</v>
      </c>
      <c r="G276" s="171" t="s">
        <v>986</v>
      </c>
      <c r="H276" s="175" t="s">
        <v>928</v>
      </c>
      <c r="I276" s="173" t="n">
        <v>675</v>
      </c>
      <c r="J276" s="173" t="n">
        <f aca="false">+I276*12</f>
        <v>8100</v>
      </c>
      <c r="K276" s="173" t="n">
        <f aca="false">I276/12</f>
        <v>56.25</v>
      </c>
      <c r="L276" s="173" t="n">
        <f aca="false">366/12</f>
        <v>30.5</v>
      </c>
      <c r="M276" s="174" t="n">
        <v>0</v>
      </c>
      <c r="N276" s="174" t="n">
        <v>0</v>
      </c>
      <c r="O276" s="173" t="n">
        <f aca="false">+K276+L276+M276+N276</f>
        <v>86.75</v>
      </c>
    </row>
    <row r="277" customFormat="false" ht="35.1" hidden="false" customHeight="true" outlineLevel="0" collapsed="false">
      <c r="A277" s="169" t="n">
        <v>274</v>
      </c>
      <c r="B277" s="170" t="n">
        <v>31</v>
      </c>
      <c r="C277" s="170" t="n">
        <v>31</v>
      </c>
      <c r="D277" s="170" t="s">
        <v>849</v>
      </c>
      <c r="E277" s="170" t="s">
        <v>359</v>
      </c>
      <c r="F277" s="170" t="s">
        <v>932</v>
      </c>
      <c r="G277" s="171" t="s">
        <v>938</v>
      </c>
      <c r="H277" s="175" t="s">
        <v>934</v>
      </c>
      <c r="I277" s="173" t="n">
        <v>548</v>
      </c>
      <c r="J277" s="173" t="n">
        <f aca="false">+I277*12</f>
        <v>6576</v>
      </c>
      <c r="K277" s="173" t="n">
        <f aca="false">I277/12</f>
        <v>45.6666666666667</v>
      </c>
      <c r="L277" s="173" t="n">
        <f aca="false">366/12</f>
        <v>30.5</v>
      </c>
      <c r="M277" s="174" t="n">
        <v>0</v>
      </c>
      <c r="N277" s="174" t="n">
        <v>0</v>
      </c>
      <c r="O277" s="173" t="n">
        <f aca="false">+K277+L277+M277+N277</f>
        <v>76.1666666666667</v>
      </c>
    </row>
    <row r="278" customFormat="false" ht="35.1" hidden="false" customHeight="true" outlineLevel="0" collapsed="false">
      <c r="A278" s="169" t="n">
        <v>275</v>
      </c>
      <c r="B278" s="170" t="n">
        <v>505</v>
      </c>
      <c r="C278" s="170" t="n">
        <v>505</v>
      </c>
      <c r="D278" s="170" t="s">
        <v>850</v>
      </c>
      <c r="E278" s="170" t="s">
        <v>851</v>
      </c>
      <c r="F278" s="170" t="s">
        <v>924</v>
      </c>
      <c r="G278" s="171" t="s">
        <v>986</v>
      </c>
      <c r="H278" s="175" t="s">
        <v>928</v>
      </c>
      <c r="I278" s="173" t="n">
        <v>1676</v>
      </c>
      <c r="J278" s="173" t="n">
        <f aca="false">+I278*12</f>
        <v>20112</v>
      </c>
      <c r="K278" s="173" t="n">
        <f aca="false">I278/12</f>
        <v>139.666666666667</v>
      </c>
      <c r="L278" s="173" t="n">
        <f aca="false">366/12</f>
        <v>30.5</v>
      </c>
      <c r="M278" s="174" t="n">
        <v>0</v>
      </c>
      <c r="N278" s="174" t="n">
        <v>0</v>
      </c>
      <c r="O278" s="173" t="n">
        <f aca="false">+K278+L278+M278+N278</f>
        <v>170.166666666667</v>
      </c>
    </row>
    <row r="279" customFormat="false" ht="35.1" hidden="false" customHeight="true" outlineLevel="0" collapsed="false">
      <c r="A279" s="169" t="n">
        <v>276</v>
      </c>
      <c r="B279" s="170" t="n">
        <v>246</v>
      </c>
      <c r="C279" s="170" t="n">
        <v>246</v>
      </c>
      <c r="D279" s="170" t="s">
        <v>852</v>
      </c>
      <c r="E279" s="170" t="s">
        <v>334</v>
      </c>
      <c r="F279" s="170" t="s">
        <v>924</v>
      </c>
      <c r="G279" s="171" t="s">
        <v>925</v>
      </c>
      <c r="H279" s="172" t="s">
        <v>926</v>
      </c>
      <c r="I279" s="173" t="n">
        <v>393</v>
      </c>
      <c r="J279" s="173" t="n">
        <f aca="false">+I279*12</f>
        <v>4716</v>
      </c>
      <c r="K279" s="173" t="n">
        <f aca="false">I279/12</f>
        <v>32.75</v>
      </c>
      <c r="L279" s="173" t="n">
        <f aca="false">366/12</f>
        <v>30.5</v>
      </c>
      <c r="M279" s="174" t="n">
        <v>0</v>
      </c>
      <c r="N279" s="174" t="n">
        <v>0</v>
      </c>
      <c r="O279" s="173" t="n">
        <f aca="false">+K279+L279+M279+N279</f>
        <v>63.25</v>
      </c>
    </row>
    <row r="280" customFormat="false" ht="35.1" hidden="false" customHeight="true" outlineLevel="0" collapsed="false">
      <c r="A280" s="169" t="n">
        <v>277</v>
      </c>
      <c r="B280" s="170" t="n">
        <v>56</v>
      </c>
      <c r="C280" s="170" t="n">
        <v>56</v>
      </c>
      <c r="D280" s="170" t="s">
        <v>853</v>
      </c>
      <c r="E280" s="170" t="s">
        <v>418</v>
      </c>
      <c r="F280" s="170" t="s">
        <v>932</v>
      </c>
      <c r="G280" s="171" t="s">
        <v>952</v>
      </c>
      <c r="H280" s="175" t="s">
        <v>953</v>
      </c>
      <c r="I280" s="173" t="n">
        <v>584</v>
      </c>
      <c r="J280" s="173" t="n">
        <f aca="false">+I280*12</f>
        <v>7008</v>
      </c>
      <c r="K280" s="173" t="n">
        <f aca="false">I280/12</f>
        <v>48.6666666666667</v>
      </c>
      <c r="L280" s="173" t="n">
        <f aca="false">366/12</f>
        <v>30.5</v>
      </c>
      <c r="M280" s="174" t="n">
        <v>0</v>
      </c>
      <c r="N280" s="174" t="n">
        <v>0</v>
      </c>
      <c r="O280" s="173" t="n">
        <f aca="false">+K280+L280+M280+N280</f>
        <v>79.1666666666667</v>
      </c>
    </row>
    <row r="281" customFormat="false" ht="35.1" hidden="false" customHeight="true" outlineLevel="0" collapsed="false">
      <c r="A281" s="169" t="n">
        <v>278</v>
      </c>
      <c r="B281" s="170" t="n">
        <v>322</v>
      </c>
      <c r="C281" s="170" t="n">
        <v>322</v>
      </c>
      <c r="D281" s="170" t="s">
        <v>854</v>
      </c>
      <c r="E281" s="170" t="s">
        <v>855</v>
      </c>
      <c r="F281" s="170" t="s">
        <v>924</v>
      </c>
      <c r="G281" s="171" t="s">
        <v>1007</v>
      </c>
      <c r="H281" s="175" t="s">
        <v>928</v>
      </c>
      <c r="I281" s="173" t="n">
        <v>808</v>
      </c>
      <c r="J281" s="173" t="n">
        <f aca="false">+I281*12</f>
        <v>9696</v>
      </c>
      <c r="K281" s="173" t="n">
        <f aca="false">I281/12</f>
        <v>67.3333333333333</v>
      </c>
      <c r="L281" s="173" t="n">
        <f aca="false">366/12</f>
        <v>30.5</v>
      </c>
      <c r="M281" s="174" t="n">
        <v>0</v>
      </c>
      <c r="N281" s="174" t="n">
        <v>0</v>
      </c>
      <c r="O281" s="173" t="n">
        <f aca="false">+K281+L281+M281+N281</f>
        <v>97.8333333333333</v>
      </c>
    </row>
    <row r="282" customFormat="false" ht="35.1" hidden="false" customHeight="true" outlineLevel="0" collapsed="false">
      <c r="A282" s="169" t="n">
        <v>279</v>
      </c>
      <c r="B282" s="170" t="n">
        <v>320</v>
      </c>
      <c r="C282" s="170" t="n">
        <v>320</v>
      </c>
      <c r="D282" s="170" t="s">
        <v>857</v>
      </c>
      <c r="E282" s="170" t="s">
        <v>334</v>
      </c>
      <c r="F282" s="170" t="s">
        <v>924</v>
      </c>
      <c r="G282" s="171" t="s">
        <v>925</v>
      </c>
      <c r="H282" s="172" t="s">
        <v>926</v>
      </c>
      <c r="I282" s="173" t="n">
        <v>393</v>
      </c>
      <c r="J282" s="173" t="n">
        <f aca="false">+I282*12</f>
        <v>4716</v>
      </c>
      <c r="K282" s="173" t="n">
        <f aca="false">I282/12</f>
        <v>32.75</v>
      </c>
      <c r="L282" s="173" t="n">
        <f aca="false">366/12</f>
        <v>30.5</v>
      </c>
      <c r="M282" s="174" t="n">
        <v>0</v>
      </c>
      <c r="N282" s="174" t="n">
        <v>0</v>
      </c>
      <c r="O282" s="173" t="n">
        <f aca="false">+K282+L282+M282+N282</f>
        <v>63.25</v>
      </c>
    </row>
    <row r="283" customFormat="false" ht="35.1" hidden="false" customHeight="true" outlineLevel="0" collapsed="false">
      <c r="A283" s="169" t="n">
        <v>280</v>
      </c>
      <c r="B283" s="170" t="n">
        <v>26</v>
      </c>
      <c r="C283" s="170" t="n">
        <v>26</v>
      </c>
      <c r="D283" s="170" t="s">
        <v>858</v>
      </c>
      <c r="E283" s="170" t="s">
        <v>370</v>
      </c>
      <c r="F283" s="170" t="s">
        <v>932</v>
      </c>
      <c r="G283" s="171" t="s">
        <v>954</v>
      </c>
      <c r="H283" s="175" t="s">
        <v>939</v>
      </c>
      <c r="I283" s="173" t="n">
        <v>531</v>
      </c>
      <c r="J283" s="173" t="n">
        <f aca="false">+I283*12</f>
        <v>6372</v>
      </c>
      <c r="K283" s="173" t="n">
        <f aca="false">I283/12</f>
        <v>44.25</v>
      </c>
      <c r="L283" s="173" t="n">
        <f aca="false">366/12</f>
        <v>30.5</v>
      </c>
      <c r="M283" s="174" t="n">
        <v>0</v>
      </c>
      <c r="N283" s="174" t="n">
        <v>0</v>
      </c>
      <c r="O283" s="173" t="n">
        <f aca="false">+K283+L283+M283+N283</f>
        <v>74.75</v>
      </c>
    </row>
    <row r="284" customFormat="false" ht="35.1" hidden="false" customHeight="true" outlineLevel="0" collapsed="false">
      <c r="A284" s="169" t="n">
        <v>281</v>
      </c>
      <c r="B284" s="170" t="n">
        <v>264</v>
      </c>
      <c r="C284" s="170" t="n">
        <v>264</v>
      </c>
      <c r="D284" s="170" t="s">
        <v>859</v>
      </c>
      <c r="E284" s="170" t="s">
        <v>334</v>
      </c>
      <c r="F284" s="170" t="s">
        <v>924</v>
      </c>
      <c r="G284" s="171" t="s">
        <v>925</v>
      </c>
      <c r="H284" s="172" t="s">
        <v>926</v>
      </c>
      <c r="I284" s="173" t="n">
        <v>393</v>
      </c>
      <c r="J284" s="173" t="n">
        <f aca="false">+I284*12</f>
        <v>4716</v>
      </c>
      <c r="K284" s="173" t="n">
        <f aca="false">I284/12</f>
        <v>32.75</v>
      </c>
      <c r="L284" s="173" t="n">
        <f aca="false">366/12</f>
        <v>30.5</v>
      </c>
      <c r="M284" s="174" t="n">
        <v>0</v>
      </c>
      <c r="N284" s="174" t="n">
        <v>0</v>
      </c>
      <c r="O284" s="173" t="n">
        <f aca="false">+K284+L284+M284+N284</f>
        <v>63.25</v>
      </c>
    </row>
    <row r="285" customFormat="false" ht="35.1" hidden="false" customHeight="true" outlineLevel="0" collapsed="false">
      <c r="A285" s="169" t="n">
        <v>282</v>
      </c>
      <c r="B285" s="170" t="n">
        <v>230</v>
      </c>
      <c r="C285" s="170" t="n">
        <v>230</v>
      </c>
      <c r="D285" s="170" t="s">
        <v>860</v>
      </c>
      <c r="E285" s="170" t="s">
        <v>861</v>
      </c>
      <c r="F285" s="170" t="s">
        <v>924</v>
      </c>
      <c r="G285" s="171" t="s">
        <v>927</v>
      </c>
      <c r="H285" s="175" t="s">
        <v>928</v>
      </c>
      <c r="I285" s="173" t="n">
        <v>817</v>
      </c>
      <c r="J285" s="173" t="n">
        <f aca="false">+I285*12</f>
        <v>9804</v>
      </c>
      <c r="K285" s="173" t="n">
        <f aca="false">I285/12</f>
        <v>68.0833333333333</v>
      </c>
      <c r="L285" s="173" t="n">
        <f aca="false">366/12</f>
        <v>30.5</v>
      </c>
      <c r="M285" s="174" t="n">
        <v>0</v>
      </c>
      <c r="N285" s="174" t="n">
        <v>0</v>
      </c>
      <c r="O285" s="173" t="n">
        <f aca="false">+K285+L285+M285+N285</f>
        <v>98.5833333333333</v>
      </c>
    </row>
    <row r="286" customFormat="false" ht="35.1" hidden="false" customHeight="true" outlineLevel="0" collapsed="false">
      <c r="A286" s="169" t="n">
        <v>283</v>
      </c>
      <c r="B286" s="170" t="n">
        <v>321</v>
      </c>
      <c r="C286" s="170" t="n">
        <v>321</v>
      </c>
      <c r="D286" s="170" t="s">
        <v>862</v>
      </c>
      <c r="E286" s="170" t="s">
        <v>863</v>
      </c>
      <c r="F286" s="170" t="s">
        <v>924</v>
      </c>
      <c r="G286" s="171" t="s">
        <v>927</v>
      </c>
      <c r="H286" s="172" t="s">
        <v>926</v>
      </c>
      <c r="I286" s="173" t="n">
        <v>518.33</v>
      </c>
      <c r="J286" s="173" t="n">
        <f aca="false">+I286*12</f>
        <v>6219.96</v>
      </c>
      <c r="K286" s="173" t="n">
        <f aca="false">I286/12</f>
        <v>43.1941666666667</v>
      </c>
      <c r="L286" s="173" t="n">
        <f aca="false">366/12</f>
        <v>30.5</v>
      </c>
      <c r="M286" s="174" t="n">
        <v>0</v>
      </c>
      <c r="N286" s="174" t="n">
        <v>0</v>
      </c>
      <c r="O286" s="173" t="n">
        <f aca="false">+K286+L286+M286+N286</f>
        <v>73.6941666666667</v>
      </c>
    </row>
    <row r="287" customFormat="false" ht="35.1" hidden="false" customHeight="true" outlineLevel="0" collapsed="false">
      <c r="A287" s="169" t="n">
        <v>284</v>
      </c>
      <c r="B287" s="170" t="n">
        <v>216</v>
      </c>
      <c r="C287" s="170" t="n">
        <v>216</v>
      </c>
      <c r="D287" s="170" t="s">
        <v>864</v>
      </c>
      <c r="E287" s="170" t="s">
        <v>424</v>
      </c>
      <c r="F287" s="170" t="s">
        <v>932</v>
      </c>
      <c r="G287" s="171" t="s">
        <v>938</v>
      </c>
      <c r="H287" s="175" t="s">
        <v>939</v>
      </c>
      <c r="I287" s="173" t="n">
        <v>531</v>
      </c>
      <c r="J287" s="173" t="n">
        <f aca="false">+I287*12</f>
        <v>6372</v>
      </c>
      <c r="K287" s="173" t="n">
        <f aca="false">I287/12</f>
        <v>44.25</v>
      </c>
      <c r="L287" s="173" t="n">
        <f aca="false">366/12</f>
        <v>30.5</v>
      </c>
      <c r="M287" s="174" t="n">
        <v>0</v>
      </c>
      <c r="N287" s="174" t="n">
        <v>0</v>
      </c>
      <c r="O287" s="173" t="n">
        <f aca="false">+K287+L287+M287+N287</f>
        <v>74.75</v>
      </c>
    </row>
    <row r="288" customFormat="false" ht="35.1" hidden="false" customHeight="true" outlineLevel="0" collapsed="false">
      <c r="A288" s="169" t="n">
        <v>285</v>
      </c>
      <c r="B288" s="170" t="n">
        <v>514</v>
      </c>
      <c r="C288" s="170" t="n">
        <v>514</v>
      </c>
      <c r="D288" s="170" t="s">
        <v>865</v>
      </c>
      <c r="E288" s="170" t="s">
        <v>866</v>
      </c>
      <c r="F288" s="170" t="s">
        <v>924</v>
      </c>
      <c r="G288" s="171" t="s">
        <v>925</v>
      </c>
      <c r="H288" s="175" t="s">
        <v>928</v>
      </c>
      <c r="I288" s="173" t="n">
        <v>1086</v>
      </c>
      <c r="J288" s="173" t="n">
        <f aca="false">+I288*12</f>
        <v>13032</v>
      </c>
      <c r="K288" s="173" t="n">
        <f aca="false">I288/12</f>
        <v>90.5</v>
      </c>
      <c r="L288" s="173" t="n">
        <f aca="false">366/12</f>
        <v>30.5</v>
      </c>
      <c r="M288" s="174" t="n">
        <v>0</v>
      </c>
      <c r="N288" s="174" t="n">
        <v>0</v>
      </c>
      <c r="O288" s="173" t="n">
        <f aca="false">+K288+L288+M288+N288</f>
        <v>121</v>
      </c>
    </row>
    <row r="289" customFormat="false" ht="35.1" hidden="false" customHeight="true" outlineLevel="0" collapsed="false">
      <c r="A289" s="169" t="n">
        <v>286</v>
      </c>
      <c r="B289" s="170" t="n">
        <v>259</v>
      </c>
      <c r="C289" s="170" t="n">
        <v>259</v>
      </c>
      <c r="D289" s="170" t="s">
        <v>867</v>
      </c>
      <c r="E289" s="170" t="s">
        <v>548</v>
      </c>
      <c r="F289" s="170" t="s">
        <v>932</v>
      </c>
      <c r="G289" s="171" t="s">
        <v>947</v>
      </c>
      <c r="H289" s="175" t="s">
        <v>939</v>
      </c>
      <c r="I289" s="173" t="n">
        <v>531</v>
      </c>
      <c r="J289" s="173" t="n">
        <f aca="false">+I289*12</f>
        <v>6372</v>
      </c>
      <c r="K289" s="173" t="n">
        <f aca="false">I289/12</f>
        <v>44.25</v>
      </c>
      <c r="L289" s="173" t="n">
        <f aca="false">366/12</f>
        <v>30.5</v>
      </c>
      <c r="M289" s="174" t="n">
        <v>0</v>
      </c>
      <c r="N289" s="174" t="n">
        <v>0</v>
      </c>
      <c r="O289" s="173" t="n">
        <f aca="false">+K289+L289+M289+N289</f>
        <v>74.75</v>
      </c>
    </row>
    <row r="290" customFormat="false" ht="35.1" hidden="false" customHeight="true" outlineLevel="0" collapsed="false">
      <c r="A290" s="169" t="n">
        <v>287</v>
      </c>
      <c r="B290" s="170" t="n">
        <v>257</v>
      </c>
      <c r="C290" s="170" t="n">
        <v>257</v>
      </c>
      <c r="D290" s="170" t="s">
        <v>868</v>
      </c>
      <c r="E290" s="170" t="s">
        <v>418</v>
      </c>
      <c r="F290" s="170" t="s">
        <v>932</v>
      </c>
      <c r="G290" s="171" t="s">
        <v>952</v>
      </c>
      <c r="H290" s="175" t="s">
        <v>953</v>
      </c>
      <c r="I290" s="173" t="n">
        <v>584</v>
      </c>
      <c r="J290" s="173" t="n">
        <f aca="false">+I290*12</f>
        <v>7008</v>
      </c>
      <c r="K290" s="173" t="n">
        <f aca="false">I290/12</f>
        <v>48.6666666666667</v>
      </c>
      <c r="L290" s="173" t="n">
        <f aca="false">366/12</f>
        <v>30.5</v>
      </c>
      <c r="M290" s="174" t="n">
        <v>253.07</v>
      </c>
      <c r="N290" s="174" t="n">
        <v>0</v>
      </c>
      <c r="O290" s="173" t="n">
        <f aca="false">+K290+L290+M290+N290</f>
        <v>332.236666666667</v>
      </c>
    </row>
    <row r="291" customFormat="false" ht="35.1" hidden="false" customHeight="true" outlineLevel="0" collapsed="false">
      <c r="A291" s="169" t="n">
        <v>288</v>
      </c>
      <c r="B291" s="170" t="n">
        <v>28</v>
      </c>
      <c r="C291" s="170" t="n">
        <v>28</v>
      </c>
      <c r="D291" s="170" t="s">
        <v>869</v>
      </c>
      <c r="E291" s="170" t="s">
        <v>451</v>
      </c>
      <c r="F291" s="170" t="s">
        <v>932</v>
      </c>
      <c r="G291" s="171" t="s">
        <v>937</v>
      </c>
      <c r="H291" s="175" t="s">
        <v>934</v>
      </c>
      <c r="I291" s="173" t="n">
        <v>566</v>
      </c>
      <c r="J291" s="173" t="n">
        <f aca="false">+I291*12</f>
        <v>6792</v>
      </c>
      <c r="K291" s="173" t="n">
        <f aca="false">I291/12</f>
        <v>47.1666666666667</v>
      </c>
      <c r="L291" s="173" t="n">
        <f aca="false">366/12</f>
        <v>30.5</v>
      </c>
      <c r="M291" s="174" t="n">
        <v>139.38</v>
      </c>
      <c r="N291" s="174" t="n">
        <v>0</v>
      </c>
      <c r="O291" s="173" t="n">
        <f aca="false">+K291+L291+M291+N291</f>
        <v>217.046666666667</v>
      </c>
    </row>
    <row r="292" customFormat="false" ht="35.1" hidden="false" customHeight="true" outlineLevel="0" collapsed="false">
      <c r="A292" s="169" t="n">
        <v>289</v>
      </c>
      <c r="B292" s="170" t="n">
        <v>250</v>
      </c>
      <c r="C292" s="170" t="n">
        <v>250</v>
      </c>
      <c r="D292" s="170" t="s">
        <v>870</v>
      </c>
      <c r="E292" s="170" t="s">
        <v>334</v>
      </c>
      <c r="F292" s="170" t="s">
        <v>924</v>
      </c>
      <c r="G292" s="171" t="s">
        <v>925</v>
      </c>
      <c r="H292" s="172" t="s">
        <v>926</v>
      </c>
      <c r="I292" s="173" t="n">
        <v>393</v>
      </c>
      <c r="J292" s="173" t="n">
        <f aca="false">+I292*12</f>
        <v>4716</v>
      </c>
      <c r="K292" s="173" t="n">
        <f aca="false">I292/12</f>
        <v>32.75</v>
      </c>
      <c r="L292" s="173" t="n">
        <f aca="false">366/12</f>
        <v>30.5</v>
      </c>
      <c r="M292" s="174" t="n">
        <v>0</v>
      </c>
      <c r="N292" s="174" t="n">
        <v>0</v>
      </c>
      <c r="O292" s="173" t="n">
        <f aca="false">+K292+L292+M292+N292</f>
        <v>63.25</v>
      </c>
    </row>
    <row r="293" customFormat="false" ht="35.1" hidden="false" customHeight="true" outlineLevel="0" collapsed="false">
      <c r="A293" s="169" t="n">
        <v>290</v>
      </c>
      <c r="B293" s="170" t="n">
        <v>40</v>
      </c>
      <c r="C293" s="170" t="n">
        <v>40</v>
      </c>
      <c r="D293" s="170" t="s">
        <v>871</v>
      </c>
      <c r="E293" s="170" t="s">
        <v>370</v>
      </c>
      <c r="F293" s="170" t="s">
        <v>924</v>
      </c>
      <c r="G293" s="171" t="s">
        <v>938</v>
      </c>
      <c r="H293" s="172" t="s">
        <v>926</v>
      </c>
      <c r="I293" s="173" t="n">
        <v>531</v>
      </c>
      <c r="J293" s="173" t="n">
        <f aca="false">+I293*12</f>
        <v>6372</v>
      </c>
      <c r="K293" s="173" t="n">
        <f aca="false">I293/12</f>
        <v>44.25</v>
      </c>
      <c r="L293" s="173" t="n">
        <f aca="false">366/12</f>
        <v>30.5</v>
      </c>
      <c r="M293" s="174" t="n">
        <v>259.68</v>
      </c>
      <c r="N293" s="174" t="n">
        <v>0</v>
      </c>
      <c r="O293" s="173" t="n">
        <f aca="false">+K293+L293+M293+N293</f>
        <v>334.43</v>
      </c>
    </row>
    <row r="294" customFormat="false" ht="35.1" hidden="false" customHeight="true" outlineLevel="0" collapsed="false">
      <c r="A294" s="169" t="n">
        <v>291</v>
      </c>
      <c r="B294" s="170" t="n">
        <v>102</v>
      </c>
      <c r="C294" s="170" t="n">
        <v>102</v>
      </c>
      <c r="D294" s="170" t="s">
        <v>1012</v>
      </c>
      <c r="E294" s="170" t="s">
        <v>873</v>
      </c>
      <c r="F294" s="170" t="s">
        <v>924</v>
      </c>
      <c r="G294" s="171" t="s">
        <v>1013</v>
      </c>
      <c r="H294" s="176" t="s">
        <v>943</v>
      </c>
      <c r="I294" s="173" t="n">
        <v>2308</v>
      </c>
      <c r="J294" s="173" t="n">
        <f aca="false">+I294*12</f>
        <v>27696</v>
      </c>
      <c r="K294" s="173" t="n">
        <f aca="false">I294/12</f>
        <v>192.333333333333</v>
      </c>
      <c r="L294" s="173" t="n">
        <f aca="false">366/12</f>
        <v>30.5</v>
      </c>
      <c r="M294" s="174" t="n">
        <v>0</v>
      </c>
      <c r="N294" s="174" t="n">
        <v>0</v>
      </c>
      <c r="O294" s="173" t="n">
        <f aca="false">+K294+L294+M294+N294</f>
        <v>222.833333333333</v>
      </c>
    </row>
    <row r="295" customFormat="false" ht="35.1" hidden="false" customHeight="true" outlineLevel="0" collapsed="false">
      <c r="A295" s="169" t="n">
        <v>292</v>
      </c>
      <c r="B295" s="170" t="n">
        <v>241</v>
      </c>
      <c r="C295" s="170" t="n">
        <v>241</v>
      </c>
      <c r="D295" s="170" t="s">
        <v>875</v>
      </c>
      <c r="E295" s="170" t="s">
        <v>814</v>
      </c>
      <c r="F295" s="170" t="s">
        <v>924</v>
      </c>
      <c r="G295" s="171" t="s">
        <v>981</v>
      </c>
      <c r="H295" s="172" t="s">
        <v>926</v>
      </c>
      <c r="I295" s="173" t="n">
        <v>622</v>
      </c>
      <c r="J295" s="173" t="n">
        <f aca="false">+I295*12</f>
        <v>7464</v>
      </c>
      <c r="K295" s="173" t="n">
        <f aca="false">I295/12</f>
        <v>51.8333333333333</v>
      </c>
      <c r="L295" s="173" t="n">
        <f aca="false">366/12</f>
        <v>30.5</v>
      </c>
      <c r="M295" s="174" t="n">
        <v>0</v>
      </c>
      <c r="N295" s="174" t="n">
        <v>0</v>
      </c>
      <c r="O295" s="173" t="n">
        <f aca="false">+K295+L295+M295+N295</f>
        <v>82.3333333333333</v>
      </c>
    </row>
    <row r="296" customFormat="false" ht="35.1" hidden="false" customHeight="true" outlineLevel="0" collapsed="false">
      <c r="A296" s="169" t="n">
        <v>293</v>
      </c>
      <c r="B296" s="170" t="n">
        <v>305</v>
      </c>
      <c r="C296" s="170" t="n">
        <v>305</v>
      </c>
      <c r="D296" s="170" t="s">
        <v>876</v>
      </c>
      <c r="E296" s="170" t="s">
        <v>877</v>
      </c>
      <c r="F296" s="170" t="s">
        <v>924</v>
      </c>
      <c r="G296" s="171" t="s">
        <v>944</v>
      </c>
      <c r="H296" s="175" t="s">
        <v>928</v>
      </c>
      <c r="I296" s="173" t="n">
        <v>1212</v>
      </c>
      <c r="J296" s="173" t="n">
        <f aca="false">+I296*12</f>
        <v>14544</v>
      </c>
      <c r="K296" s="173" t="n">
        <f aca="false">I296/12</f>
        <v>101</v>
      </c>
      <c r="L296" s="173" t="n">
        <f aca="false">366/12</f>
        <v>30.5</v>
      </c>
      <c r="M296" s="174" t="n">
        <v>0</v>
      </c>
      <c r="N296" s="174" t="n">
        <v>0</v>
      </c>
      <c r="O296" s="173" t="n">
        <f aca="false">+K296+L296+M296+N296</f>
        <v>131.5</v>
      </c>
    </row>
    <row r="297" customFormat="false" ht="35.1" hidden="false" customHeight="true" outlineLevel="0" collapsed="false">
      <c r="A297" s="169" t="n">
        <v>294</v>
      </c>
      <c r="B297" s="170" t="n">
        <v>323</v>
      </c>
      <c r="C297" s="170" t="n">
        <v>323</v>
      </c>
      <c r="D297" s="170" t="s">
        <v>878</v>
      </c>
      <c r="E297" s="170" t="s">
        <v>879</v>
      </c>
      <c r="F297" s="170" t="s">
        <v>924</v>
      </c>
      <c r="G297" s="171" t="s">
        <v>942</v>
      </c>
      <c r="H297" s="172" t="s">
        <v>926</v>
      </c>
      <c r="I297" s="173" t="n">
        <v>393.93</v>
      </c>
      <c r="J297" s="173" t="n">
        <f aca="false">+I297*12</f>
        <v>4727.16</v>
      </c>
      <c r="K297" s="173" t="n">
        <f aca="false">I297/12</f>
        <v>32.8275</v>
      </c>
      <c r="L297" s="173" t="n">
        <f aca="false">366/12</f>
        <v>30.5</v>
      </c>
      <c r="M297" s="174" t="n">
        <v>0</v>
      </c>
      <c r="N297" s="174" t="n">
        <v>0</v>
      </c>
      <c r="O297" s="173" t="n">
        <f aca="false">+K297+L297+M297+N297</f>
        <v>63.3275</v>
      </c>
    </row>
    <row r="298" customFormat="false" ht="35.1" hidden="false" customHeight="true" outlineLevel="0" collapsed="false">
      <c r="A298" s="169" t="n">
        <v>295</v>
      </c>
      <c r="B298" s="170" t="n">
        <v>509</v>
      </c>
      <c r="C298" s="170" t="n">
        <v>509</v>
      </c>
      <c r="D298" s="170" t="s">
        <v>881</v>
      </c>
      <c r="E298" s="170" t="s">
        <v>548</v>
      </c>
      <c r="F298" s="170" t="s">
        <v>924</v>
      </c>
      <c r="G298" s="171" t="s">
        <v>947</v>
      </c>
      <c r="H298" s="172" t="s">
        <v>926</v>
      </c>
      <c r="I298" s="173" t="n">
        <v>531</v>
      </c>
      <c r="J298" s="173" t="n">
        <f aca="false">+I298*12</f>
        <v>6372</v>
      </c>
      <c r="K298" s="173" t="n">
        <f aca="false">I298/12</f>
        <v>44.25</v>
      </c>
      <c r="L298" s="173" t="n">
        <f aca="false">366/12</f>
        <v>30.5</v>
      </c>
      <c r="M298" s="174" t="n">
        <v>0</v>
      </c>
      <c r="N298" s="174" t="n">
        <v>0</v>
      </c>
      <c r="O298" s="173" t="n">
        <f aca="false">+K298+L298+M298+N298</f>
        <v>74.75</v>
      </c>
    </row>
    <row r="299" customFormat="false" ht="35.1" hidden="false" customHeight="true" outlineLevel="0" collapsed="false">
      <c r="A299" s="110"/>
      <c r="B299" s="110"/>
      <c r="C299" s="110"/>
      <c r="D299" s="110"/>
      <c r="E299" s="110"/>
      <c r="F299" s="110"/>
      <c r="G299" s="177" t="s">
        <v>1014</v>
      </c>
      <c r="H299" s="110"/>
      <c r="I299" s="178" t="n">
        <f aca="false">SUM(I4:I298)</f>
        <v>228729.66</v>
      </c>
      <c r="J299" s="178" t="n">
        <f aca="false">SUM(J4:J298)</f>
        <v>2744755.92</v>
      </c>
      <c r="K299" s="178" t="n">
        <f aca="false">SUM(K4:K298)</f>
        <v>19060.805</v>
      </c>
      <c r="L299" s="178" t="n">
        <f aca="false">SUM(L4:L298)</f>
        <v>8845</v>
      </c>
      <c r="M299" s="178" t="n">
        <f aca="false">SUM(M4:M298)</f>
        <v>9491.02</v>
      </c>
      <c r="N299" s="178" t="n">
        <f aca="false">SUM(N4:N298)</f>
        <v>1217</v>
      </c>
      <c r="O299" s="178" t="n">
        <f aca="false">SUM(O4:O298)</f>
        <v>38613.825</v>
      </c>
    </row>
    <row r="300" customFormat="false" ht="15" hidden="false" customHeight="true" outlineLevel="0" collapsed="false">
      <c r="A300" s="179" t="s">
        <v>882</v>
      </c>
      <c r="B300" s="180"/>
      <c r="C300" s="180"/>
      <c r="D300" s="181"/>
      <c r="E300" s="182"/>
      <c r="F300" s="182"/>
      <c r="G300" s="183"/>
      <c r="H300" s="184" t="s">
        <v>883</v>
      </c>
      <c r="I300" s="184"/>
      <c r="J300" s="184"/>
      <c r="K300" s="184"/>
      <c r="L300" s="184"/>
      <c r="M300" s="184"/>
      <c r="N300" s="184"/>
      <c r="O300" s="184"/>
    </row>
    <row r="301" customFormat="false" ht="15" hidden="false" customHeight="false" outlineLevel="0" collapsed="false">
      <c r="A301" s="185" t="s">
        <v>884</v>
      </c>
      <c r="B301" s="186"/>
      <c r="C301" s="186"/>
      <c r="D301" s="187"/>
      <c r="E301" s="188"/>
      <c r="F301" s="188"/>
      <c r="G301" s="189"/>
      <c r="H301" s="133" t="n">
        <v>42582</v>
      </c>
      <c r="I301" s="133"/>
      <c r="J301" s="133"/>
      <c r="K301" s="133"/>
      <c r="L301" s="133"/>
      <c r="M301" s="133"/>
      <c r="N301" s="133"/>
      <c r="O301" s="133"/>
    </row>
    <row r="302" customFormat="false" ht="15" hidden="false" customHeight="false" outlineLevel="0" collapsed="false">
      <c r="A302" s="185" t="s">
        <v>885</v>
      </c>
      <c r="B302" s="186"/>
      <c r="C302" s="186"/>
      <c r="D302" s="187"/>
      <c r="E302" s="188"/>
      <c r="F302" s="188"/>
      <c r="G302" s="189"/>
      <c r="H302" s="135" t="s">
        <v>886</v>
      </c>
      <c r="I302" s="135"/>
      <c r="J302" s="135"/>
      <c r="K302" s="135"/>
      <c r="L302" s="135"/>
      <c r="M302" s="135"/>
      <c r="N302" s="135"/>
      <c r="O302" s="135"/>
    </row>
    <row r="303" customFormat="false" ht="15" hidden="false" customHeight="false" outlineLevel="0" collapsed="false">
      <c r="A303" s="185" t="s">
        <v>887</v>
      </c>
      <c r="B303" s="186"/>
      <c r="C303" s="186"/>
      <c r="D303" s="187"/>
      <c r="E303" s="188"/>
      <c r="F303" s="188"/>
      <c r="G303" s="189"/>
      <c r="H303" s="135" t="s">
        <v>707</v>
      </c>
      <c r="I303" s="135"/>
      <c r="J303" s="135"/>
      <c r="K303" s="135"/>
      <c r="L303" s="135"/>
      <c r="M303" s="135"/>
      <c r="N303" s="135"/>
      <c r="O303" s="135"/>
    </row>
    <row r="304" customFormat="false" ht="15" hidden="false" customHeight="false" outlineLevel="0" collapsed="false">
      <c r="A304" s="185" t="s">
        <v>888</v>
      </c>
      <c r="B304" s="186"/>
      <c r="C304" s="186"/>
      <c r="D304" s="187"/>
      <c r="E304" s="188"/>
      <c r="F304" s="188"/>
      <c r="G304" s="189"/>
      <c r="H304" s="135" t="s">
        <v>889</v>
      </c>
      <c r="I304" s="135"/>
      <c r="J304" s="135"/>
      <c r="K304" s="135"/>
      <c r="L304" s="135"/>
      <c r="M304" s="135"/>
      <c r="N304" s="135"/>
      <c r="O304" s="135"/>
    </row>
    <row r="305" customFormat="false" ht="15" hidden="false" customHeight="false" outlineLevel="0" collapsed="false">
      <c r="A305" s="185" t="s">
        <v>890</v>
      </c>
      <c r="B305" s="185"/>
      <c r="C305" s="185"/>
      <c r="D305" s="185"/>
      <c r="E305" s="185"/>
      <c r="F305" s="185"/>
      <c r="G305" s="185"/>
      <c r="H305" s="190" t="s">
        <v>12</v>
      </c>
      <c r="I305" s="190"/>
      <c r="J305" s="190"/>
      <c r="K305" s="190"/>
      <c r="L305" s="190"/>
      <c r="M305" s="190"/>
      <c r="N305" s="190"/>
      <c r="O305" s="190"/>
    </row>
    <row r="306" customFormat="false" ht="15.75" hidden="false" customHeight="false" outlineLevel="0" collapsed="false">
      <c r="A306" s="191" t="s">
        <v>891</v>
      </c>
      <c r="B306" s="191"/>
      <c r="C306" s="191"/>
      <c r="D306" s="191"/>
      <c r="E306" s="191"/>
      <c r="F306" s="191"/>
      <c r="G306" s="191"/>
      <c r="H306" s="138" t="s">
        <v>892</v>
      </c>
      <c r="I306" s="138"/>
      <c r="J306" s="138"/>
      <c r="K306" s="138"/>
      <c r="L306" s="138"/>
      <c r="M306" s="138"/>
      <c r="N306" s="138"/>
      <c r="O306" s="138"/>
    </row>
  </sheetData>
  <autoFilter ref="A3:O306"/>
  <mergeCells count="11">
    <mergeCell ref="A1:O1"/>
    <mergeCell ref="A2:O2"/>
    <mergeCell ref="H300:O300"/>
    <mergeCell ref="H301:O301"/>
    <mergeCell ref="H302:O302"/>
    <mergeCell ref="H303:O303"/>
    <mergeCell ref="H304:O304"/>
    <mergeCell ref="A305:G305"/>
    <mergeCell ref="H305:O305"/>
    <mergeCell ref="A306:G306"/>
    <mergeCell ref="H306:O306"/>
  </mergeCells>
  <hyperlinks>
    <hyperlink ref="H300" r:id="rId1" display="SISTEMA OLYMPO"/>
    <hyperlink ref="H305" r:id="rId2" display="maira.murillo@pedromoncayo.gob.ec"/>
  </hyperlinks>
  <printOptions headings="false" gridLines="false" gridLinesSet="true" horizontalCentered="false" verticalCentered="false"/>
  <pageMargins left="0.157638888888889" right="0" top="0.39375" bottom="0.511805555555556"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5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3" ySplit="3" topLeftCell="E9" activePane="bottomRight" state="frozen"/>
      <selection pane="topLeft" activeCell="A1" activeCellId="0" sqref="A1"/>
      <selection pane="topRight" activeCell="E1" activeCellId="0" sqref="E1"/>
      <selection pane="bottomLeft" activeCell="A9" activeCellId="0" sqref="A9"/>
      <selection pane="bottomRight" activeCell="E47" activeCellId="0" sqref="E47:S47"/>
    </sheetView>
  </sheetViews>
  <sheetFormatPr defaultColWidth="11.41796875" defaultRowHeight="15" zeroHeight="false" outlineLevelRow="0" outlineLevelCol="0"/>
  <cols>
    <col collapsed="false" customWidth="true" hidden="false" outlineLevel="0" max="1" min="1" style="25" width="5.28"/>
    <col collapsed="false" customWidth="true" hidden="false" outlineLevel="0" max="2" min="2" style="26" width="18.41"/>
    <col collapsed="false" customWidth="true" hidden="false" outlineLevel="0" max="3" min="3" style="26" width="27.7"/>
    <col collapsed="false" customWidth="true" hidden="false" outlineLevel="0" max="4" min="4" style="26" width="36.7"/>
    <col collapsed="false" customWidth="true" hidden="false" outlineLevel="0" max="5" min="5" style="26" width="43.41"/>
    <col collapsed="false" customWidth="true" hidden="false" outlineLevel="0" max="6" min="6" style="26" width="44.99"/>
    <col collapsed="false" customWidth="true" hidden="false" outlineLevel="0" max="7" min="7" style="25" width="15.7"/>
    <col collapsed="false" customWidth="true" hidden="false" outlineLevel="0" max="8" min="8" style="25" width="17.99"/>
    <col collapsed="false" customWidth="true" hidden="false" outlineLevel="0" max="9" min="9" style="25" width="10.56"/>
    <col collapsed="false" customWidth="true" hidden="false" outlineLevel="0" max="10" min="10" style="26" width="21.7"/>
    <col collapsed="false" customWidth="true" hidden="false" outlineLevel="0" max="11" min="11" style="26" width="17.56"/>
    <col collapsed="false" customWidth="true" hidden="false" outlineLevel="0" max="12" min="12" style="26" width="22.99"/>
    <col collapsed="false" customWidth="true" hidden="false" outlineLevel="0" max="13" min="13" style="26" width="24.28"/>
    <col collapsed="false" customWidth="true" hidden="false" outlineLevel="0" max="14" min="14" style="25" width="10.56"/>
    <col collapsed="false" customWidth="true" hidden="false" outlineLevel="0" max="15" min="15" style="26" width="14.56"/>
    <col collapsed="false" customWidth="true" hidden="false" outlineLevel="0" max="16" min="16" style="26" width="17.28"/>
    <col collapsed="false" customWidth="true" hidden="false" outlineLevel="0" max="18" min="17" style="25" width="17.28"/>
    <col collapsed="false" customWidth="true" hidden="false" outlineLevel="0" max="19" min="19" style="25" width="14.56"/>
    <col collapsed="false" customWidth="false" hidden="false" outlineLevel="0" max="257" min="20" style="26" width="11.42"/>
  </cols>
  <sheetData>
    <row r="1" customFormat="false" ht="34.5" hidden="false" customHeight="true" outlineLevel="0" collapsed="false">
      <c r="A1" s="192" t="s">
        <v>0</v>
      </c>
      <c r="B1" s="192"/>
      <c r="C1" s="192"/>
      <c r="D1" s="192"/>
      <c r="E1" s="192"/>
      <c r="F1" s="192"/>
      <c r="G1" s="192"/>
      <c r="H1" s="192"/>
      <c r="I1" s="192"/>
      <c r="J1" s="192"/>
      <c r="K1" s="192"/>
      <c r="L1" s="192"/>
      <c r="M1" s="192"/>
      <c r="N1" s="192"/>
      <c r="O1" s="192"/>
      <c r="P1" s="192"/>
      <c r="Q1" s="192"/>
      <c r="R1" s="192"/>
      <c r="S1" s="192"/>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9"/>
    </row>
    <row r="2" customFormat="false" ht="30" hidden="false" customHeight="true" outlineLevel="0" collapsed="false">
      <c r="A2" s="193" t="s">
        <v>1015</v>
      </c>
      <c r="B2" s="193"/>
      <c r="C2" s="193"/>
      <c r="D2" s="193"/>
      <c r="E2" s="193"/>
      <c r="F2" s="193"/>
      <c r="G2" s="193"/>
      <c r="H2" s="193"/>
      <c r="I2" s="193"/>
      <c r="J2" s="193"/>
      <c r="K2" s="193"/>
      <c r="L2" s="193"/>
      <c r="M2" s="193"/>
      <c r="N2" s="193"/>
      <c r="O2" s="193"/>
      <c r="P2" s="193"/>
      <c r="Q2" s="193"/>
      <c r="R2" s="193"/>
      <c r="S2" s="193"/>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row>
    <row r="3" s="198" customFormat="true" ht="114" hidden="false" customHeight="true" outlineLevel="0" collapsed="false">
      <c r="A3" s="194" t="s">
        <v>166</v>
      </c>
      <c r="B3" s="195" t="s">
        <v>1016</v>
      </c>
      <c r="C3" s="195" t="s">
        <v>1017</v>
      </c>
      <c r="D3" s="195" t="s">
        <v>1018</v>
      </c>
      <c r="E3" s="196" t="s">
        <v>1019</v>
      </c>
      <c r="F3" s="195" t="s">
        <v>1020</v>
      </c>
      <c r="G3" s="195" t="s">
        <v>1021</v>
      </c>
      <c r="H3" s="195" t="s">
        <v>1022</v>
      </c>
      <c r="I3" s="195" t="s">
        <v>1023</v>
      </c>
      <c r="J3" s="195" t="s">
        <v>1024</v>
      </c>
      <c r="K3" s="195" t="s">
        <v>1025</v>
      </c>
      <c r="L3" s="195" t="s">
        <v>1026</v>
      </c>
      <c r="M3" s="195" t="s">
        <v>1027</v>
      </c>
      <c r="N3" s="195" t="s">
        <v>1028</v>
      </c>
      <c r="O3" s="195" t="s">
        <v>1029</v>
      </c>
      <c r="P3" s="196" t="s">
        <v>1030</v>
      </c>
      <c r="Q3" s="196" t="s">
        <v>1031</v>
      </c>
      <c r="R3" s="196" t="s">
        <v>1032</v>
      </c>
      <c r="S3" s="197" t="s">
        <v>1033</v>
      </c>
    </row>
    <row r="4" customFormat="false" ht="140.25" hidden="false" customHeight="false" outlineLevel="0" collapsed="false">
      <c r="A4" s="199" t="n">
        <v>1</v>
      </c>
      <c r="B4" s="175" t="s">
        <v>1034</v>
      </c>
      <c r="C4" s="175" t="s">
        <v>1035</v>
      </c>
      <c r="D4" s="175" t="s">
        <v>1036</v>
      </c>
      <c r="E4" s="175" t="s">
        <v>1037</v>
      </c>
      <c r="F4" s="175" t="s">
        <v>1038</v>
      </c>
      <c r="G4" s="200" t="s">
        <v>1039</v>
      </c>
      <c r="H4" s="201" t="s">
        <v>1040</v>
      </c>
      <c r="I4" s="201" t="s">
        <v>1041</v>
      </c>
      <c r="J4" s="202" t="s">
        <v>1042</v>
      </c>
      <c r="K4" s="203" t="s">
        <v>1043</v>
      </c>
      <c r="L4" s="204" t="s">
        <v>1044</v>
      </c>
      <c r="M4" s="203" t="s">
        <v>1045</v>
      </c>
      <c r="N4" s="201" t="s">
        <v>324</v>
      </c>
      <c r="O4" s="205" t="s">
        <v>1046</v>
      </c>
      <c r="P4" s="206" t="s">
        <v>1047</v>
      </c>
      <c r="Q4" s="207" t="n">
        <v>0</v>
      </c>
      <c r="R4" s="208" t="n">
        <v>0</v>
      </c>
      <c r="S4" s="209" t="n">
        <v>0</v>
      </c>
    </row>
    <row r="5" customFormat="false" ht="88.5" hidden="false" customHeight="true" outlineLevel="0" collapsed="false">
      <c r="A5" s="210" t="n">
        <v>2</v>
      </c>
      <c r="B5" s="203" t="s">
        <v>1048</v>
      </c>
      <c r="C5" s="203" t="s">
        <v>1049</v>
      </c>
      <c r="D5" s="203" t="s">
        <v>1050</v>
      </c>
      <c r="E5" s="203" t="s">
        <v>1051</v>
      </c>
      <c r="F5" s="203" t="s">
        <v>1052</v>
      </c>
      <c r="G5" s="203" t="s">
        <v>1053</v>
      </c>
      <c r="H5" s="201" t="s">
        <v>1040</v>
      </c>
      <c r="I5" s="211" t="s">
        <v>1054</v>
      </c>
      <c r="J5" s="203" t="s">
        <v>1055</v>
      </c>
      <c r="K5" s="203" t="s">
        <v>1056</v>
      </c>
      <c r="L5" s="203" t="s">
        <v>1057</v>
      </c>
      <c r="M5" s="203" t="s">
        <v>1058</v>
      </c>
      <c r="N5" s="211" t="s">
        <v>1059</v>
      </c>
      <c r="O5" s="204" t="s">
        <v>1060</v>
      </c>
      <c r="P5" s="204" t="s">
        <v>1060</v>
      </c>
      <c r="Q5" s="211" t="n">
        <v>130</v>
      </c>
      <c r="R5" s="211" t="n">
        <f aca="false">Q5*12</f>
        <v>1560</v>
      </c>
      <c r="S5" s="211" t="n">
        <v>0.7</v>
      </c>
      <c r="T5" s="212"/>
      <c r="U5" s="84"/>
    </row>
    <row r="6" s="26" customFormat="true" ht="110.25" hidden="false" customHeight="true" outlineLevel="0" collapsed="false">
      <c r="A6" s="210" t="n">
        <v>3</v>
      </c>
      <c r="B6" s="203" t="s">
        <v>1061</v>
      </c>
      <c r="C6" s="203" t="s">
        <v>1062</v>
      </c>
      <c r="D6" s="203" t="s">
        <v>1063</v>
      </c>
      <c r="E6" s="203" t="s">
        <v>1064</v>
      </c>
      <c r="F6" s="203" t="s">
        <v>1065</v>
      </c>
      <c r="G6" s="203" t="s">
        <v>1053</v>
      </c>
      <c r="H6" s="201" t="s">
        <v>1040</v>
      </c>
      <c r="I6" s="211" t="s">
        <v>1066</v>
      </c>
      <c r="J6" s="203" t="s">
        <v>1067</v>
      </c>
      <c r="K6" s="203" t="s">
        <v>1068</v>
      </c>
      <c r="L6" s="203" t="s">
        <v>1069</v>
      </c>
      <c r="M6" s="203" t="s">
        <v>1058</v>
      </c>
      <c r="N6" s="211" t="s">
        <v>1059</v>
      </c>
      <c r="O6" s="204" t="s">
        <v>1060</v>
      </c>
      <c r="P6" s="204" t="s">
        <v>1060</v>
      </c>
      <c r="Q6" s="211" t="n">
        <v>700</v>
      </c>
      <c r="R6" s="211" t="n">
        <f aca="false">Q6*12</f>
        <v>8400</v>
      </c>
      <c r="S6" s="211" t="n">
        <v>0.9</v>
      </c>
      <c r="T6" s="212"/>
      <c r="U6" s="84"/>
    </row>
    <row r="7" s="26" customFormat="true" ht="110.25" hidden="false" customHeight="true" outlineLevel="0" collapsed="false">
      <c r="A7" s="210" t="n">
        <v>4</v>
      </c>
      <c r="B7" s="213" t="s">
        <v>1070</v>
      </c>
      <c r="C7" s="213" t="s">
        <v>1071</v>
      </c>
      <c r="D7" s="213" t="s">
        <v>1072</v>
      </c>
      <c r="E7" s="213" t="s">
        <v>1073</v>
      </c>
      <c r="F7" s="213" t="s">
        <v>1074</v>
      </c>
      <c r="G7" s="214" t="s">
        <v>1075</v>
      </c>
      <c r="H7" s="213" t="s">
        <v>1076</v>
      </c>
      <c r="I7" s="213" t="s">
        <v>1066</v>
      </c>
      <c r="J7" s="213" t="s">
        <v>1055</v>
      </c>
      <c r="K7" s="213" t="s">
        <v>1077</v>
      </c>
      <c r="L7" s="213" t="s">
        <v>1078</v>
      </c>
      <c r="M7" s="213" t="s">
        <v>1058</v>
      </c>
      <c r="N7" s="213" t="s">
        <v>1059</v>
      </c>
      <c r="O7" s="215" t="s">
        <v>1060</v>
      </c>
      <c r="P7" s="215" t="s">
        <v>1060</v>
      </c>
      <c r="Q7" s="213" t="n">
        <v>300</v>
      </c>
      <c r="R7" s="213" t="n">
        <f aca="false">Q7*12</f>
        <v>3600</v>
      </c>
      <c r="S7" s="216" t="n">
        <v>0.8</v>
      </c>
      <c r="T7" s="212"/>
      <c r="U7" s="84"/>
    </row>
    <row r="8" s="26" customFormat="true" ht="110.25" hidden="false" customHeight="true" outlineLevel="0" collapsed="false">
      <c r="A8" s="210" t="n">
        <v>5</v>
      </c>
      <c r="B8" s="213" t="s">
        <v>1079</v>
      </c>
      <c r="C8" s="213" t="s">
        <v>1049</v>
      </c>
      <c r="D8" s="213" t="s">
        <v>1080</v>
      </c>
      <c r="E8" s="213" t="s">
        <v>1051</v>
      </c>
      <c r="F8" s="213" t="s">
        <v>1052</v>
      </c>
      <c r="G8" s="214" t="s">
        <v>1053</v>
      </c>
      <c r="H8" s="213" t="s">
        <v>1081</v>
      </c>
      <c r="I8" s="213" t="s">
        <v>1054</v>
      </c>
      <c r="J8" s="213" t="s">
        <v>1055</v>
      </c>
      <c r="K8" s="213" t="s">
        <v>1082</v>
      </c>
      <c r="L8" s="213" t="s">
        <v>1057</v>
      </c>
      <c r="M8" s="213" t="s">
        <v>1058</v>
      </c>
      <c r="N8" s="213" t="s">
        <v>1059</v>
      </c>
      <c r="O8" s="215" t="s">
        <v>1060</v>
      </c>
      <c r="P8" s="215" t="s">
        <v>1060</v>
      </c>
      <c r="Q8" s="213" t="n">
        <v>160</v>
      </c>
      <c r="R8" s="213" t="n">
        <f aca="false">Q8*12</f>
        <v>1920</v>
      </c>
      <c r="S8" s="216" t="n">
        <v>0.7</v>
      </c>
      <c r="T8" s="212"/>
      <c r="U8" s="84"/>
    </row>
    <row r="9" s="26" customFormat="true" ht="110.25" hidden="false" customHeight="true" outlineLevel="0" collapsed="false">
      <c r="A9" s="210" t="n">
        <v>6</v>
      </c>
      <c r="B9" s="213" t="s">
        <v>1083</v>
      </c>
      <c r="C9" s="213" t="s">
        <v>1062</v>
      </c>
      <c r="D9" s="213" t="s">
        <v>1063</v>
      </c>
      <c r="E9" s="213" t="s">
        <v>1064</v>
      </c>
      <c r="F9" s="213" t="s">
        <v>1065</v>
      </c>
      <c r="G9" s="214" t="s">
        <v>1053</v>
      </c>
      <c r="H9" s="213" t="s">
        <v>1081</v>
      </c>
      <c r="I9" s="213" t="s">
        <v>1066</v>
      </c>
      <c r="J9" s="213" t="s">
        <v>1067</v>
      </c>
      <c r="K9" s="213" t="s">
        <v>1082</v>
      </c>
      <c r="L9" s="213" t="s">
        <v>1069</v>
      </c>
      <c r="M9" s="213" t="s">
        <v>1058</v>
      </c>
      <c r="N9" s="213" t="s">
        <v>1059</v>
      </c>
      <c r="O9" s="215" t="s">
        <v>1060</v>
      </c>
      <c r="P9" s="215" t="s">
        <v>1060</v>
      </c>
      <c r="Q9" s="213" t="n">
        <v>750</v>
      </c>
      <c r="R9" s="213" t="n">
        <f aca="false">Q9*12</f>
        <v>9000</v>
      </c>
      <c r="S9" s="216" t="n">
        <v>0.9</v>
      </c>
      <c r="T9" s="212"/>
      <c r="U9" s="84"/>
    </row>
    <row r="10" s="26" customFormat="true" ht="51" hidden="false" customHeight="false" outlineLevel="0" collapsed="false">
      <c r="A10" s="210" t="n">
        <v>7</v>
      </c>
      <c r="B10" s="203" t="s">
        <v>1084</v>
      </c>
      <c r="C10" s="203" t="s">
        <v>1085</v>
      </c>
      <c r="D10" s="203" t="s">
        <v>1086</v>
      </c>
      <c r="E10" s="203" t="s">
        <v>1087</v>
      </c>
      <c r="F10" s="203" t="s">
        <v>1088</v>
      </c>
      <c r="G10" s="203" t="s">
        <v>1053</v>
      </c>
      <c r="H10" s="201" t="s">
        <v>1040</v>
      </c>
      <c r="I10" s="211" t="s">
        <v>1089</v>
      </c>
      <c r="J10" s="203" t="s">
        <v>1090</v>
      </c>
      <c r="K10" s="203" t="s">
        <v>1091</v>
      </c>
      <c r="L10" s="203" t="s">
        <v>1092</v>
      </c>
      <c r="M10" s="203" t="s">
        <v>1093</v>
      </c>
      <c r="N10" s="211" t="s">
        <v>1059</v>
      </c>
      <c r="O10" s="204" t="s">
        <v>1060</v>
      </c>
      <c r="P10" s="204" t="s">
        <v>1060</v>
      </c>
      <c r="Q10" s="211" t="n">
        <v>120</v>
      </c>
      <c r="R10" s="211" t="n">
        <f aca="false">Q10*12</f>
        <v>1440</v>
      </c>
      <c r="S10" s="211" t="n">
        <v>0.9</v>
      </c>
      <c r="T10" s="212"/>
      <c r="U10" s="84"/>
    </row>
    <row r="11" s="26" customFormat="true" ht="87.75" hidden="false" customHeight="true" outlineLevel="0" collapsed="false">
      <c r="A11" s="210" t="n">
        <v>8</v>
      </c>
      <c r="B11" s="203" t="s">
        <v>1094</v>
      </c>
      <c r="C11" s="203" t="s">
        <v>1095</v>
      </c>
      <c r="D11" s="203" t="s">
        <v>1096</v>
      </c>
      <c r="E11" s="203" t="s">
        <v>1097</v>
      </c>
      <c r="F11" s="203" t="s">
        <v>1098</v>
      </c>
      <c r="G11" s="203" t="s">
        <v>1099</v>
      </c>
      <c r="H11" s="211" t="s">
        <v>1040</v>
      </c>
      <c r="I11" s="211" t="s">
        <v>1100</v>
      </c>
      <c r="J11" s="203" t="s">
        <v>1101</v>
      </c>
      <c r="K11" s="203" t="s">
        <v>1102</v>
      </c>
      <c r="L11" s="203" t="s">
        <v>1103</v>
      </c>
      <c r="M11" s="203" t="s">
        <v>1104</v>
      </c>
      <c r="N11" s="211" t="s">
        <v>324</v>
      </c>
      <c r="O11" s="203" t="s">
        <v>1105</v>
      </c>
      <c r="P11" s="203" t="s">
        <v>1106</v>
      </c>
      <c r="Q11" s="211" t="s">
        <v>1107</v>
      </c>
      <c r="R11" s="211" t="s">
        <v>1107</v>
      </c>
      <c r="S11" s="211" t="s">
        <v>1108</v>
      </c>
      <c r="T11" s="212"/>
      <c r="U11" s="84"/>
    </row>
    <row r="12" s="26" customFormat="true" ht="154.5" hidden="false" customHeight="true" outlineLevel="0" collapsed="false">
      <c r="A12" s="210" t="n">
        <v>9</v>
      </c>
      <c r="B12" s="206" t="s">
        <v>1109</v>
      </c>
      <c r="C12" s="206" t="s">
        <v>1110</v>
      </c>
      <c r="D12" s="206" t="s">
        <v>1111</v>
      </c>
      <c r="E12" s="206" t="s">
        <v>1112</v>
      </c>
      <c r="F12" s="206" t="s">
        <v>1113</v>
      </c>
      <c r="G12" s="206" t="s">
        <v>1114</v>
      </c>
      <c r="H12" s="217" t="s">
        <v>1115</v>
      </c>
      <c r="I12" s="217" t="s">
        <v>1116</v>
      </c>
      <c r="J12" s="206" t="s">
        <v>1117</v>
      </c>
      <c r="K12" s="206" t="s">
        <v>1118</v>
      </c>
      <c r="L12" s="206" t="s">
        <v>1119</v>
      </c>
      <c r="M12" s="206" t="s">
        <v>1120</v>
      </c>
      <c r="N12" s="217" t="s">
        <v>1121</v>
      </c>
      <c r="O12" s="218" t="s">
        <v>1122</v>
      </c>
      <c r="P12" s="218" t="s">
        <v>1123</v>
      </c>
      <c r="Q12" s="217" t="s">
        <v>1124</v>
      </c>
      <c r="R12" s="217" t="s">
        <v>1125</v>
      </c>
      <c r="S12" s="219" t="n">
        <v>1</v>
      </c>
      <c r="T12" s="212"/>
      <c r="U12" s="84"/>
    </row>
    <row r="13" s="26" customFormat="true" ht="150" hidden="false" customHeight="true" outlineLevel="0" collapsed="false">
      <c r="A13" s="210" t="n">
        <v>10</v>
      </c>
      <c r="B13" s="206" t="s">
        <v>1126</v>
      </c>
      <c r="C13" s="206" t="s">
        <v>1127</v>
      </c>
      <c r="D13" s="206" t="s">
        <v>1128</v>
      </c>
      <c r="E13" s="206" t="s">
        <v>1129</v>
      </c>
      <c r="F13" s="206" t="s">
        <v>1130</v>
      </c>
      <c r="G13" s="206" t="s">
        <v>1114</v>
      </c>
      <c r="H13" s="217" t="s">
        <v>1040</v>
      </c>
      <c r="I13" s="217" t="s">
        <v>1131</v>
      </c>
      <c r="J13" s="206" t="s">
        <v>1132</v>
      </c>
      <c r="K13" s="206" t="s">
        <v>1118</v>
      </c>
      <c r="L13" s="206" t="s">
        <v>1133</v>
      </c>
      <c r="M13" s="206" t="s">
        <v>1120</v>
      </c>
      <c r="N13" s="217" t="s">
        <v>1134</v>
      </c>
      <c r="O13" s="206" t="s">
        <v>1122</v>
      </c>
      <c r="P13" s="206" t="s">
        <v>1123</v>
      </c>
      <c r="Q13" s="217" t="s">
        <v>1135</v>
      </c>
      <c r="R13" s="217" t="n">
        <v>90</v>
      </c>
      <c r="S13" s="93" t="n">
        <v>100</v>
      </c>
      <c r="T13" s="212"/>
      <c r="U13" s="84"/>
    </row>
    <row r="14" s="26" customFormat="true" ht="143.25" hidden="false" customHeight="true" outlineLevel="0" collapsed="false">
      <c r="A14" s="210" t="n">
        <v>11</v>
      </c>
      <c r="B14" s="206" t="s">
        <v>1136</v>
      </c>
      <c r="C14" s="206" t="s">
        <v>1137</v>
      </c>
      <c r="D14" s="220" t="s">
        <v>1111</v>
      </c>
      <c r="E14" s="206" t="s">
        <v>1138</v>
      </c>
      <c r="F14" s="221" t="s">
        <v>1139</v>
      </c>
      <c r="G14" s="206" t="s">
        <v>1114</v>
      </c>
      <c r="H14" s="217" t="s">
        <v>1140</v>
      </c>
      <c r="I14" s="217" t="s">
        <v>1141</v>
      </c>
      <c r="J14" s="206" t="s">
        <v>1132</v>
      </c>
      <c r="K14" s="206" t="s">
        <v>1118</v>
      </c>
      <c r="L14" s="206" t="s">
        <v>1133</v>
      </c>
      <c r="M14" s="206" t="s">
        <v>1120</v>
      </c>
      <c r="N14" s="217" t="s">
        <v>1134</v>
      </c>
      <c r="O14" s="206"/>
      <c r="P14" s="206" t="s">
        <v>1123</v>
      </c>
      <c r="Q14" s="217" t="n">
        <v>160</v>
      </c>
      <c r="R14" s="217" t="n">
        <v>250</v>
      </c>
      <c r="S14" s="93" t="n">
        <v>100</v>
      </c>
      <c r="T14" s="212"/>
      <c r="U14" s="84"/>
    </row>
    <row r="15" customFormat="false" ht="159" hidden="false" customHeight="true" outlineLevel="0" collapsed="false">
      <c r="A15" s="210" t="n">
        <v>12</v>
      </c>
      <c r="B15" s="206" t="s">
        <v>1142</v>
      </c>
      <c r="C15" s="206" t="s">
        <v>1143</v>
      </c>
      <c r="D15" s="220" t="s">
        <v>1111</v>
      </c>
      <c r="E15" s="206" t="s">
        <v>1144</v>
      </c>
      <c r="F15" s="206" t="s">
        <v>1145</v>
      </c>
      <c r="G15" s="206" t="s">
        <v>1114</v>
      </c>
      <c r="H15" s="217" t="s">
        <v>1146</v>
      </c>
      <c r="I15" s="217" t="s">
        <v>1147</v>
      </c>
      <c r="J15" s="206" t="s">
        <v>1132</v>
      </c>
      <c r="K15" s="206" t="s">
        <v>1118</v>
      </c>
      <c r="L15" s="206" t="s">
        <v>1133</v>
      </c>
      <c r="M15" s="206" t="s">
        <v>1120</v>
      </c>
      <c r="N15" s="217" t="s">
        <v>1134</v>
      </c>
      <c r="O15" s="206" t="s">
        <v>1122</v>
      </c>
      <c r="P15" s="206" t="s">
        <v>1123</v>
      </c>
      <c r="Q15" s="217" t="n">
        <v>80</v>
      </c>
      <c r="R15" s="217" t="n">
        <v>150</v>
      </c>
      <c r="S15" s="93" t="n">
        <v>100</v>
      </c>
      <c r="T15" s="222"/>
      <c r="U15" s="84"/>
    </row>
    <row r="16" customFormat="false" ht="403.5" hidden="false" customHeight="true" outlineLevel="0" collapsed="false">
      <c r="A16" s="210" t="n">
        <v>13</v>
      </c>
      <c r="B16" s="206" t="s">
        <v>1148</v>
      </c>
      <c r="C16" s="206" t="s">
        <v>1149</v>
      </c>
      <c r="D16" s="220" t="s">
        <v>1150</v>
      </c>
      <c r="E16" s="206" t="s">
        <v>1151</v>
      </c>
      <c r="F16" s="221" t="s">
        <v>1152</v>
      </c>
      <c r="G16" s="206" t="s">
        <v>1153</v>
      </c>
      <c r="H16" s="217" t="s">
        <v>1154</v>
      </c>
      <c r="I16" s="217" t="s">
        <v>1155</v>
      </c>
      <c r="J16" s="206" t="s">
        <v>1132</v>
      </c>
      <c r="K16" s="206" t="s">
        <v>1118</v>
      </c>
      <c r="L16" s="206" t="s">
        <v>1133</v>
      </c>
      <c r="M16" s="206" t="s">
        <v>1120</v>
      </c>
      <c r="N16" s="217" t="s">
        <v>1134</v>
      </c>
      <c r="O16" s="206"/>
      <c r="P16" s="206" t="s">
        <v>1123</v>
      </c>
      <c r="Q16" s="217" t="n">
        <v>150</v>
      </c>
      <c r="R16" s="217" t="n">
        <v>380</v>
      </c>
      <c r="S16" s="93" t="n">
        <v>80</v>
      </c>
      <c r="T16" s="222"/>
      <c r="U16" s="84"/>
    </row>
    <row r="17" customFormat="false" ht="89.25" hidden="false" customHeight="false" outlineLevel="0" collapsed="false">
      <c r="A17" s="210" t="n">
        <v>14</v>
      </c>
      <c r="B17" s="206" t="s">
        <v>1156</v>
      </c>
      <c r="C17" s="206" t="s">
        <v>1157</v>
      </c>
      <c r="D17" s="206" t="s">
        <v>1158</v>
      </c>
      <c r="E17" s="206" t="s">
        <v>1159</v>
      </c>
      <c r="F17" s="206" t="s">
        <v>1160</v>
      </c>
      <c r="G17" s="206" t="s">
        <v>1161</v>
      </c>
      <c r="H17" s="217" t="s">
        <v>1162</v>
      </c>
      <c r="I17" s="217" t="s">
        <v>1163</v>
      </c>
      <c r="J17" s="206" t="s">
        <v>1164</v>
      </c>
      <c r="K17" s="206" t="s">
        <v>1165</v>
      </c>
      <c r="L17" s="206" t="s">
        <v>1166</v>
      </c>
      <c r="M17" s="206" t="s">
        <v>1104</v>
      </c>
      <c r="N17" s="217" t="s">
        <v>324</v>
      </c>
      <c r="O17" s="206" t="s">
        <v>1167</v>
      </c>
      <c r="P17" s="206" t="s">
        <v>1168</v>
      </c>
      <c r="Q17" s="217" t="s">
        <v>1169</v>
      </c>
      <c r="R17" s="217" t="s">
        <v>1170</v>
      </c>
      <c r="S17" s="219" t="n">
        <v>1</v>
      </c>
    </row>
    <row r="18" s="26" customFormat="true" ht="165.75" hidden="false" customHeight="false" outlineLevel="0" collapsed="false">
      <c r="A18" s="210" t="n">
        <v>15</v>
      </c>
      <c r="B18" s="206" t="s">
        <v>1171</v>
      </c>
      <c r="C18" s="206" t="s">
        <v>1172</v>
      </c>
      <c r="D18" s="206" t="s">
        <v>1158</v>
      </c>
      <c r="E18" s="206" t="s">
        <v>1173</v>
      </c>
      <c r="F18" s="206" t="s">
        <v>1160</v>
      </c>
      <c r="G18" s="206" t="s">
        <v>1161</v>
      </c>
      <c r="H18" s="217" t="s">
        <v>1174</v>
      </c>
      <c r="I18" s="217" t="s">
        <v>1163</v>
      </c>
      <c r="J18" s="206" t="s">
        <v>1164</v>
      </c>
      <c r="K18" s="206" t="s">
        <v>1175</v>
      </c>
      <c r="L18" s="206" t="s">
        <v>1176</v>
      </c>
      <c r="M18" s="206" t="s">
        <v>1104</v>
      </c>
      <c r="N18" s="217" t="s">
        <v>324</v>
      </c>
      <c r="O18" s="206" t="s">
        <v>1177</v>
      </c>
      <c r="P18" s="206" t="s">
        <v>1168</v>
      </c>
      <c r="Q18" s="217" t="s">
        <v>1178</v>
      </c>
      <c r="R18" s="217" t="s">
        <v>1179</v>
      </c>
      <c r="S18" s="219" t="n">
        <v>0.9</v>
      </c>
    </row>
    <row r="19" s="26" customFormat="true" ht="183" hidden="false" customHeight="true" outlineLevel="0" collapsed="false">
      <c r="A19" s="210" t="n">
        <v>16</v>
      </c>
      <c r="B19" s="206" t="s">
        <v>1180</v>
      </c>
      <c r="C19" s="206" t="s">
        <v>1181</v>
      </c>
      <c r="D19" s="206" t="s">
        <v>1158</v>
      </c>
      <c r="E19" s="206" t="s">
        <v>1173</v>
      </c>
      <c r="F19" s="206" t="s">
        <v>1160</v>
      </c>
      <c r="G19" s="206" t="s">
        <v>1161</v>
      </c>
      <c r="H19" s="217" t="s">
        <v>1182</v>
      </c>
      <c r="I19" s="217" t="s">
        <v>1163</v>
      </c>
      <c r="J19" s="206" t="s">
        <v>1164</v>
      </c>
      <c r="K19" s="206" t="s">
        <v>1175</v>
      </c>
      <c r="L19" s="206" t="s">
        <v>1176</v>
      </c>
      <c r="M19" s="206" t="s">
        <v>1104</v>
      </c>
      <c r="N19" s="217" t="s">
        <v>324</v>
      </c>
      <c r="O19" s="206" t="s">
        <v>1183</v>
      </c>
      <c r="P19" s="206" t="s">
        <v>1168</v>
      </c>
      <c r="Q19" s="217" t="s">
        <v>1184</v>
      </c>
      <c r="R19" s="217" t="s">
        <v>1185</v>
      </c>
      <c r="S19" s="219" t="n">
        <v>0.9</v>
      </c>
    </row>
    <row r="20" s="26" customFormat="true" ht="292.5" hidden="false" customHeight="true" outlineLevel="0" collapsed="false">
      <c r="A20" s="210" t="n">
        <v>17</v>
      </c>
      <c r="B20" s="206" t="s">
        <v>1186</v>
      </c>
      <c r="C20" s="223" t="s">
        <v>1187</v>
      </c>
      <c r="D20" s="206" t="s">
        <v>1158</v>
      </c>
      <c r="E20" s="206" t="s">
        <v>1188</v>
      </c>
      <c r="F20" s="206" t="s">
        <v>1160</v>
      </c>
      <c r="G20" s="206" t="s">
        <v>1161</v>
      </c>
      <c r="H20" s="217" t="n">
        <v>10.62</v>
      </c>
      <c r="I20" s="217" t="s">
        <v>1163</v>
      </c>
      <c r="J20" s="206" t="s">
        <v>1164</v>
      </c>
      <c r="K20" s="206" t="s">
        <v>1175</v>
      </c>
      <c r="L20" s="206" t="s">
        <v>1176</v>
      </c>
      <c r="M20" s="206" t="s">
        <v>1104</v>
      </c>
      <c r="N20" s="217" t="s">
        <v>324</v>
      </c>
      <c r="O20" s="206" t="s">
        <v>1168</v>
      </c>
      <c r="P20" s="206" t="s">
        <v>1168</v>
      </c>
      <c r="Q20" s="217" t="s">
        <v>1189</v>
      </c>
      <c r="R20" s="217" t="s">
        <v>1190</v>
      </c>
      <c r="S20" s="219" t="n">
        <v>1</v>
      </c>
    </row>
    <row r="21" s="26" customFormat="true" ht="89.25" hidden="false" customHeight="false" outlineLevel="0" collapsed="false">
      <c r="A21" s="210" t="n">
        <v>18</v>
      </c>
      <c r="B21" s="206" t="s">
        <v>1191</v>
      </c>
      <c r="C21" s="206" t="s">
        <v>1192</v>
      </c>
      <c r="D21" s="206" t="s">
        <v>1158</v>
      </c>
      <c r="E21" s="206" t="s">
        <v>1193</v>
      </c>
      <c r="F21" s="206" t="s">
        <v>1160</v>
      </c>
      <c r="G21" s="206" t="s">
        <v>1161</v>
      </c>
      <c r="H21" s="217" t="s">
        <v>1194</v>
      </c>
      <c r="I21" s="217" t="s">
        <v>1163</v>
      </c>
      <c r="J21" s="206" t="s">
        <v>1164</v>
      </c>
      <c r="K21" s="206" t="s">
        <v>1175</v>
      </c>
      <c r="L21" s="206" t="s">
        <v>1176</v>
      </c>
      <c r="M21" s="206" t="s">
        <v>1104</v>
      </c>
      <c r="N21" s="217" t="s">
        <v>324</v>
      </c>
      <c r="O21" s="206" t="s">
        <v>1168</v>
      </c>
      <c r="P21" s="206" t="s">
        <v>1168</v>
      </c>
      <c r="Q21" s="217" t="s">
        <v>1195</v>
      </c>
      <c r="R21" s="217" t="s">
        <v>1196</v>
      </c>
      <c r="S21" s="219" t="n">
        <v>1</v>
      </c>
    </row>
    <row r="22" s="26" customFormat="true" ht="127.5" hidden="false" customHeight="false" outlineLevel="0" collapsed="false">
      <c r="A22" s="210" t="n">
        <v>19</v>
      </c>
      <c r="B22" s="206" t="s">
        <v>1197</v>
      </c>
      <c r="C22" s="206" t="s">
        <v>1198</v>
      </c>
      <c r="D22" s="206" t="s">
        <v>1158</v>
      </c>
      <c r="E22" s="206" t="s">
        <v>1199</v>
      </c>
      <c r="F22" s="206" t="s">
        <v>1160</v>
      </c>
      <c r="G22" s="206" t="s">
        <v>1161</v>
      </c>
      <c r="H22" s="217"/>
      <c r="I22" s="217" t="s">
        <v>1163</v>
      </c>
      <c r="J22" s="206" t="s">
        <v>1164</v>
      </c>
      <c r="K22" s="206" t="s">
        <v>1175</v>
      </c>
      <c r="L22" s="206" t="s">
        <v>1176</v>
      </c>
      <c r="M22" s="206" t="s">
        <v>1104</v>
      </c>
      <c r="N22" s="217" t="s">
        <v>324</v>
      </c>
      <c r="O22" s="206" t="s">
        <v>1200</v>
      </c>
      <c r="P22" s="206" t="s">
        <v>1168</v>
      </c>
      <c r="Q22" s="217" t="s">
        <v>1201</v>
      </c>
      <c r="R22" s="217" t="s">
        <v>1202</v>
      </c>
      <c r="S22" s="219" t="n">
        <v>0.9</v>
      </c>
    </row>
    <row r="23" s="26" customFormat="true" ht="60" hidden="false" customHeight="true" outlineLevel="0" collapsed="false">
      <c r="A23" s="210" t="n">
        <v>20</v>
      </c>
      <c r="B23" s="224" t="s">
        <v>1203</v>
      </c>
      <c r="C23" s="225" t="s">
        <v>1204</v>
      </c>
      <c r="D23" s="226" t="s">
        <v>1205</v>
      </c>
      <c r="E23" s="226" t="s">
        <v>1206</v>
      </c>
      <c r="F23" s="226" t="s">
        <v>1207</v>
      </c>
      <c r="G23" s="227" t="s">
        <v>1208</v>
      </c>
      <c r="H23" s="225" t="s">
        <v>1040</v>
      </c>
      <c r="I23" s="225" t="s">
        <v>1209</v>
      </c>
      <c r="J23" s="225" t="s">
        <v>1210</v>
      </c>
      <c r="K23" s="206" t="s">
        <v>1211</v>
      </c>
      <c r="L23" s="225" t="s">
        <v>1212</v>
      </c>
      <c r="M23" s="225" t="s">
        <v>1213</v>
      </c>
      <c r="N23" s="225" t="s">
        <v>324</v>
      </c>
      <c r="O23" s="206" t="s">
        <v>1047</v>
      </c>
      <c r="P23" s="206" t="s">
        <v>1047</v>
      </c>
      <c r="Q23" s="224" t="s">
        <v>1214</v>
      </c>
      <c r="R23" s="224" t="s">
        <v>1214</v>
      </c>
      <c r="S23" s="224" t="s">
        <v>1214</v>
      </c>
    </row>
    <row r="24" s="26" customFormat="true" ht="87.75" hidden="false" customHeight="true" outlineLevel="0" collapsed="false">
      <c r="A24" s="210" t="n">
        <v>21</v>
      </c>
      <c r="B24" s="224" t="s">
        <v>1215</v>
      </c>
      <c r="C24" s="225"/>
      <c r="D24" s="226"/>
      <c r="E24" s="226"/>
      <c r="F24" s="226"/>
      <c r="G24" s="227"/>
      <c r="H24" s="227"/>
      <c r="I24" s="227"/>
      <c r="J24" s="227"/>
      <c r="K24" s="206" t="s">
        <v>1216</v>
      </c>
      <c r="L24" s="225"/>
      <c r="M24" s="225"/>
      <c r="N24" s="225"/>
      <c r="O24" s="206" t="s">
        <v>1047</v>
      </c>
      <c r="P24" s="206" t="s">
        <v>1047</v>
      </c>
      <c r="Q24" s="224" t="s">
        <v>1214</v>
      </c>
      <c r="R24" s="224" t="s">
        <v>1214</v>
      </c>
      <c r="S24" s="224" t="s">
        <v>1214</v>
      </c>
    </row>
    <row r="25" s="26" customFormat="true" ht="76.5" hidden="false" customHeight="true" outlineLevel="0" collapsed="false">
      <c r="A25" s="210" t="n">
        <v>22</v>
      </c>
      <c r="B25" s="224" t="s">
        <v>1217</v>
      </c>
      <c r="C25" s="225"/>
      <c r="D25" s="228" t="s">
        <v>1218</v>
      </c>
      <c r="E25" s="206" t="s">
        <v>1206</v>
      </c>
      <c r="F25" s="228" t="s">
        <v>1218</v>
      </c>
      <c r="G25" s="223" t="s">
        <v>1219</v>
      </c>
      <c r="H25" s="225"/>
      <c r="I25" s="225"/>
      <c r="J25" s="225"/>
      <c r="K25" s="206" t="s">
        <v>1220</v>
      </c>
      <c r="L25" s="206" t="s">
        <v>1176</v>
      </c>
      <c r="M25" s="225"/>
      <c r="N25" s="225"/>
      <c r="O25" s="206" t="s">
        <v>1047</v>
      </c>
      <c r="P25" s="206" t="s">
        <v>1047</v>
      </c>
      <c r="Q25" s="224" t="s">
        <v>1214</v>
      </c>
      <c r="R25" s="224" t="s">
        <v>1214</v>
      </c>
      <c r="S25" s="224" t="s">
        <v>1214</v>
      </c>
    </row>
    <row r="26" s="26" customFormat="true" ht="129.75" hidden="false" customHeight="true" outlineLevel="0" collapsed="false">
      <c r="A26" s="210" t="n">
        <v>23</v>
      </c>
      <c r="B26" s="229" t="s">
        <v>1221</v>
      </c>
      <c r="C26" s="229" t="s">
        <v>1222</v>
      </c>
      <c r="D26" s="229" t="s">
        <v>1223</v>
      </c>
      <c r="E26" s="206" t="s">
        <v>1224</v>
      </c>
      <c r="F26" s="230" t="s">
        <v>1225</v>
      </c>
      <c r="G26" s="203" t="s">
        <v>1208</v>
      </c>
      <c r="H26" s="211" t="s">
        <v>1040</v>
      </c>
      <c r="I26" s="231" t="s">
        <v>1226</v>
      </c>
      <c r="J26" s="203" t="s">
        <v>1227</v>
      </c>
      <c r="K26" s="229" t="s">
        <v>1228</v>
      </c>
      <c r="L26" s="229" t="s">
        <v>1229</v>
      </c>
      <c r="M26" s="229" t="s">
        <v>1230</v>
      </c>
      <c r="N26" s="201" t="s">
        <v>324</v>
      </c>
      <c r="O26" s="206" t="s">
        <v>1047</v>
      </c>
      <c r="P26" s="206" t="s">
        <v>1047</v>
      </c>
      <c r="Q26" s="231" t="s">
        <v>1231</v>
      </c>
      <c r="R26" s="231" t="s">
        <v>1232</v>
      </c>
      <c r="S26" s="209" t="n">
        <v>0.8</v>
      </c>
    </row>
    <row r="27" s="26" customFormat="true" ht="109.5" hidden="false" customHeight="true" outlineLevel="0" collapsed="false">
      <c r="A27" s="210" t="n">
        <v>24</v>
      </c>
      <c r="B27" s="229" t="s">
        <v>1233</v>
      </c>
      <c r="C27" s="229" t="s">
        <v>1234</v>
      </c>
      <c r="D27" s="229" t="s">
        <v>1235</v>
      </c>
      <c r="E27" s="229" t="s">
        <v>1236</v>
      </c>
      <c r="F27" s="229" t="s">
        <v>1237</v>
      </c>
      <c r="G27" s="203" t="s">
        <v>1238</v>
      </c>
      <c r="H27" s="211" t="s">
        <v>1239</v>
      </c>
      <c r="I27" s="231" t="s">
        <v>1240</v>
      </c>
      <c r="J27" s="203" t="s">
        <v>1241</v>
      </c>
      <c r="K27" s="229" t="s">
        <v>1242</v>
      </c>
      <c r="L27" s="229" t="s">
        <v>1243</v>
      </c>
      <c r="M27" s="229" t="s">
        <v>1244</v>
      </c>
      <c r="N27" s="232" t="s">
        <v>324</v>
      </c>
      <c r="O27" s="206"/>
      <c r="P27" s="206"/>
      <c r="Q27" s="217" t="n">
        <v>884</v>
      </c>
      <c r="R27" s="217" t="n">
        <v>884</v>
      </c>
      <c r="S27" s="219" t="n">
        <v>0.95</v>
      </c>
    </row>
    <row r="28" s="26" customFormat="true" ht="114.75" hidden="false" customHeight="true" outlineLevel="0" collapsed="false">
      <c r="A28" s="210" t="n">
        <v>25</v>
      </c>
      <c r="B28" s="229" t="s">
        <v>1245</v>
      </c>
      <c r="C28" s="229" t="s">
        <v>1246</v>
      </c>
      <c r="D28" s="229" t="s">
        <v>1247</v>
      </c>
      <c r="E28" s="229" t="s">
        <v>1248</v>
      </c>
      <c r="F28" s="229" t="s">
        <v>1249</v>
      </c>
      <c r="G28" s="203" t="s">
        <v>1250</v>
      </c>
      <c r="H28" s="211" t="s">
        <v>1040</v>
      </c>
      <c r="I28" s="231" t="s">
        <v>1041</v>
      </c>
      <c r="J28" s="203" t="s">
        <v>1251</v>
      </c>
      <c r="K28" s="229" t="s">
        <v>1252</v>
      </c>
      <c r="L28" s="229" t="s">
        <v>1243</v>
      </c>
      <c r="M28" s="229" t="s">
        <v>1253</v>
      </c>
      <c r="N28" s="232" t="s">
        <v>324</v>
      </c>
      <c r="O28" s="206"/>
      <c r="P28" s="206"/>
      <c r="Q28" s="217" t="n">
        <v>120</v>
      </c>
      <c r="R28" s="217" t="n">
        <v>120</v>
      </c>
      <c r="S28" s="219" t="n">
        <v>1</v>
      </c>
    </row>
    <row r="29" s="26" customFormat="true" ht="117" hidden="false" customHeight="true" outlineLevel="0" collapsed="false">
      <c r="A29" s="210" t="n">
        <v>26</v>
      </c>
      <c r="B29" s="229" t="s">
        <v>1254</v>
      </c>
      <c r="C29" s="229" t="s">
        <v>1255</v>
      </c>
      <c r="D29" s="229" t="s">
        <v>1256</v>
      </c>
      <c r="E29" s="229" t="s">
        <v>1257</v>
      </c>
      <c r="F29" s="229" t="s">
        <v>1258</v>
      </c>
      <c r="G29" s="203" t="s">
        <v>1259</v>
      </c>
      <c r="H29" s="211" t="s">
        <v>1040</v>
      </c>
      <c r="I29" s="231" t="s">
        <v>1260</v>
      </c>
      <c r="J29" s="203" t="s">
        <v>1261</v>
      </c>
      <c r="K29" s="229" t="s">
        <v>1262</v>
      </c>
      <c r="L29" s="229" t="s">
        <v>1263</v>
      </c>
      <c r="M29" s="229" t="s">
        <v>1264</v>
      </c>
      <c r="N29" s="232" t="s">
        <v>324</v>
      </c>
      <c r="O29" s="206"/>
      <c r="P29" s="206"/>
      <c r="Q29" s="217" t="n">
        <v>200</v>
      </c>
      <c r="R29" s="217" t="n">
        <v>200</v>
      </c>
      <c r="S29" s="219" t="n">
        <v>0.9</v>
      </c>
    </row>
    <row r="30" s="26" customFormat="true" ht="76.5" hidden="false" customHeight="false" outlineLevel="0" collapsed="false">
      <c r="A30" s="210" t="n">
        <v>27</v>
      </c>
      <c r="B30" s="229" t="s">
        <v>1265</v>
      </c>
      <c r="C30" s="229" t="s">
        <v>1266</v>
      </c>
      <c r="D30" s="229" t="s">
        <v>1267</v>
      </c>
      <c r="E30" s="229" t="s">
        <v>1268</v>
      </c>
      <c r="F30" s="229" t="s">
        <v>1269</v>
      </c>
      <c r="G30" s="203" t="s">
        <v>1270</v>
      </c>
      <c r="H30" s="211" t="s">
        <v>1040</v>
      </c>
      <c r="I30" s="231" t="s">
        <v>1271</v>
      </c>
      <c r="J30" s="203" t="s">
        <v>1272</v>
      </c>
      <c r="K30" s="229" t="s">
        <v>1273</v>
      </c>
      <c r="L30" s="229"/>
      <c r="M30" s="229" t="s">
        <v>1274</v>
      </c>
      <c r="N30" s="232" t="s">
        <v>324</v>
      </c>
      <c r="O30" s="206"/>
      <c r="P30" s="206"/>
      <c r="Q30" s="217" t="n">
        <v>540</v>
      </c>
      <c r="R30" s="217" t="n">
        <v>540</v>
      </c>
      <c r="S30" s="219" t="n">
        <v>0.9</v>
      </c>
    </row>
    <row r="31" s="26" customFormat="true" ht="71.25" hidden="false" customHeight="true" outlineLevel="0" collapsed="false">
      <c r="A31" s="210" t="n">
        <v>28</v>
      </c>
      <c r="B31" s="229" t="s">
        <v>1275</v>
      </c>
      <c r="C31" s="229" t="s">
        <v>1276</v>
      </c>
      <c r="D31" s="229" t="s">
        <v>1277</v>
      </c>
      <c r="E31" s="229" t="s">
        <v>1278</v>
      </c>
      <c r="F31" s="229" t="s">
        <v>1279</v>
      </c>
      <c r="G31" s="203" t="s">
        <v>1250</v>
      </c>
      <c r="H31" s="211" t="s">
        <v>1040</v>
      </c>
      <c r="I31" s="231" t="s">
        <v>1041</v>
      </c>
      <c r="J31" s="203" t="s">
        <v>1280</v>
      </c>
      <c r="K31" s="229" t="s">
        <v>1281</v>
      </c>
      <c r="L31" s="229" t="s">
        <v>1282</v>
      </c>
      <c r="M31" s="229" t="s">
        <v>1058</v>
      </c>
      <c r="N31" s="232" t="s">
        <v>324</v>
      </c>
      <c r="O31" s="206"/>
      <c r="P31" s="206"/>
      <c r="Q31" s="217" t="n">
        <v>31</v>
      </c>
      <c r="R31" s="217" t="n">
        <v>31</v>
      </c>
      <c r="S31" s="219" t="n">
        <v>0.7</v>
      </c>
    </row>
    <row r="32" s="26" customFormat="true" ht="100.5" hidden="false" customHeight="true" outlineLevel="0" collapsed="false">
      <c r="A32" s="210" t="n">
        <v>29</v>
      </c>
      <c r="B32" s="229" t="s">
        <v>198</v>
      </c>
      <c r="C32" s="229" t="s">
        <v>199</v>
      </c>
      <c r="D32" s="229" t="s">
        <v>1283</v>
      </c>
      <c r="E32" s="229" t="s">
        <v>1284</v>
      </c>
      <c r="F32" s="229" t="s">
        <v>1285</v>
      </c>
      <c r="G32" s="203" t="s">
        <v>1250</v>
      </c>
      <c r="H32" s="211" t="s">
        <v>1040</v>
      </c>
      <c r="I32" s="231"/>
      <c r="J32" s="203" t="s">
        <v>1286</v>
      </c>
      <c r="K32" s="229" t="s">
        <v>1287</v>
      </c>
      <c r="L32" s="229" t="s">
        <v>1282</v>
      </c>
      <c r="M32" s="229" t="s">
        <v>1058</v>
      </c>
      <c r="N32" s="232" t="s">
        <v>324</v>
      </c>
      <c r="O32" s="206" t="s">
        <v>324</v>
      </c>
      <c r="P32" s="206" t="s">
        <v>324</v>
      </c>
      <c r="Q32" s="217" t="n">
        <v>9</v>
      </c>
      <c r="R32" s="217" t="n">
        <v>9</v>
      </c>
      <c r="S32" s="219" t="n">
        <v>0.75</v>
      </c>
    </row>
    <row r="33" s="26" customFormat="true" ht="93.75" hidden="false" customHeight="true" outlineLevel="0" collapsed="false">
      <c r="A33" s="210" t="n">
        <v>30</v>
      </c>
      <c r="B33" s="229" t="s">
        <v>198</v>
      </c>
      <c r="C33" s="229" t="s">
        <v>199</v>
      </c>
      <c r="D33" s="229" t="s">
        <v>1283</v>
      </c>
      <c r="E33" s="229" t="s">
        <v>1284</v>
      </c>
      <c r="F33" s="229" t="s">
        <v>1285</v>
      </c>
      <c r="G33" s="203" t="s">
        <v>1250</v>
      </c>
      <c r="H33" s="211" t="s">
        <v>1040</v>
      </c>
      <c r="I33" s="231"/>
      <c r="J33" s="203" t="s">
        <v>1286</v>
      </c>
      <c r="K33" s="229" t="s">
        <v>1287</v>
      </c>
      <c r="L33" s="229" t="s">
        <v>1282</v>
      </c>
      <c r="M33" s="229" t="s">
        <v>1058</v>
      </c>
      <c r="N33" s="232" t="s">
        <v>324</v>
      </c>
      <c r="O33" s="206" t="s">
        <v>1047</v>
      </c>
      <c r="P33" s="206" t="s">
        <v>1047</v>
      </c>
      <c r="Q33" s="217" t="n">
        <v>40</v>
      </c>
      <c r="R33" s="217" t="n">
        <v>120</v>
      </c>
      <c r="S33" s="219" t="n">
        <v>0.75</v>
      </c>
    </row>
    <row r="34" s="26" customFormat="true" ht="86.25" hidden="false" customHeight="true" outlineLevel="0" collapsed="false">
      <c r="A34" s="210" t="n">
        <v>31</v>
      </c>
      <c r="B34" s="229" t="s">
        <v>1288</v>
      </c>
      <c r="C34" s="229" t="s">
        <v>1289</v>
      </c>
      <c r="D34" s="229" t="s">
        <v>1290</v>
      </c>
      <c r="E34" s="229" t="s">
        <v>1206</v>
      </c>
      <c r="F34" s="229" t="s">
        <v>1291</v>
      </c>
      <c r="G34" s="229" t="s">
        <v>1292</v>
      </c>
      <c r="H34" s="231" t="s">
        <v>1040</v>
      </c>
      <c r="I34" s="231" t="s">
        <v>1293</v>
      </c>
      <c r="J34" s="229" t="s">
        <v>1294</v>
      </c>
      <c r="K34" s="229" t="s">
        <v>1295</v>
      </c>
      <c r="L34" s="229" t="s">
        <v>1296</v>
      </c>
      <c r="M34" s="229" t="s">
        <v>1297</v>
      </c>
      <c r="N34" s="217" t="s">
        <v>324</v>
      </c>
      <c r="O34" s="206" t="s">
        <v>1047</v>
      </c>
      <c r="P34" s="233" t="s">
        <v>1060</v>
      </c>
      <c r="Q34" s="231" t="s">
        <v>1214</v>
      </c>
      <c r="R34" s="231" t="s">
        <v>1214</v>
      </c>
      <c r="S34" s="219" t="n">
        <v>0.9</v>
      </c>
    </row>
    <row r="35" s="26" customFormat="true" ht="135.75" hidden="false" customHeight="true" outlineLevel="0" collapsed="false">
      <c r="A35" s="210" t="n">
        <v>32</v>
      </c>
      <c r="B35" s="203" t="s">
        <v>1298</v>
      </c>
      <c r="C35" s="203" t="s">
        <v>1299</v>
      </c>
      <c r="D35" s="175" t="s">
        <v>1300</v>
      </c>
      <c r="E35" s="203" t="s">
        <v>1301</v>
      </c>
      <c r="F35" s="203" t="s">
        <v>1302</v>
      </c>
      <c r="G35" s="200" t="s">
        <v>1039</v>
      </c>
      <c r="H35" s="211" t="s">
        <v>1040</v>
      </c>
      <c r="I35" s="203" t="s">
        <v>1303</v>
      </c>
      <c r="J35" s="203" t="s">
        <v>1304</v>
      </c>
      <c r="K35" s="203" t="s">
        <v>305</v>
      </c>
      <c r="L35" s="203" t="s">
        <v>1305</v>
      </c>
      <c r="M35" s="203" t="s">
        <v>1213</v>
      </c>
      <c r="N35" s="211" t="s">
        <v>324</v>
      </c>
      <c r="O35" s="203" t="s">
        <v>1047</v>
      </c>
      <c r="P35" s="203" t="s">
        <v>1047</v>
      </c>
      <c r="Q35" s="203" t="s">
        <v>1214</v>
      </c>
      <c r="R35" s="203" t="s">
        <v>1214</v>
      </c>
      <c r="S35" s="234" t="s">
        <v>1214</v>
      </c>
    </row>
    <row r="36" s="26" customFormat="true" ht="117" hidden="false" customHeight="true" outlineLevel="0" collapsed="false">
      <c r="A36" s="210" t="n">
        <v>33</v>
      </c>
      <c r="B36" s="229" t="s">
        <v>1306</v>
      </c>
      <c r="C36" s="229" t="s">
        <v>1307</v>
      </c>
      <c r="D36" s="229" t="s">
        <v>1308</v>
      </c>
      <c r="E36" s="229" t="s">
        <v>1206</v>
      </c>
      <c r="F36" s="229" t="s">
        <v>1309</v>
      </c>
      <c r="G36" s="203" t="s">
        <v>1208</v>
      </c>
      <c r="H36" s="229" t="s">
        <v>1040</v>
      </c>
      <c r="I36" s="229" t="s">
        <v>1310</v>
      </c>
      <c r="J36" s="203" t="s">
        <v>1311</v>
      </c>
      <c r="K36" s="229" t="s">
        <v>1312</v>
      </c>
      <c r="L36" s="203" t="s">
        <v>1313</v>
      </c>
      <c r="M36" s="203" t="s">
        <v>1213</v>
      </c>
      <c r="N36" s="229" t="s">
        <v>1314</v>
      </c>
      <c r="O36" s="203" t="s">
        <v>1047</v>
      </c>
      <c r="P36" s="203" t="s">
        <v>1047</v>
      </c>
      <c r="Q36" s="229" t="s">
        <v>1214</v>
      </c>
      <c r="R36" s="229" t="s">
        <v>1214</v>
      </c>
      <c r="S36" s="235" t="n">
        <v>0.8</v>
      </c>
    </row>
    <row r="37" s="26" customFormat="true" ht="117" hidden="false" customHeight="true" outlineLevel="0" collapsed="false">
      <c r="A37" s="210" t="n">
        <v>34</v>
      </c>
      <c r="B37" s="236" t="s">
        <v>260</v>
      </c>
      <c r="C37" s="237" t="s">
        <v>1315</v>
      </c>
      <c r="D37" s="238" t="s">
        <v>1316</v>
      </c>
      <c r="E37" s="239" t="s">
        <v>1317</v>
      </c>
      <c r="F37" s="239" t="s">
        <v>1318</v>
      </c>
      <c r="G37" s="240" t="s">
        <v>1319</v>
      </c>
      <c r="H37" s="238" t="s">
        <v>1320</v>
      </c>
      <c r="I37" s="238" t="s">
        <v>1321</v>
      </c>
      <c r="J37" s="240" t="s">
        <v>1311</v>
      </c>
      <c r="K37" s="238" t="s">
        <v>1322</v>
      </c>
      <c r="L37" s="240" t="s">
        <v>1323</v>
      </c>
      <c r="M37" s="240" t="s">
        <v>1324</v>
      </c>
      <c r="N37" s="238" t="s">
        <v>1314</v>
      </c>
      <c r="O37" s="240" t="s">
        <v>1047</v>
      </c>
      <c r="P37" s="240" t="s">
        <v>1047</v>
      </c>
      <c r="Q37" s="238" t="n">
        <v>47</v>
      </c>
      <c r="R37" s="238" t="n">
        <v>95</v>
      </c>
      <c r="S37" s="241"/>
    </row>
    <row r="38" s="26" customFormat="true" ht="117" hidden="false" customHeight="true" outlineLevel="0" collapsed="false">
      <c r="A38" s="210" t="n">
        <v>35</v>
      </c>
      <c r="B38" s="236" t="s">
        <v>260</v>
      </c>
      <c r="C38" s="242" t="s">
        <v>1325</v>
      </c>
      <c r="D38" s="238" t="s">
        <v>1326</v>
      </c>
      <c r="E38" s="239" t="s">
        <v>1327</v>
      </c>
      <c r="F38" s="239" t="s">
        <v>1328</v>
      </c>
      <c r="G38" s="240" t="s">
        <v>1319</v>
      </c>
      <c r="H38" s="238" t="s">
        <v>1329</v>
      </c>
      <c r="I38" s="238" t="s">
        <v>1330</v>
      </c>
      <c r="J38" s="240" t="s">
        <v>1311</v>
      </c>
      <c r="K38" s="238" t="s">
        <v>1331</v>
      </c>
      <c r="L38" s="240" t="s">
        <v>1323</v>
      </c>
      <c r="M38" s="240" t="s">
        <v>1324</v>
      </c>
      <c r="N38" s="238" t="s">
        <v>1314</v>
      </c>
      <c r="O38" s="240" t="s">
        <v>1047</v>
      </c>
      <c r="P38" s="240" t="s">
        <v>1047</v>
      </c>
      <c r="Q38" s="238" t="n">
        <v>7</v>
      </c>
      <c r="R38" s="238" t="n">
        <v>8</v>
      </c>
      <c r="S38" s="241"/>
    </row>
    <row r="39" s="26" customFormat="true" ht="117" hidden="false" customHeight="true" outlineLevel="0" collapsed="false">
      <c r="A39" s="210" t="n">
        <v>36</v>
      </c>
      <c r="B39" s="236" t="s">
        <v>260</v>
      </c>
      <c r="C39" s="242" t="s">
        <v>1332</v>
      </c>
      <c r="D39" s="238" t="s">
        <v>1333</v>
      </c>
      <c r="E39" s="238" t="s">
        <v>1334</v>
      </c>
      <c r="F39" s="238" t="s">
        <v>1335</v>
      </c>
      <c r="G39" s="240" t="s">
        <v>1336</v>
      </c>
      <c r="H39" s="238" t="s">
        <v>1146</v>
      </c>
      <c r="I39" s="238" t="s">
        <v>1337</v>
      </c>
      <c r="J39" s="240" t="s">
        <v>1311</v>
      </c>
      <c r="K39" s="238" t="s">
        <v>1338</v>
      </c>
      <c r="L39" s="240" t="s">
        <v>1323</v>
      </c>
      <c r="M39" s="240" t="s">
        <v>1324</v>
      </c>
      <c r="N39" s="238" t="s">
        <v>1314</v>
      </c>
      <c r="O39" s="240" t="s">
        <v>1047</v>
      </c>
      <c r="P39" s="240" t="s">
        <v>1047</v>
      </c>
      <c r="Q39" s="238" t="n">
        <v>0</v>
      </c>
      <c r="R39" s="238" t="n">
        <v>0</v>
      </c>
      <c r="S39" s="241"/>
    </row>
    <row r="40" s="26" customFormat="true" ht="74.25" hidden="false" customHeight="true" outlineLevel="0" collapsed="false">
      <c r="A40" s="210" t="n">
        <v>37</v>
      </c>
      <c r="B40" s="240" t="s">
        <v>260</v>
      </c>
      <c r="C40" s="243" t="s">
        <v>1339</v>
      </c>
      <c r="D40" s="240" t="s">
        <v>1340</v>
      </c>
      <c r="E40" s="240" t="s">
        <v>1341</v>
      </c>
      <c r="F40" s="244" t="s">
        <v>1342</v>
      </c>
      <c r="G40" s="240" t="s">
        <v>1343</v>
      </c>
      <c r="H40" s="240" t="s">
        <v>1344</v>
      </c>
      <c r="I40" s="240" t="s">
        <v>1141</v>
      </c>
      <c r="J40" s="240" t="s">
        <v>1311</v>
      </c>
      <c r="K40" s="240" t="s">
        <v>1345</v>
      </c>
      <c r="L40" s="240" t="s">
        <v>1323</v>
      </c>
      <c r="M40" s="240" t="s">
        <v>1324</v>
      </c>
      <c r="N40" s="240" t="s">
        <v>1314</v>
      </c>
      <c r="O40" s="240" t="s">
        <v>1047</v>
      </c>
      <c r="P40" s="240" t="s">
        <v>1047</v>
      </c>
      <c r="Q40" s="240" t="n">
        <v>142</v>
      </c>
      <c r="R40" s="240" t="n">
        <v>145</v>
      </c>
      <c r="S40" s="241"/>
    </row>
    <row r="41" s="26" customFormat="true" ht="84" hidden="false" customHeight="true" outlineLevel="0" collapsed="false">
      <c r="A41" s="210" t="n">
        <v>38</v>
      </c>
      <c r="B41" s="240" t="s">
        <v>260</v>
      </c>
      <c r="C41" s="243" t="s">
        <v>1346</v>
      </c>
      <c r="D41" s="240" t="s">
        <v>1347</v>
      </c>
      <c r="E41" s="240" t="s">
        <v>1341</v>
      </c>
      <c r="F41" s="244" t="s">
        <v>1348</v>
      </c>
      <c r="G41" s="240" t="s">
        <v>1349</v>
      </c>
      <c r="H41" s="240" t="s">
        <v>1350</v>
      </c>
      <c r="I41" s="240" t="s">
        <v>1141</v>
      </c>
      <c r="J41" s="240" t="s">
        <v>1311</v>
      </c>
      <c r="K41" s="240" t="s">
        <v>1345</v>
      </c>
      <c r="L41" s="240" t="s">
        <v>1323</v>
      </c>
      <c r="M41" s="240" t="s">
        <v>1324</v>
      </c>
      <c r="N41" s="240" t="s">
        <v>1314</v>
      </c>
      <c r="O41" s="240" t="s">
        <v>1047</v>
      </c>
      <c r="P41" s="240" t="s">
        <v>1047</v>
      </c>
      <c r="Q41" s="240" t="n">
        <v>3</v>
      </c>
      <c r="R41" s="240" t="n">
        <v>0</v>
      </c>
      <c r="S41" s="241"/>
    </row>
    <row r="42" s="26" customFormat="true" ht="84" hidden="false" customHeight="true" outlineLevel="0" collapsed="false">
      <c r="A42" s="210" t="n">
        <v>39</v>
      </c>
      <c r="B42" s="240" t="s">
        <v>260</v>
      </c>
      <c r="C42" s="243" t="s">
        <v>1351</v>
      </c>
      <c r="D42" s="240" t="s">
        <v>1347</v>
      </c>
      <c r="E42" s="240" t="s">
        <v>1341</v>
      </c>
      <c r="F42" s="244" t="s">
        <v>1348</v>
      </c>
      <c r="G42" s="240" t="s">
        <v>1349</v>
      </c>
      <c r="H42" s="240" t="s">
        <v>1352</v>
      </c>
      <c r="I42" s="240" t="s">
        <v>1141</v>
      </c>
      <c r="J42" s="240" t="s">
        <v>1311</v>
      </c>
      <c r="K42" s="240" t="s">
        <v>1345</v>
      </c>
      <c r="L42" s="240" t="s">
        <v>1323</v>
      </c>
      <c r="M42" s="240" t="s">
        <v>1324</v>
      </c>
      <c r="N42" s="240" t="s">
        <v>1314</v>
      </c>
      <c r="O42" s="240" t="s">
        <v>1047</v>
      </c>
      <c r="P42" s="240" t="s">
        <v>1047</v>
      </c>
      <c r="Q42" s="240" t="n">
        <v>31</v>
      </c>
      <c r="R42" s="240" t="n">
        <v>32</v>
      </c>
      <c r="S42" s="241"/>
    </row>
    <row r="43" s="26" customFormat="true" ht="282.75" hidden="false" customHeight="true" outlineLevel="0" collapsed="false">
      <c r="A43" s="210" t="n">
        <v>40</v>
      </c>
      <c r="B43" s="240" t="s">
        <v>260</v>
      </c>
      <c r="C43" s="243" t="s">
        <v>1353</v>
      </c>
      <c r="D43" s="240" t="s">
        <v>1354</v>
      </c>
      <c r="E43" s="240" t="s">
        <v>1355</v>
      </c>
      <c r="F43" s="240" t="s">
        <v>1356</v>
      </c>
      <c r="G43" s="240" t="s">
        <v>1349</v>
      </c>
      <c r="H43" s="240" t="s">
        <v>1357</v>
      </c>
      <c r="I43" s="240" t="s">
        <v>1141</v>
      </c>
      <c r="J43" s="240" t="s">
        <v>1311</v>
      </c>
      <c r="K43" s="240" t="s">
        <v>1358</v>
      </c>
      <c r="L43" s="240" t="s">
        <v>1323</v>
      </c>
      <c r="M43" s="240" t="s">
        <v>1324</v>
      </c>
      <c r="N43" s="240" t="s">
        <v>1314</v>
      </c>
      <c r="O43" s="240" t="s">
        <v>1047</v>
      </c>
      <c r="P43" s="240" t="s">
        <v>1047</v>
      </c>
      <c r="Q43" s="240" t="n">
        <v>10</v>
      </c>
      <c r="R43" s="240" t="n">
        <v>6</v>
      </c>
      <c r="S43" s="241"/>
    </row>
    <row r="44" s="26" customFormat="true" ht="104.25" hidden="false" customHeight="true" outlineLevel="0" collapsed="false">
      <c r="A44" s="210" t="n">
        <v>41</v>
      </c>
      <c r="B44" s="240" t="s">
        <v>260</v>
      </c>
      <c r="C44" s="243" t="s">
        <v>1359</v>
      </c>
      <c r="D44" s="240" t="s">
        <v>1360</v>
      </c>
      <c r="E44" s="240" t="s">
        <v>1361</v>
      </c>
      <c r="F44" s="240" t="s">
        <v>1362</v>
      </c>
      <c r="G44" s="240" t="s">
        <v>1363</v>
      </c>
      <c r="H44" s="240" t="s">
        <v>1364</v>
      </c>
      <c r="I44" s="240" t="s">
        <v>1365</v>
      </c>
      <c r="J44" s="240" t="s">
        <v>1311</v>
      </c>
      <c r="K44" s="240" t="s">
        <v>1366</v>
      </c>
      <c r="L44" s="240" t="s">
        <v>1323</v>
      </c>
      <c r="M44" s="240" t="s">
        <v>1367</v>
      </c>
      <c r="N44" s="240" t="s">
        <v>1314</v>
      </c>
      <c r="O44" s="240" t="s">
        <v>1047</v>
      </c>
      <c r="P44" s="240" t="s">
        <v>1047</v>
      </c>
      <c r="Q44" s="240" t="n">
        <v>236</v>
      </c>
      <c r="R44" s="240" t="n">
        <v>253</v>
      </c>
      <c r="S44" s="241"/>
    </row>
    <row r="45" s="26" customFormat="true" ht="154.5" hidden="false" customHeight="true" outlineLevel="0" collapsed="false">
      <c r="A45" s="245" t="n">
        <v>42</v>
      </c>
      <c r="B45" s="246" t="s">
        <v>260</v>
      </c>
      <c r="C45" s="247" t="s">
        <v>1368</v>
      </c>
      <c r="D45" s="246" t="s">
        <v>1369</v>
      </c>
      <c r="E45" s="246" t="s">
        <v>1370</v>
      </c>
      <c r="F45" s="246" t="s">
        <v>1371</v>
      </c>
      <c r="G45" s="246" t="s">
        <v>1372</v>
      </c>
      <c r="H45" s="246" t="s">
        <v>1146</v>
      </c>
      <c r="I45" s="246" t="s">
        <v>1373</v>
      </c>
      <c r="J45" s="246" t="s">
        <v>1311</v>
      </c>
      <c r="K45" s="246" t="s">
        <v>1374</v>
      </c>
      <c r="L45" s="246" t="s">
        <v>1323</v>
      </c>
      <c r="M45" s="246" t="s">
        <v>1324</v>
      </c>
      <c r="N45" s="246" t="s">
        <v>1314</v>
      </c>
      <c r="O45" s="246" t="s">
        <v>1047</v>
      </c>
      <c r="P45" s="246" t="s">
        <v>1047</v>
      </c>
      <c r="Q45" s="246" t="n">
        <v>73</v>
      </c>
      <c r="R45" s="246" t="n">
        <v>54</v>
      </c>
      <c r="S45" s="248"/>
    </row>
    <row r="46" customFormat="false" ht="15" hidden="false" customHeight="true" outlineLevel="0" collapsed="false">
      <c r="A46" s="249" t="s">
        <v>4</v>
      </c>
      <c r="B46" s="249"/>
      <c r="C46" s="249"/>
      <c r="D46" s="249"/>
      <c r="E46" s="250" t="n">
        <v>42582</v>
      </c>
      <c r="F46" s="250"/>
      <c r="G46" s="250"/>
      <c r="H46" s="250"/>
      <c r="I46" s="250"/>
      <c r="J46" s="250"/>
      <c r="K46" s="250"/>
      <c r="L46" s="250"/>
      <c r="M46" s="250"/>
      <c r="N46" s="250"/>
      <c r="O46" s="250"/>
      <c r="P46" s="250"/>
      <c r="Q46" s="250"/>
      <c r="R46" s="250"/>
      <c r="S46" s="250"/>
      <c r="T46" s="84"/>
      <c r="U46" s="84"/>
      <c r="V46" s="84"/>
      <c r="W46" s="84"/>
      <c r="X46" s="84"/>
      <c r="Y46" s="84"/>
      <c r="Z46" s="84"/>
      <c r="AA46" s="84"/>
      <c r="AB46" s="84"/>
      <c r="AC46" s="84"/>
      <c r="AD46" s="84"/>
      <c r="AE46" s="84"/>
    </row>
    <row r="47" customFormat="false" ht="15" hidden="false" customHeight="true" outlineLevel="0" collapsed="false">
      <c r="A47" s="251" t="s">
        <v>5</v>
      </c>
      <c r="B47" s="251"/>
      <c r="C47" s="251"/>
      <c r="D47" s="251"/>
      <c r="E47" s="252" t="s">
        <v>6</v>
      </c>
      <c r="F47" s="252"/>
      <c r="G47" s="252"/>
      <c r="H47" s="252"/>
      <c r="I47" s="252"/>
      <c r="J47" s="252"/>
      <c r="K47" s="252"/>
      <c r="L47" s="252"/>
      <c r="M47" s="252"/>
      <c r="N47" s="252"/>
      <c r="O47" s="252"/>
      <c r="P47" s="252"/>
      <c r="Q47" s="252"/>
      <c r="R47" s="252"/>
      <c r="S47" s="252"/>
      <c r="T47" s="84"/>
      <c r="U47" s="84"/>
      <c r="V47" s="84"/>
      <c r="W47" s="84"/>
      <c r="X47" s="84"/>
      <c r="Y47" s="84"/>
      <c r="Z47" s="84"/>
      <c r="AA47" s="84"/>
      <c r="AB47" s="84"/>
      <c r="AC47" s="84"/>
      <c r="AD47" s="84"/>
      <c r="AE47" s="84"/>
    </row>
    <row r="48" customFormat="false" ht="15" hidden="false" customHeight="true" outlineLevel="0" collapsed="false">
      <c r="A48" s="251" t="s">
        <v>1375</v>
      </c>
      <c r="B48" s="251"/>
      <c r="C48" s="251"/>
      <c r="D48" s="251"/>
      <c r="E48" s="252" t="s">
        <v>1376</v>
      </c>
      <c r="F48" s="252"/>
      <c r="G48" s="252"/>
      <c r="H48" s="252"/>
      <c r="I48" s="252"/>
      <c r="J48" s="252"/>
      <c r="K48" s="252"/>
      <c r="L48" s="252"/>
      <c r="M48" s="252"/>
      <c r="N48" s="252"/>
      <c r="O48" s="252"/>
      <c r="P48" s="252"/>
      <c r="Q48" s="252"/>
      <c r="R48" s="252"/>
      <c r="S48" s="252"/>
      <c r="T48" s="84"/>
      <c r="U48" s="84"/>
      <c r="V48" s="84"/>
      <c r="W48" s="84"/>
      <c r="X48" s="84"/>
      <c r="Y48" s="84"/>
      <c r="Z48" s="84"/>
      <c r="AA48" s="84"/>
      <c r="AB48" s="84"/>
      <c r="AC48" s="84"/>
      <c r="AD48" s="84"/>
      <c r="AE48" s="84"/>
    </row>
    <row r="49" customFormat="false" ht="17.25" hidden="false" customHeight="true" outlineLevel="0" collapsed="false">
      <c r="A49" s="251" t="s">
        <v>1377</v>
      </c>
      <c r="B49" s="251"/>
      <c r="C49" s="251"/>
      <c r="D49" s="251"/>
      <c r="E49" s="252" t="s">
        <v>1378</v>
      </c>
      <c r="F49" s="252"/>
      <c r="G49" s="252"/>
      <c r="H49" s="252"/>
      <c r="I49" s="252"/>
      <c r="J49" s="252"/>
      <c r="K49" s="252"/>
      <c r="L49" s="252"/>
      <c r="M49" s="252"/>
      <c r="N49" s="252"/>
      <c r="O49" s="252"/>
      <c r="P49" s="252"/>
      <c r="Q49" s="252"/>
      <c r="R49" s="252"/>
      <c r="S49" s="252"/>
      <c r="T49" s="84"/>
      <c r="U49" s="84"/>
      <c r="V49" s="84"/>
      <c r="W49" s="84"/>
      <c r="X49" s="84"/>
      <c r="Y49" s="84"/>
      <c r="Z49" s="84"/>
      <c r="AA49" s="84"/>
      <c r="AB49" s="84"/>
      <c r="AC49" s="84"/>
      <c r="AD49" s="84"/>
      <c r="AE49" s="84"/>
    </row>
    <row r="50" customFormat="false" ht="17.25" hidden="false" customHeight="true" outlineLevel="0" collapsed="false">
      <c r="A50" s="251" t="s">
        <v>134</v>
      </c>
      <c r="B50" s="251"/>
      <c r="C50" s="251"/>
      <c r="D50" s="251"/>
      <c r="E50" s="252" t="s">
        <v>1379</v>
      </c>
      <c r="F50" s="252"/>
      <c r="G50" s="252"/>
      <c r="H50" s="252"/>
      <c r="I50" s="252"/>
      <c r="J50" s="252"/>
      <c r="K50" s="252"/>
      <c r="L50" s="252"/>
      <c r="M50" s="252"/>
      <c r="N50" s="252"/>
      <c r="O50" s="252"/>
      <c r="P50" s="252"/>
      <c r="Q50" s="252"/>
      <c r="R50" s="252"/>
      <c r="S50" s="252"/>
      <c r="T50" s="84"/>
      <c r="U50" s="84"/>
      <c r="V50" s="84"/>
      <c r="W50" s="84"/>
      <c r="X50" s="84"/>
      <c r="Y50" s="84"/>
      <c r="Z50" s="84"/>
      <c r="AA50" s="84"/>
      <c r="AB50" s="84"/>
      <c r="AC50" s="84"/>
      <c r="AD50" s="84"/>
      <c r="AE50" s="84"/>
    </row>
    <row r="51" customFormat="false" ht="20.25" hidden="false" customHeight="true" outlineLevel="0" collapsed="false">
      <c r="A51" s="253" t="s">
        <v>136</v>
      </c>
      <c r="B51" s="253"/>
      <c r="C51" s="253"/>
      <c r="D51" s="253"/>
      <c r="E51" s="254" t="s">
        <v>1380</v>
      </c>
      <c r="F51" s="254"/>
      <c r="G51" s="254"/>
      <c r="H51" s="254"/>
      <c r="I51" s="254"/>
      <c r="J51" s="254"/>
      <c r="K51" s="254"/>
      <c r="L51" s="254"/>
      <c r="M51" s="254"/>
      <c r="N51" s="254"/>
      <c r="O51" s="254"/>
      <c r="P51" s="254"/>
      <c r="Q51" s="254"/>
      <c r="R51" s="254"/>
      <c r="S51" s="254"/>
      <c r="T51" s="84"/>
      <c r="U51" s="84"/>
      <c r="V51" s="84"/>
      <c r="W51" s="84"/>
      <c r="X51" s="84"/>
      <c r="Y51" s="84"/>
      <c r="Z51" s="84"/>
      <c r="AA51" s="84"/>
      <c r="AB51" s="84"/>
      <c r="AC51" s="84"/>
      <c r="AD51" s="84"/>
      <c r="AE51" s="84"/>
    </row>
  </sheetData>
  <mergeCells count="25">
    <mergeCell ref="A1:S1"/>
    <mergeCell ref="A2:S2"/>
    <mergeCell ref="C23:C25"/>
    <mergeCell ref="D23:D24"/>
    <mergeCell ref="E23:E24"/>
    <mergeCell ref="F23:F24"/>
    <mergeCell ref="G23:G24"/>
    <mergeCell ref="H23:H25"/>
    <mergeCell ref="I23:I25"/>
    <mergeCell ref="J23:J25"/>
    <mergeCell ref="L23:L24"/>
    <mergeCell ref="M23:M25"/>
    <mergeCell ref="N23:N25"/>
    <mergeCell ref="A46:D46"/>
    <mergeCell ref="E46:S46"/>
    <mergeCell ref="A47:D47"/>
    <mergeCell ref="E47:S47"/>
    <mergeCell ref="A48:D48"/>
    <mergeCell ref="E48:S48"/>
    <mergeCell ref="A49:D49"/>
    <mergeCell ref="E49:S49"/>
    <mergeCell ref="A50:D50"/>
    <mergeCell ref="E50:S50"/>
    <mergeCell ref="A51:D51"/>
    <mergeCell ref="E51:S51"/>
  </mergeCells>
  <hyperlinks>
    <hyperlink ref="L4" r:id="rId1" display="Sucre 981 y Plza Gutierrez 83836560  Ext. 101"/>
    <hyperlink ref="O5" r:id="rId2" display="www.pedromoncayo.gob.ec"/>
    <hyperlink ref="P5" r:id="rId3" display="www.pedromoncayo.gob.ec"/>
    <hyperlink ref="O6" r:id="rId4" display="www.pedromoncayo.gob.ec"/>
    <hyperlink ref="P6" r:id="rId5" display="www.pedromoncayo.gob.ec"/>
    <hyperlink ref="O7" r:id="rId6" display="www.pedromoncayo.gob.ec"/>
    <hyperlink ref="P7" r:id="rId7" display="www.pedromoncayo.gob.ec"/>
    <hyperlink ref="O8" r:id="rId8" display="www.pedromoncayo.gob.ec"/>
    <hyperlink ref="P8" r:id="rId9" display="www.pedromoncayo.gob.ec"/>
    <hyperlink ref="O9" r:id="rId10" display="www.pedromoncayo.gob.ec"/>
    <hyperlink ref="P9" r:id="rId11" display="www.pedromoncayo.gob.ec"/>
    <hyperlink ref="O10" r:id="rId12" display="www.pedromoncayo.gob.ec"/>
    <hyperlink ref="P10" r:id="rId13" display="www.pedromoncayo.gob.ec"/>
    <hyperlink ref="P34" r:id="rId14" display="www.pedromoncayo.gob.ec"/>
    <hyperlink ref="E50" r:id="rId15" display="lucia.arias@pedromoncayo.gob.ec"/>
  </hyperlinks>
  <printOptions headings="false" gridLines="false" gridLinesSet="true" horizontalCentered="false" verticalCentered="false"/>
  <pageMargins left="0.0784722222222222" right="0" top="0.551388888888889" bottom="0.0784722222222222" header="0.511811023622047" footer="0"/>
  <pageSetup paperSize="8" scale="50" fitToWidth="1" fitToHeight="1"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drawing r:id="rId1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26" width="55.42"/>
    <col collapsed="false" customWidth="true" hidden="false" outlineLevel="0" max="2" min="2" style="26" width="28.85"/>
    <col collapsed="false" customWidth="true" hidden="false" outlineLevel="0" max="3" min="3" style="26" width="33.85"/>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255" t="s">
        <v>1381</v>
      </c>
      <c r="B2" s="255"/>
      <c r="C2" s="255"/>
      <c r="D2" s="255"/>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256" t="s">
        <v>1382</v>
      </c>
      <c r="B3" s="257" t="s">
        <v>1383</v>
      </c>
      <c r="C3" s="257" t="s">
        <v>1384</v>
      </c>
      <c r="D3" s="197" t="s">
        <v>1385</v>
      </c>
    </row>
    <row r="4" customFormat="false" ht="24.95" hidden="false" customHeight="true" outlineLevel="0" collapsed="false">
      <c r="A4" s="258" t="s">
        <v>1386</v>
      </c>
      <c r="B4" s="259" t="s">
        <v>1387</v>
      </c>
      <c r="C4" s="57" t="n">
        <v>41640</v>
      </c>
      <c r="D4" s="41" t="s">
        <v>1388</v>
      </c>
    </row>
    <row r="5" customFormat="false" ht="24.95" hidden="false" customHeight="true" outlineLevel="0" collapsed="false">
      <c r="A5" s="59"/>
      <c r="B5" s="88"/>
      <c r="C5" s="88"/>
      <c r="D5" s="89"/>
    </row>
    <row r="6" customFormat="false" ht="15" hidden="false" customHeight="true" outlineLevel="0" collapsed="false">
      <c r="A6" s="46" t="s">
        <v>4</v>
      </c>
      <c r="B6" s="46"/>
      <c r="C6" s="260" t="n">
        <v>42582</v>
      </c>
      <c r="D6" s="260"/>
    </row>
    <row r="7" customFormat="false" ht="15" hidden="false" customHeight="true" outlineLevel="0" collapsed="false">
      <c r="A7" s="48" t="s">
        <v>5</v>
      </c>
      <c r="B7" s="48"/>
      <c r="C7" s="261" t="s">
        <v>158</v>
      </c>
      <c r="D7" s="261"/>
    </row>
    <row r="8" customFormat="false" ht="15" hidden="false" customHeight="true" outlineLevel="0" collapsed="false">
      <c r="A8" s="48" t="s">
        <v>1389</v>
      </c>
      <c r="B8" s="48"/>
      <c r="C8" s="261" t="s">
        <v>1390</v>
      </c>
      <c r="D8" s="261" t="s">
        <v>1390</v>
      </c>
    </row>
    <row r="9" customFormat="false" ht="17.25" hidden="false" customHeight="true" outlineLevel="0" collapsed="false">
      <c r="A9" s="48" t="s">
        <v>1391</v>
      </c>
      <c r="B9" s="48"/>
      <c r="C9" s="261" t="s">
        <v>1392</v>
      </c>
      <c r="D9" s="261" t="s">
        <v>1392</v>
      </c>
    </row>
    <row r="10" customFormat="false" ht="17.25" hidden="false" customHeight="true" outlineLevel="0" collapsed="false">
      <c r="A10" s="48" t="s">
        <v>134</v>
      </c>
      <c r="B10" s="48"/>
      <c r="C10" s="261" t="s">
        <v>1393</v>
      </c>
      <c r="D10" s="261" t="s">
        <v>1393</v>
      </c>
    </row>
    <row r="11" customFormat="false" ht="20.25" hidden="false" customHeight="true" outlineLevel="0" collapsed="false">
      <c r="A11" s="51" t="s">
        <v>136</v>
      </c>
      <c r="B11" s="51"/>
      <c r="C11" s="262" t="s">
        <v>14</v>
      </c>
      <c r="D11" s="262" t="s">
        <v>1394</v>
      </c>
    </row>
  </sheetData>
  <mergeCells count="14">
    <mergeCell ref="A1:D1"/>
    <mergeCell ref="A2:D2"/>
    <mergeCell ref="A6:B6"/>
    <mergeCell ref="C6:D6"/>
    <mergeCell ref="A7:B7"/>
    <mergeCell ref="C7:D7"/>
    <mergeCell ref="A8:B8"/>
    <mergeCell ref="C8:D8"/>
    <mergeCell ref="A9:B9"/>
    <mergeCell ref="C9:D9"/>
    <mergeCell ref="A10:B10"/>
    <mergeCell ref="C10:D10"/>
    <mergeCell ref="A11:B11"/>
    <mergeCell ref="C11:D11"/>
  </mergeCells>
  <hyperlinks>
    <hyperlink ref="D4" r:id="rId1" display="e1 Contrato Colectivo "/>
  </hyperlinks>
  <printOptions headings="false" gridLines="false" gridLinesSet="true" horizontalCentered="false" verticalCentered="false"/>
  <pageMargins left="0.275694444444444" right="0.0784722222222222" top="0.945138888888889" bottom="0.275694444444444"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6:41:54Z</dcterms:created>
  <dc:creator>Usuario</dc:creator>
  <dc:description/>
  <dc:language>en-US</dc:language>
  <cp:lastModifiedBy>Usuario</cp:lastModifiedBy>
  <cp:lastPrinted>2016-08-11T15:07:27Z</cp:lastPrinted>
  <dcterms:modified xsi:type="dcterms:W3CDTF">2016-08-11T17:53:17Z</dcterms:modified>
  <cp:revision>0</cp:revision>
  <dc:subject/>
  <dc:title/>
</cp:coreProperties>
</file>