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1" sheetId="1" state="visible" r:id="rId2"/>
    <sheet name="a2" sheetId="2" state="visible" r:id="rId3"/>
    <sheet name="a3" sheetId="3" state="visible" r:id="rId4"/>
    <sheet name="a4" sheetId="4" state="visible" r:id="rId5"/>
    <sheet name="b1" sheetId="5" state="visible" r:id="rId6"/>
    <sheet name="b2" sheetId="6" state="visible" r:id="rId7"/>
    <sheet name="c" sheetId="7" state="visible" r:id="rId8"/>
    <sheet name="d" sheetId="8" state="visible" r:id="rId9"/>
    <sheet name="e" sheetId="9" state="visible" r:id="rId10"/>
    <sheet name="f" sheetId="10" state="visible" r:id="rId11"/>
    <sheet name="g" sheetId="11" state="visible" r:id="rId12"/>
    <sheet name="h" sheetId="12" state="visible" r:id="rId13"/>
    <sheet name="i" sheetId="13" state="visible" r:id="rId14"/>
    <sheet name="j" sheetId="14" state="visible" r:id="rId15"/>
    <sheet name="k" sheetId="15" state="visible" r:id="rId16"/>
    <sheet name="l" sheetId="16" state="visible" r:id="rId17"/>
    <sheet name="m" sheetId="17" state="visible" r:id="rId18"/>
    <sheet name="n" sheetId="18" state="visible" r:id="rId19"/>
    <sheet name="o" sheetId="19" state="visible" r:id="rId20"/>
    <sheet name="s" sheetId="20" state="visible" r:id="rId21"/>
    <sheet name="Resumen" sheetId="21" state="visible" r:id="rId22"/>
  </sheets>
  <definedNames>
    <definedName function="false" hidden="false" localSheetId="0" name="_xlnm.Print_Area" vbProcedure="false">a1!$A$1:$AJ$71</definedName>
    <definedName function="false" hidden="false" localSheetId="0" name="_xlnm.Print_Titles" vbProcedure="false">a1!$1:$2</definedName>
    <definedName function="false" hidden="false" localSheetId="1" name="_xlnm.Print_Area" vbProcedure="false">a2!$A$1:$D$61</definedName>
    <definedName function="false" hidden="false" localSheetId="1" name="_xlnm.Print_Titles" vbProcedure="false">a2!$1:$2</definedName>
    <definedName function="false" hidden="false" localSheetId="2" name="_xlnm.Print_Area" vbProcedure="false">a3!$A$1:$D$15</definedName>
    <definedName function="false" hidden="false" localSheetId="2" name="_xlnm.Print_Titles" vbProcedure="false">a3!$1:$2</definedName>
    <definedName function="false" hidden="false" localSheetId="3" name="_xlnm.Print_Area" vbProcedure="false">a4!$A$1:$E$54</definedName>
    <definedName function="false" hidden="false" localSheetId="3" name="_xlnm.Print_Titles" vbProcedure="false">a4!$3:$3</definedName>
    <definedName function="false" hidden="false" localSheetId="4" name="_xlnm.Print_Area" vbProcedure="false">b1!$A$1:$I$300</definedName>
    <definedName function="false" hidden="false" localSheetId="4" name="_xlnm.Print_Titles" vbProcedure="false">b1!$1:$3</definedName>
    <definedName function="false" hidden="false" localSheetId="5" name="_xlnm.Print_Area" vbProcedure="false">b2!$A$1:$D$305</definedName>
    <definedName function="false" hidden="false" localSheetId="5" name="_xlnm.Print_Titles" vbProcedure="false">b2!$1:$3</definedName>
    <definedName function="false" hidden="false" localSheetId="6" name="_xlnm.Print_Area" vbProcedure="false">c!$A$1:$O$301</definedName>
    <definedName function="false" hidden="false" localSheetId="6" name="_xlnm.Print_Titles" vbProcedure="false">c!$1:$3</definedName>
    <definedName function="false" hidden="true" localSheetId="6" name="_xlnm._FilterDatabase" vbProcedure="false">c!$A$3:$O$301</definedName>
    <definedName function="false" hidden="false" localSheetId="7" name="_xlnm.Print_Area" vbProcedure="false">d!$A$1:$S$51</definedName>
    <definedName function="false" hidden="false" localSheetId="7" name="_xlnm.Print_Titles" vbProcedure="false">d!$3:$3</definedName>
    <definedName function="false" hidden="false" localSheetId="8" name="_xlnm.Print_Area" vbProcedure="false">e!$A$1:$D$11</definedName>
    <definedName function="false" hidden="false" localSheetId="8" name="_xlnm.Print_Titles" vbProcedure="false">e!$1:$2</definedName>
    <definedName function="false" hidden="false" localSheetId="9" name="_xlnm.Print_Area" vbProcedure="false">f!$A$1:$D$39</definedName>
    <definedName function="false" hidden="false" localSheetId="9" name="_xlnm.Print_Titles" vbProcedure="false">f!$3:$3</definedName>
    <definedName function="false" hidden="false" localSheetId="10" name="_xlnm.Print_Area" vbProcedure="false">g!$A$1:$F$21</definedName>
    <definedName function="false" hidden="false" localSheetId="10" name="_xlnm.Print_Titles" vbProcedure="false">g!$1:$2</definedName>
    <definedName function="false" hidden="false" localSheetId="11" name="_xlnm.Print_Area" vbProcedure="false">h!$A$1:$G$13</definedName>
    <definedName function="false" hidden="false" localSheetId="11" name="_xlnm.Print_Titles" vbProcedure="false">h!$1:$2</definedName>
    <definedName function="false" hidden="false" localSheetId="12" name="_xlnm.Print_Area" vbProcedure="false">i!$A$1:$F$18</definedName>
    <definedName function="false" hidden="false" localSheetId="12" name="_xlnm.Print_Titles" vbProcedure="false">i!$1:$2</definedName>
    <definedName function="false" hidden="false" localSheetId="13" name="_xlnm.Print_Area" vbProcedure="false">j!$A$1:$L$10</definedName>
    <definedName function="false" hidden="false" localSheetId="13" name="_xlnm.Print_Titles" vbProcedure="false">j!$1:$2</definedName>
    <definedName function="false" hidden="false" localSheetId="14" name="_xlnm.Print_Area" vbProcedure="false">k!$A$1:$I$128</definedName>
    <definedName function="false" hidden="false" localSheetId="14" name="_xlnm.Print_Titles" vbProcedure="false">k!$6:$6</definedName>
    <definedName function="false" hidden="false" localSheetId="15" name="_xlnm.Print_Area" vbProcedure="false">l!$A$1:$M$15</definedName>
    <definedName function="false" hidden="false" localSheetId="15" name="_xlnm.Print_Titles" vbProcedure="false">l!$1:$2</definedName>
    <definedName function="false" hidden="false" localSheetId="16" name="_xlnm.Print_Area" vbProcedure="false">m!$A$1:$C$12</definedName>
    <definedName function="false" hidden="false" localSheetId="16" name="_xlnm.Print_Titles" vbProcedure="false">m!$1:$2</definedName>
    <definedName function="false" hidden="false" localSheetId="17" name="_xlnm.Print_Area" vbProcedure="false">n!$A$1:$G$23</definedName>
    <definedName function="false" hidden="false" localSheetId="17" name="_xlnm.Print_Titles" vbProcedure="false">n!$1:$2</definedName>
    <definedName function="false" hidden="false" localSheetId="18" name="_xlnm.Print_Area" vbProcedure="false">o!$A$1:$G$13</definedName>
    <definedName function="false" hidden="false" localSheetId="18" name="_xlnm.Print_Titles" vbProcedure="false">o!$1:$2</definedName>
    <definedName function="false" hidden="false" localSheetId="19" name="_xlnm.Print_Area" vbProcedure="false">s!$A$1:$G$37</definedName>
    <definedName function="false" hidden="false" name="_xlfn_AGGREGATE" vbProcedure="false"/>
    <definedName function="false" hidden="false" localSheetId="4" name="Excel_BuiltIn__FilterDatabase" vbProcedure="false">b1!$A$3:$I$300</definedName>
    <definedName function="false" hidden="false" localSheetId="5" name="Excel_BuiltIn__FilterDatabase" vbProcedure="false">b2!$A$3:$D$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6" uniqueCount="2342">
  <si>
    <t xml:space="preserve">ART. 7 DE LA LEY ORGÁNICA DE TRANSPARENCIA Y ACCESO A LA INFORMACIÓN PÚBLICA - LOTAIP</t>
  </si>
  <si>
    <t xml:space="preserve">Literal a1) Estructura Orgánica Funcional </t>
  </si>
  <si>
    <t xml:space="preserve">LINK PARA DESCARGAR EL ESTATUTO ORGÁNICO / ESTATUTO POR PROCESOS</t>
  </si>
  <si>
    <t xml:space="preserve">a1 Reglamento Orgánico Funcional Institucional por Procesos del GAD MPM </t>
  </si>
  <si>
    <t xml:space="preserve">FECHA DE ACTUALIZACIÓN DE LA INFORMACIÓN</t>
  </si>
  <si>
    <t xml:space="preserve">PERIODICIDAD DE ACTUALIZACIÓN DE LA INFORMACIÓN</t>
  </si>
  <si>
    <t xml:space="preserve">Mensual </t>
  </si>
  <si>
    <t xml:space="preserve">UNIDAD POSEEDORA DE LA INFORMACIÓN - LITERAL a1)</t>
  </si>
  <si>
    <t xml:space="preserve">Unidad de Talento Humano</t>
  </si>
  <si>
    <t xml:space="preserve">RESPONSABLE DE LA UNIDAD POSEEDORA DE LA INFORMACIÓN - LITERAL a1)</t>
  </si>
  <si>
    <t xml:space="preserve">Maira Murillo </t>
  </si>
  <si>
    <t xml:space="preserve">CORREO ELECTRÓNICO DEL O LA RESPONSABLE DE LA UNIDAD POSEEDORA DE LA INFORMACIÓN - LITERAL a1)</t>
  </si>
  <si>
    <t xml:space="preserve">maira.murillo@pedromoncayo.gob.ec</t>
  </si>
  <si>
    <t xml:space="preserve">NÚMERO TELEFÓNICO  DEL O LA RESPONSABLE DE LA UNIDAD POSEEDORA DE LA INFORMACIÓN - LITERAL a1)</t>
  </si>
  <si>
    <t xml:space="preserve">3836560  Ext. 138</t>
  </si>
  <si>
    <t xml:space="preserve">Literal a2) Base legal que la rige </t>
  </si>
  <si>
    <t xml:space="preserve">TIPO DE LA NORMA</t>
  </si>
  <si>
    <t xml:space="preserve">NORMA JURÍDICA</t>
  </si>
  <si>
    <t xml:space="preserve">PUBLICACIÓN REGISTRO OFICIAL 
(Número y Fecha)</t>
  </si>
  <si>
    <t xml:space="preserve">LINK PARA DESCARGAR LA NORMA JURÍDICA</t>
  </si>
  <si>
    <t xml:space="preserve">Carta Suprema </t>
  </si>
  <si>
    <t xml:space="preserve">Constitución de la República del Ecuador </t>
  </si>
  <si>
    <t xml:space="preserve">R.O.N°. 449</t>
  </si>
  <si>
    <t xml:space="preserve">1.Constitución de la República </t>
  </si>
  <si>
    <t xml:space="preserve">20 de Octubre del 2008</t>
  </si>
  <si>
    <t xml:space="preserve">Código </t>
  </si>
  <si>
    <t xml:space="preserve">Código Orgánico de Organización Territorial, Autonomía y Descentralización </t>
  </si>
  <si>
    <t xml:space="preserve">R.O.N°. Suplemento 303</t>
  </si>
  <si>
    <t xml:space="preserve">2. COOTAD</t>
  </si>
  <si>
    <t xml:space="preserve">19 de Octubre del 2010</t>
  </si>
  <si>
    <t xml:space="preserve">Código Orgánico de Plánificación y Finanzas Públicas</t>
  </si>
  <si>
    <t xml:space="preserve">R.O.N°. Suplemento 306</t>
  </si>
  <si>
    <t xml:space="preserve">3. Código Orgánico de Planificación y Finanzas </t>
  </si>
  <si>
    <t xml:space="preserve">22 de octubre del 2010, última reforma 12 de septiembre del 2014</t>
  </si>
  <si>
    <t xml:space="preserve">Código de Trabajo (Codificación) </t>
  </si>
  <si>
    <t xml:space="preserve">R.O.N°. Suplemento 167</t>
  </si>
  <si>
    <t xml:space="preserve">4.Código del trabajo</t>
  </si>
  <si>
    <t xml:space="preserve">16 de diciembre del 2005, última reforma 20 abril del 2015</t>
  </si>
  <si>
    <t xml:space="preserve">Código Civil (Codificacón)</t>
  </si>
  <si>
    <t xml:space="preserve">R.O. N° Suplemento 46</t>
  </si>
  <si>
    <t xml:space="preserve">5. Código Civil</t>
  </si>
  <si>
    <t xml:space="preserve">24 de junio del 2005, última reforma el 19 de junio del 2015</t>
  </si>
  <si>
    <t xml:space="preserve">Código Orgánico Integral Penal</t>
  </si>
  <si>
    <t xml:space="preserve">R.O. N° Suplemento 180</t>
  </si>
  <si>
    <t xml:space="preserve">6. COIP</t>
  </si>
  <si>
    <t xml:space="preserve">10 de febrero del 2014, última reforma 12 de septiembre del 2014</t>
  </si>
  <si>
    <t xml:space="preserve">Código de Procedimiento Civil (Codificación)</t>
  </si>
  <si>
    <t xml:space="preserve">R.O.N°. Suplemento 58</t>
  </si>
  <si>
    <t xml:space="preserve">7. Código de Procedimiento Civil </t>
  </si>
  <si>
    <t xml:space="preserve">22 de julio del 2005, última reforma el 20 de mayo del 2014</t>
  </si>
  <si>
    <t xml:space="preserve">Código Orgánico General de Procesos</t>
  </si>
  <si>
    <t xml:space="preserve">R.O.N°. Suplemento 506</t>
  </si>
  <si>
    <t xml:space="preserve">8. COGEP</t>
  </si>
  <si>
    <t xml:space="preserve">22 de mayo del 2015</t>
  </si>
  <si>
    <t xml:space="preserve">Código Tributario</t>
  </si>
  <si>
    <t xml:space="preserve">R.O.No. Suplemento 383</t>
  </si>
  <si>
    <t xml:space="preserve">9. Código Tributario</t>
  </si>
  <si>
    <t xml:space="preserve">14 de junio del 2005, última reforma 29 de septiembre de 2014</t>
  </si>
  <si>
    <t xml:space="preserve">Ley Orgánica </t>
  </si>
  <si>
    <t xml:space="preserve">Ley orgánica de servicio público - LOSEP </t>
  </si>
  <si>
    <t xml:space="preserve">R.O.N°. Suplemento 294</t>
  </si>
  <si>
    <t xml:space="preserve">10. LOSEP</t>
  </si>
  <si>
    <t xml:space="preserve">6 de octubre del 2010, última reforma el 11 de junio del 2015</t>
  </si>
  <si>
    <t xml:space="preserve">Ley Orgánica de justicia laboral  y reconocimiento del trabajo en el hogar</t>
  </si>
  <si>
    <t xml:space="preserve">R.O.N° Suplemento 483</t>
  </si>
  <si>
    <t xml:space="preserve">11. Ley Orgánica de justicia laboral  y reconocimiento del trabajo en el hogar</t>
  </si>
  <si>
    <t xml:space="preserve">20 de abril del 2015</t>
  </si>
  <si>
    <t xml:space="preserve">Ley Orgánica de la Procuraduría General del Estado</t>
  </si>
  <si>
    <t xml:space="preserve">R.O.N° 312</t>
  </si>
  <si>
    <t xml:space="preserve">12. Ley Orgánica de la Procuraduría General del Estado</t>
  </si>
  <si>
    <t xml:space="preserve">13 de abril del 2004, última reforma el 3 de enero del 2014</t>
  </si>
  <si>
    <t xml:space="preserve">Ley Orgánica del Sistema Nacional de Contratación Pública</t>
  </si>
  <si>
    <t xml:space="preserve">R.O.N° Suplemento 395</t>
  </si>
  <si>
    <t xml:space="preserve">13. LOSNCP</t>
  </si>
  <si>
    <t xml:space="preserve">04 de agosto del 2008, última reforma el 12 de septiembre de 2013</t>
  </si>
  <si>
    <t xml:space="preserve">Ley Orgánica de Transparencia y Acceso a la Información Pública - LOTAIP   </t>
  </si>
  <si>
    <t xml:space="preserve">R.O. N° Suplemento 337</t>
  </si>
  <si>
    <t xml:space="preserve">14. LOTAIP</t>
  </si>
  <si>
    <t xml:space="preserve">Organico General</t>
  </si>
  <si>
    <t xml:space="preserve">Ley Orgánica de Régimen Tributario Interno</t>
  </si>
  <si>
    <t xml:space="preserve">R.O. N° Suplemento463</t>
  </si>
  <si>
    <t xml:space="preserve">15. LORTI</t>
  </si>
  <si>
    <t xml:space="preserve">17 de noviembre del 2004, última reforma 5 de  enero del 2015</t>
  </si>
  <si>
    <t xml:space="preserve">Leyes Ordinarias </t>
  </si>
  <si>
    <t xml:space="preserve">Ley de Modernización del Estado</t>
  </si>
  <si>
    <t xml:space="preserve">R.O.N°. 349</t>
  </si>
  <si>
    <t xml:space="preserve">16. Ley de modernización del Estado</t>
  </si>
  <si>
    <t xml:space="preserve">31 de diciembre de 1993, última reforma 12 de septiembre del 2014</t>
  </si>
  <si>
    <t xml:space="preserve">Reglamentos</t>
  </si>
  <si>
    <t xml:space="preserve">Reglamento a  la Ley Orgánica del Sistema Nacional de Contratación Pública</t>
  </si>
  <si>
    <t xml:space="preserve">R.Of. Suplemento 588 </t>
  </si>
  <si>
    <t xml:space="preserve">17. RNLOSNCP</t>
  </si>
  <si>
    <t xml:space="preserve">12 de mayo del 2009, última reforma el 12 de junio del 2015</t>
  </si>
  <si>
    <t xml:space="preserve">Reglamento General a la Ley Orgánica del Servicio Público</t>
  </si>
  <si>
    <t xml:space="preserve">R.O.No. Suplemento 418</t>
  </si>
  <si>
    <t xml:space="preserve">18. Reglamento LOSEP</t>
  </si>
  <si>
    <t xml:space="preserve">01 de abril del última reforma el 22 de enero del 215</t>
  </si>
  <si>
    <t xml:space="preserve">Reglamento del Código Organico de Planificacion y Finanzas Publicas</t>
  </si>
  <si>
    <t xml:space="preserve">19. RCOPFP</t>
  </si>
  <si>
    <t xml:space="preserve">26 de noviembre del 2014</t>
  </si>
  <si>
    <t xml:space="preserve">Reglamento Organico Funcionalde la Procuraduría General del Estado</t>
  </si>
  <si>
    <t xml:space="preserve">R.O.No. Suplemento 63</t>
  </si>
  <si>
    <t xml:space="preserve">20. Reglamento Organico Funcionalde la Procuraduría General del Estado</t>
  </si>
  <si>
    <t xml:space="preserve">29 de octubre del 2013, última reforma el 18 de agosto del 2015</t>
  </si>
  <si>
    <t xml:space="preserve">Reglamento General a la Ley Orgánica de Transparencia y Acceso a la Información Pública - LOTAIP   </t>
  </si>
  <si>
    <t xml:space="preserve">R.O.No. Suplemento 507</t>
  </si>
  <si>
    <t xml:space="preserve">21. RLOTAIP</t>
  </si>
  <si>
    <t xml:space="preserve">12 de enero del 2005, última reforma el 11 de agosto del 2005</t>
  </si>
  <si>
    <t xml:space="preserve">Reglamento General a la Ley de Modernizacion del Estado</t>
  </si>
  <si>
    <t xml:space="preserve">R.O.No. Suplemento 581</t>
  </si>
  <si>
    <t xml:space="preserve">22. Reglamento General a la Ley de Modernizacion del Estado</t>
  </si>
  <si>
    <t xml:space="preserve">2 de diciembre de 1994, última reforma 21 de mayo del 2015</t>
  </si>
  <si>
    <t xml:space="preserve">Reglamento para la Aplicación Ley de Régimen Tributario Interno</t>
  </si>
  <si>
    <t xml:space="preserve">R.O.No. Suplemento 209</t>
  </si>
  <si>
    <t xml:space="preserve">23. Reglamento para la Aplicación Ley de Régimen Tributario Interno</t>
  </si>
  <si>
    <t xml:space="preserve">8 de junio del 2010, última reforma 28 de febrro 2015</t>
  </si>
  <si>
    <t xml:space="preserve">Decretos Ejecutivos</t>
  </si>
  <si>
    <t xml:space="preserve">Mandato Constiuyente 8  Eliminacion y Prohibicion de Terciarizacion</t>
  </si>
  <si>
    <t xml:space="preserve">R.O.No. Suplemento 330 </t>
  </si>
  <si>
    <t xml:space="preserve">24. MANDATO CONSTITUYENTE 8</t>
  </si>
  <si>
    <t xml:space="preserve">6 de mayo del 2008, última reforma 18 de mayo del 2009</t>
  </si>
  <si>
    <t xml:space="preserve">Mandato Constituyente 2 Remuneracion Maxima en el sector Publico</t>
  </si>
  <si>
    <t xml:space="preserve">R.O.No. 261</t>
  </si>
  <si>
    <t xml:space="preserve">25. MANDATO CONSTITUYENTE 2</t>
  </si>
  <si>
    <t xml:space="preserve">28 de enero del 2008, útlima reforma 20 de abril del 2015</t>
  </si>
  <si>
    <t xml:space="preserve">Mandato Constituyente 4 Indemnizaciones por despido en el sector Publico</t>
  </si>
  <si>
    <t xml:space="preserve">R.O.No. Suplemento 273 </t>
  </si>
  <si>
    <t xml:space="preserve">26. MANDATO CONSTITUYENTE 4</t>
  </si>
  <si>
    <t xml:space="preserve">14 de febrero del 2008</t>
  </si>
  <si>
    <t xml:space="preserve">UNIDAD POSEEDORA DE LA INFORMACIÓN - LITERAL a2)</t>
  </si>
  <si>
    <t xml:space="preserve">Sindicatura Municipal </t>
  </si>
  <si>
    <t xml:space="preserve">RESPONSABLE DE LA UNIDAD POSEEDORA DE LA INFORMACIÓN - LITERAL a2)</t>
  </si>
  <si>
    <t xml:space="preserve">Dr. Hernan Rivera</t>
  </si>
  <si>
    <t xml:space="preserve">CORREO ELECTRÓNICO DEL O LA RESPONSABLE DE LA UNIDAD </t>
  </si>
  <si>
    <t xml:space="preserve">hernan.rivera@pedromoncayo.gob.ec</t>
  </si>
  <si>
    <t xml:space="preserve">NÚMERO TELEFÓNICO  DEL O LA RESPONSABLE DE LA UNIDAD</t>
  </si>
  <si>
    <t xml:space="preserve">3836560  Ext. 115</t>
  </si>
  <si>
    <t xml:space="preserve">Literal a3) Regulaciones y procedimientos internos aplicables a la entidad</t>
  </si>
  <si>
    <t xml:space="preserve">REGULACIÓN O PROCEDIMIENTO QUE EXPIDE LA RESOLUCIÓN, REGLAMENTO, INSTRUCTIVO O MANUAL </t>
  </si>
  <si>
    <t xml:space="preserve">N°. DEL DOCUMENTO </t>
  </si>
  <si>
    <t xml:space="preserve">FECHA DE REGULACIÓN O DEL PROCEDIMIENTO </t>
  </si>
  <si>
    <t xml:space="preserve">LINK PARA DESCARGAR EL CONTENIDO DE LA REGULACIÓN O PROCEDIMIENTO</t>
  </si>
  <si>
    <t xml:space="preserve">Norma administrativa interna para la selección del talento humano e ingreso al GAD MPM bajo el régimen del código de trabajo </t>
  </si>
  <si>
    <t xml:space="preserve">S/N</t>
  </si>
  <si>
    <t xml:space="preserve">1 reglamento selección talento humano </t>
  </si>
  <si>
    <t xml:space="preserve">Reglamento interno del fondo de Caja Chica</t>
  </si>
  <si>
    <t xml:space="preserve">2 reglamento caja chica</t>
  </si>
  <si>
    <t xml:space="preserve">Reglamento de pago de viáticos, subsistencias, alimentación y movilizaciones de dignatarios, funcionarios públicos y trabajadores para el cumplimiento de licencias de servicios institucionales del GAD MPM</t>
  </si>
  <si>
    <t xml:space="preserve">3 reglamento viáticos </t>
  </si>
  <si>
    <t xml:space="preserve">Reglamento para el otorgamiento de anticipos para los servidores públicos y trbajadores del GAD MPM </t>
  </si>
  <si>
    <t xml:space="preserve">4 reglamento anticipos</t>
  </si>
  <si>
    <t xml:space="preserve">Resolucion Administrativa 006 de cumplimiento de las obligaciones de transparencia activa establecidas en el Art. 7 de la LOTAIP del GAD MPM</t>
  </si>
  <si>
    <t xml:space="preserve">Resolución 006</t>
  </si>
  <si>
    <t xml:space="preserve">5 Comité Transparencia </t>
  </si>
  <si>
    <t xml:space="preserve">Reforma al estatuto orgánico de gestión organizacional por procesos del GAD MPM </t>
  </si>
  <si>
    <t xml:space="preserve">Resolución 007</t>
  </si>
  <si>
    <t xml:space="preserve">6 Estatuto orgánico funcional</t>
  </si>
  <si>
    <t xml:space="preserve">Mensual</t>
  </si>
  <si>
    <t xml:space="preserve">UNIDAD POSEEDORA DE LA INFORMACIÓN - LITERAL a3)</t>
  </si>
  <si>
    <t xml:space="preserve">Secretaría General</t>
  </si>
  <si>
    <t xml:space="preserve">RESPONSABLE DE LA UNIDAD POSEEDORA DE LA INFORMACIÓN - LITERAL a3)</t>
  </si>
  <si>
    <t xml:space="preserve">Dr. Alex Duque</t>
  </si>
  <si>
    <t xml:space="preserve">alex.duque@pedromoncayo.gob.ec</t>
  </si>
  <si>
    <t xml:space="preserve">3836560  Ext. 106</t>
  </si>
  <si>
    <t xml:space="preserve">Literal a4) Metas y objetivos de las unidades administrativas de conformidad con los programas operativos</t>
  </si>
  <si>
    <t xml:space="preserve">N°. </t>
  </si>
  <si>
    <t xml:space="preserve">UNIDAD</t>
  </si>
  <si>
    <t xml:space="preserve">OBJETIVO DE LA UNIDAD</t>
  </si>
  <si>
    <t xml:space="preserve">INDICADOR</t>
  </si>
  <si>
    <t xml:space="preserve">META CUANTIFICABLE </t>
  </si>
  <si>
    <t xml:space="preserve">Dirección de Gestión Social Inclusiva</t>
  </si>
  <si>
    <t xml:space="preserve">Aportar al mejoramiento de la calidad de vida de los grupos de atención prioritaria y ciudadanía, con un enfoque de derechos, corresponsabilidad,  integralidad y participación en el marco de la democracia participativa incluyente para promover el Buen Vivir,  mediante la articulación de potencialidades y esfuerzos de los actores, y factores, considerando las normas, regulaciones vigentes y los recursos disponibles.</t>
  </si>
  <si>
    <t xml:space="preserve">Porcentaje de grupos vulnerables</t>
  </si>
  <si>
    <t xml:space="preserve">Al 2019, se habrá incrementado en al menos un 20% la cobertura de programas de atención a grupos vulnerables.</t>
  </si>
  <si>
    <t xml:space="preserve">Unidad de Protección Especial</t>
  </si>
  <si>
    <t xml:space="preserve">Diagnosticar, planificar, coordinar, desarrollar, ejecutar, y evaluar planes, programas y proyectos incluyentes para el mejoramiento de la calidad de vida de personas con  discapacidad, adultos mayores, víctimas de violencia y abuso sexual para el cumplimiento de sus derechos  en el marco  de las políticas públicas y coordinando con redes de apoyo intersectoriales</t>
  </si>
  <si>
    <t xml:space="preserve">Número de atenciones de rehabilitación física, terapia de lenguaje, estimulación temprana y traumatología en el Centro de Rehabilitación (Misión Solidaria Nuestra Señora de Natividad)</t>
  </si>
  <si>
    <t xml:space="preserve">10.000 atenciones durante el 2016</t>
  </si>
  <si>
    <t xml:space="preserve">Número de atenciones de terapia física y ocupacional domiciliaria a personas con discapacidad del Cantón Pedro Moncayo</t>
  </si>
  <si>
    <t xml:space="preserve">240  atenciones mensuales durante el 2016</t>
  </si>
  <si>
    <t xml:space="preserve">Número de personas vulnerables beneficiadas</t>
  </si>
  <si>
    <t xml:space="preserve">Al menos 80 personas con discapacidad beneficiadas en la restitución de derechos mediante una atención integral.</t>
  </si>
  <si>
    <t xml:space="preserve">Número de adultos mayores atendidas</t>
  </si>
  <si>
    <t xml:space="preserve">En el AF 2016 se atenderán 200 adultos mayores</t>
  </si>
  <si>
    <t xml:space="preserve">Número de espacios alternativos en funcionamiento en EL Cantón Pedro Moncayo</t>
  </si>
  <si>
    <t xml:space="preserve">En el AF 2016 estarán funcionando 5 espacios alternativos.</t>
  </si>
  <si>
    <t xml:space="preserve">Edición libro de adultos mayores</t>
  </si>
  <si>
    <t xml:space="preserve">En el AF se publicará un libro (segunda edición)</t>
  </si>
  <si>
    <t xml:space="preserve">Promover la atención integral de los niños, niñas  adolescentes y jóvenes  priorizando sus acciones en aquellas personas o grupos que viven en situación de exclusión, discriminación, y pobreza Implementar espacios de coordinación y articulación de actores sociales que permitan mejorar los servicios de atención a niñez y juventud</t>
  </si>
  <si>
    <t xml:space="preserve">Número de CIBV´s y  nin@s atendidos en el AF 2016</t>
  </si>
  <si>
    <t xml:space="preserve">12 centros de desarrollo infantil funcionando  y atendiendo a  540 niños/as  de 12 a 36 meses</t>
  </si>
  <si>
    <t xml:space="preserve">Número de talleres de formación y capacitacion ejecutados </t>
  </si>
  <si>
    <t xml:space="preserve">En el AF 2016 se ejecutarán 13 talleres  de formación y/o capacitación.</t>
  </si>
  <si>
    <t xml:space="preserve">Número de CAES funcionando </t>
  </si>
  <si>
    <t xml:space="preserve">En el AF 2016 3 CAES estarán funcionando.</t>
  </si>
  <si>
    <t xml:space="preserve">Número de jóvenes capacitados para el ingreso a la Educación Superior</t>
  </si>
  <si>
    <t xml:space="preserve">En el AF 2016,  500 jóvenes estarán preparados para rendir el ENES para ingresar a la  Educación Superior.</t>
  </si>
  <si>
    <t xml:space="preserve">Junta de Protección de derechos</t>
  </si>
  <si>
    <t xml:space="preserve">Trabajar por los sectores de mayor vulnerabilidad de la niñez y adolescencia </t>
  </si>
  <si>
    <t xml:space="preserve">Número de niños y adolescentes del CPM amparados bajo el código de la niñez y adolescencia</t>
  </si>
  <si>
    <t xml:space="preserve">Disminuir en  un 80% la vulneración y amenaza de derechos del grupo de la niñez y adolescencia del CPM</t>
  </si>
  <si>
    <t xml:space="preserve">Comunicación Social </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Porcentaje de participación ciudadana en la gestión del desarrollo territorial del CPM. </t>
  </si>
  <si>
    <t xml:space="preserve">Incrementar en al menos un 40% la participación social y ciudanana en la gestión del desarrollo territorial del cantón Pedro Moncayo</t>
  </si>
  <si>
    <t xml:space="preserve">Dirección de Gestión Financiera</t>
  </si>
  <si>
    <t xml:space="preserve">Garantizar el presupuesto de la institucion, a través de politicas de cobranzas enmarcadas en estrategias y en el marco legal vigente.</t>
  </si>
  <si>
    <t xml:space="preserve">Presupuesto Inicial/ ejecución presupuestaria</t>
  </si>
  <si>
    <t xml:space="preserve">incremento del 5% anual en el presupuesto</t>
  </si>
  <si>
    <t xml:space="preserve">Establecer modelos de eficiencia en el control, registro y pago de los diferentes procesos propios de la institución</t>
  </si>
  <si>
    <t xml:space="preserve">Procesos programados/procesos ejecutados y/o pagados</t>
  </si>
  <si>
    <t xml:space="preserve">95% pagado</t>
  </si>
  <si>
    <t xml:space="preserve">Gestión de sistemas informáticos</t>
  </si>
  <si>
    <t xml:space="preserve">Administrar, coordinar y gestionar los recursos tecnológicos del GAD, administrando la tecnología de la información y comunicación en el ámbito interno y externo, para cumplir las metas institucionales y disposiciones legales vigentes.</t>
  </si>
  <si>
    <t xml:space="preserve">Porcentaje de los servicios básicos y de internet en los espacios públicos</t>
  </si>
  <si>
    <t xml:space="preserve">Cubrir al menos al 90% el servicio de internet en el espacio público y servicios básicos del GAD MPM .
</t>
  </si>
  <si>
    <t xml:space="preserve">Dirección de Gestión de Avaluos y Catastros</t>
  </si>
  <si>
    <t xml:space="preserve">Planificar, coordinar, socializar, inspeccionar y actualizar el catastro, valoración  de los predios urbanos  y rurales para la emisión del impuesto anual  y depurar los mapas temáticos de acuerdo a la Ordenanza vigente. </t>
  </si>
  <si>
    <t xml:space="preserve">Porcentaje de mantenimiento y actualización catastral de los inmuebles urbanos</t>
  </si>
  <si>
    <t xml:space="preserve">80% de avance de actualización del catastro urbano (Se tomará los meses de enero y febrero 2016 para concluir este proceso de actualización con el crédito del Banco del Estado)</t>
  </si>
  <si>
    <t xml:space="preserve">Porcentaje de mantenimiento y actualización catastral de los inmuebles rurales</t>
  </si>
  <si>
    <t xml:space="preserve">100% con la entrega del sistema de valoracion de predios rurales</t>
  </si>
  <si>
    <t xml:space="preserve">Dirección de Gestión de Planificación </t>
  </si>
  <si>
    <t xml:space="preserve">Planificar, diseñar, controlar y ordenar el desarrollo urbanístico y arquitectónico del Cantón a través de la ejecución de planes, programas y proyectos para alcanzar lo contemplado en el Plan de Desarrollo y Ordenamiento Territorial.</t>
  </si>
  <si>
    <t xml:space="preserve">número de prestación de servicios
número de proyectos urbanos 
número de planes </t>
  </si>
  <si>
    <t xml:space="preserve">solicitudes realizadas / solicitudes atendidas
generación de proyectos urbanos 
plan de ordenamiento urbano</t>
  </si>
  <si>
    <t xml:space="preserve">Brindar asesoramiento legal,  oportuno y seguridad jurídicaen los diferentes procesos,y subprocesos institucionales a través del patrocinio y defensa legal de los intereses municipales dentro del ámbito judicial y extrajudicial, enmarcados en la legislación vigente</t>
  </si>
  <si>
    <t xml:space="preserve">Número de trámites legales del GAD MPM ejecutados en el AF 2015 </t>
  </si>
  <si>
    <t xml:space="preserve">Gestión de al menos 300 trámites de carácter legal  del GAD MPM en el Af 2015</t>
  </si>
  <si>
    <t xml:space="preserve">Planeación  Estratégica</t>
  </si>
  <si>
    <t xml:space="preserve">Planificar y coordinar el desarrollo integral cantonal y prestar asesoramiento técnico para la formulación y estructuración de los Planes de Desarrollo Estratégico Cantonal y las propuestas del Plan de Desarrollo Urbano y de Ordenamiento Territorial Cantonal; canalizar y coordinar las acciones y el trabajo interdisciplinario de los diferentes procesos y subprocesos, así como la elaboración de estudios, documentos técnicos, y la investigación necesaria para mejorar y evaluar la operatividad de los proyectos y productos, articulados al Plan Nacional de Desarrollo - PNBV. </t>
  </si>
  <si>
    <t xml:space="preserve">1. Pocentaje de actualización del PDOT del cantón Pedro Moncayo
2. Porcentaje de seguimiento y evaluación de proyectos  municipales</t>
  </si>
  <si>
    <t xml:space="preserve">1. En el EF 2016 se realizará el seguimiento y la evaluación  el PDOT del Cantón Pedro Moncayo. 
2. Al finalizar el AF 2016, al menos un 70% de proyectos se ha realizado seguimiento y evaluación en conjunto.</t>
  </si>
  <si>
    <t xml:space="preserve">Unidad de Turismo </t>
  </si>
  <si>
    <t xml:space="preserve">Desarrollar estrategias,  programas y proyectos que permitan el cambio de la matriz productiva con el fomento de la actividad turística del cantón Pedro Moncayo, aprovechando las potencialidades de atractivos naturales y culturales</t>
  </si>
  <si>
    <t xml:space="preserve">Número de eventos que promueven el turismo en el CPM</t>
  </si>
  <si>
    <t xml:space="preserve">Al finalizar el año 2016  se desarrollará la Segunda Feria Mundial de Rosa</t>
  </si>
  <si>
    <t xml:space="preserve">Número de turista en la Zona de Mojanda</t>
  </si>
  <si>
    <t xml:space="preserve">Al finalizar el año 2016  se resguardará la visita de al menos 10000 turistas en la Zona Lacustre de Mojanda</t>
  </si>
  <si>
    <t xml:space="preserve">Secretaría General </t>
  </si>
  <si>
    <t xml:space="preserve">Dar fe y oportuno trámite a los actos y asuntos del Concejo Municipal y Alcaldía; así como mantener un archivo organizado de los actos del nivel legislativo y ejecutivo de conformidad a lo establecido en el COOTAD, sin perjuicio de las funciones específicas que se indican.</t>
  </si>
  <si>
    <t xml:space="preserve">Número de actos legislativos de Concejo Municipal del cantón Pedro Moncayo</t>
  </si>
  <si>
    <t xml:space="preserve">Al finalizar el año 2016  se ligitimizaran al menos 60 actos legislativos del Concejo Municipal del Cantón Pedro Moncayo</t>
  </si>
  <si>
    <t xml:space="preserve">Dirección de Gestión Adminstrativa</t>
  </si>
  <si>
    <t xml:space="preserve">Garantizar la gestión operativa y administrativa de la municipalidad a fin de alcanzar niveles óptimos, de calidad, funcionalidad, excelencia y calidez, a través de la dotación de la logística y recursos necesarios; así como la coordinación de funciones con las diferentes áreas de la municipalidad</t>
  </si>
  <si>
    <t xml:space="preserve">Porcentaje de gestión operativa y administrativa del GAD Municipal de Pedro Moncayo en el AF 2015</t>
  </si>
  <si>
    <t xml:space="preserve">Efectivizar al 100% la gestión operativa y administrativa del GAD Municipal de Pedro Moncayo en el AF 2016</t>
  </si>
  <si>
    <t xml:space="preserve">Talento Humano </t>
  </si>
  <si>
    <t xml:space="preserve">Planificar y administrar el Sistema Integrado de desarrollo del Talento Humano de la Municipalidad.</t>
  </si>
  <si>
    <t xml:space="preserve">Porcentaje de administración integral del talento humano del GAD MPM</t>
  </si>
  <si>
    <t xml:space="preserve">En el AF 2016 se gestionará al  100% la administración integral del talento Humano del GAD MPM</t>
  </si>
  <si>
    <t xml:space="preserve">Unidad de Compras Públicas</t>
  </si>
  <si>
    <t xml:space="preserve">Elaborar, evaluar y verificar el cumplimiento del Plan Anual de Contratación de la Institución en coordinación con las demás unidades de la Municipalidad y registrarlo en el portal de compras públicas</t>
  </si>
  <si>
    <t xml:space="preserve">Porcentaje de cumplimiento del PAC del GAD MPM</t>
  </si>
  <si>
    <t xml:space="preserve">El  100% del cumplimiento del Plan Anual de Contratación del GAD MPM en el AF 2016</t>
  </si>
  <si>
    <t xml:space="preserve">Control de Bienes y Bodega </t>
  </si>
  <si>
    <t xml:space="preserve">Organizar la recepción, almacenamiento temporal, custodia, control y distribución de los bienes muebles y equipos institucionales para consumo interno y para la venta</t>
  </si>
  <si>
    <t xml:space="preserve">Pocentaje de gestión integral de los bienes muebles y equipos institucionales del GAD MPM</t>
  </si>
  <si>
    <t xml:space="preserve">Gestión integral del 100% del inventario  de bienes muebles y equipos institucionales del GAD MPM</t>
  </si>
  <si>
    <t xml:space="preserve">Comisaría Municipal</t>
  </si>
  <si>
    <t xml:space="preserve">Hacer cumplir las Leyes, Ordenanzas, Reglamentos, Disposiciones y demás procesos administrativos establecidos en el GAD Municipal de Pedro Moncayo</t>
  </si>
  <si>
    <t xml:space="preserve">Porcentaje de cumplimiento de las Leyes, Ordenanzas, Reglamentos, Disposiciones y demás procesos administrativos establecidos en el GAD Municipal de Pedro Moncayo</t>
  </si>
  <si>
    <t xml:space="preserve">Cumplir al 100% las Leyes, Ordenanzas, Reglamentos, Disposiciones y demás procesos administrativos establecidos en el GAD Municipal de Pedro Moncayo</t>
  </si>
  <si>
    <t xml:space="preserve">Desarrollo Comunitario Integral </t>
  </si>
  <si>
    <t xml:space="preserve">Desarrollar estrategias, acciones, políticas, programas y proyectos que permitan mejorar la economía de la zona urbana de Pedro Moncayo y su zona rural, aprovechando sus potencialidades, su vocación de desarrollo, y su infraestructura de mercados de forma que se logre un crecimiento económico en forma equitativa e incluyente para sus pobladores, que permita mejorar sus capacidad de retención y acumulación de riqueza en el Cantón y la generación de empleo e ingresos.</t>
  </si>
  <si>
    <r>
      <rPr>
        <sz val="7"/>
        <color rgb="FF000000"/>
        <rFont val="Times New Roman"/>
        <family val="1"/>
      </rPr>
      <t xml:space="preserve">  </t>
    </r>
    <r>
      <rPr>
        <sz val="12"/>
        <color rgb="FF000000"/>
        <rFont val="Times New Roman"/>
        <family val="1"/>
      </rPr>
      <t xml:space="preserve">1.Porcentaje de proyectos turísticos, agropecuarios y productivos ejecutados en el Cantón Pedro Moncayo.
2.  Porcentaje de participación ciudadana y fortalecimiento de los gobiernos comunitarios para fomentar la gestión social y concertada del desarrollo local.</t>
    </r>
  </si>
  <si>
    <r>
      <rPr>
        <sz val="7"/>
        <color rgb="FF000000"/>
        <rFont val="Times New Roman"/>
        <family val="1"/>
      </rPr>
      <t xml:space="preserve">  </t>
    </r>
    <r>
      <rPr>
        <sz val="12"/>
        <color rgb="FF000000"/>
        <rFont val="Times New Roman"/>
        <family val="1"/>
      </rPr>
      <t xml:space="preserve">1. El 100% de proyectos turísticos, agropecuarios y productivos ejecutados en el Cantón Pedro Moncayo.
2.Incrementar al 40% la participación ciudadana y fortalecimiento de los gobiernos comunitarios para fomentar la gestión social y concertada del desarrollo local.</t>
    </r>
  </si>
  <si>
    <t xml:space="preserve">Unidad de Cultura</t>
  </si>
  <si>
    <t xml:space="preserve">Fortalecer, preservar, valorar, fomentar, resigniﬁcar la diversidad cultural del cantón y democratizar su acceso y difusión como un derecho de la ciudadanía a una formación integral.</t>
  </si>
  <si>
    <t xml:space="preserve">Porcentaje de cumplimiento de las agendas de fiestas y celebraciones a nivel parroquial y cantonal </t>
  </si>
  <si>
    <t xml:space="preserve">Una agenda de fiestas y celebraciones del cantón ejecutada en un 100%
Una agenda de fiestas parroquiales ejecutada en un 100%
Una atención a solicitudes de apoyo de la comunidad mínima una por mes.</t>
  </si>
  <si>
    <t xml:space="preserve">Unidad de Deportes</t>
  </si>
  <si>
    <t xml:space="preserve">Planificar, ejecutar, fomentar y evaluar proyectos recreativos en los espacios públicos de los sectores urbano y rural del Cantón</t>
  </si>
  <si>
    <t xml:space="preserve">Incremento de la participación de la ciudadanía en
los eventos recreativos y  tradicionales del cantón.</t>
  </si>
  <si>
    <t xml:space="preserve">En el AF 2016 se desarrolarán 5 campeonatos entre parroquiales y cantonales en el CPM
En el AF 2016 se facilitará el apoyo a las representaciones deportivas del cantón. 
En el AF 2016 se desarrollará actividades deportivas y recreativas en el cantón.</t>
  </si>
  <si>
    <t xml:space="preserve">Dirección de Gestión Ambiental</t>
  </si>
  <si>
    <t xml:space="preserve">Establecer políticas ambientales en base a un manejo adecuado orientado a la preservación integral de los Recursos Naturales del territorio, a la calidad ambiental del mismo y a la Gestión Integral de Residuos Sólidos y la coordinación interinstitucional para fomentar una conciencia ambiental en la población que garantice un ambiente sano y mejor calidad de vida de la ciudadanía.</t>
  </si>
  <si>
    <t xml:space="preserve">Porcentaje de gestión de la calidad ambiental en función de la preservación integral de los recursos naturales </t>
  </si>
  <si>
    <t xml:space="preserve">Gestionar el 100% de la calidad ambiental en función de la preservación integral de los recursos naturales </t>
  </si>
  <si>
    <t xml:space="preserve">N°. De Planes de Manejo diseñados y en implementación</t>
  </si>
  <si>
    <t xml:space="preserve">En el AF 2016 se implementará al menos dos planes de manejo ambiental. </t>
  </si>
  <si>
    <t xml:space="preserve">Calidad Ambiental</t>
  </si>
  <si>
    <t xml:space="preserve">Mejorar la calidad ambiental en el cantón Pedro Moncayo promoviendo el cumplimiento de la norma ambiental, garantizando procesos eficientes y ágiles contribuyendo a la competitividad de los sectores productivos.                                                                                 </t>
  </si>
  <si>
    <t xml:space="preserve">N°. de Informes de inspecciones realizadas</t>
  </si>
  <si>
    <t xml:space="preserve">En el AF 2016 se efectuara 360 inspecciones e informes técnicos respectivos. </t>
  </si>
  <si>
    <t xml:space="preserve">N° de auditorías de cumplimiento ambiental implementadas</t>
  </si>
  <si>
    <t xml:space="preserve">En el AF 2016 se realizarán 10 auditorias Ambientales. </t>
  </si>
  <si>
    <t xml:space="preserve">N°. de permisos ambientales aprobados</t>
  </si>
  <si>
    <t xml:space="preserve">En el AF  2016 se obtendrá 5 permisos ambientales aprobados. </t>
  </si>
  <si>
    <t xml:space="preserve">Resíduos Sólidos </t>
  </si>
  <si>
    <t xml:space="preserve">Gestionar integralmente los residuos, incluyendo principios de responsabilidad social y ambiental (reducción, reutilización, separación en la fuente y reciclaje). </t>
  </si>
  <si>
    <t xml:space="preserve">toneladas dispuestas a confinamiento/ toneladas generadas en el Cantón. </t>
  </si>
  <si>
    <t xml:space="preserve">8030 toneladas de desechos sólidos confinas anualmente. </t>
  </si>
  <si>
    <t xml:space="preserve">Patrimonio Natural</t>
  </si>
  <si>
    <t xml:space="preserve">Conservar el patrimonio natural del cantón Pedro Moncayo potenciando su valor natural, turístico y productivo, contribuyendo a mejorar la calidad de vida de los Pedro Moncayenses, generando mayor competitividad para la población.</t>
  </si>
  <si>
    <t xml:space="preserve">Nº de áreas verdes mantenidas en el cantón</t>
  </si>
  <si>
    <t xml:space="preserve">Mejor imagen de áreas verdes como parques, jardines, estadios y cementerios. </t>
  </si>
  <si>
    <t xml:space="preserve">Manejo del área protegida municipal, rescate de laderas y quebradas, gestión de espacios verdes urbanos que conserven bosques y biodiversidad manteniendo los cinturones verdes del cantón, y el manejo adecuado del arbolado urbano. </t>
  </si>
  <si>
    <t xml:space="preserve">Estudios técnicos realizados</t>
  </si>
  <si>
    <t xml:space="preserve">Declaratoria  de área protegida de Mojanda</t>
  </si>
  <si>
    <t xml:space="preserve">Planeamiento Ambiental</t>
  </si>
  <si>
    <t xml:space="preserve">Coordinar acciones pertinentes con el gobierno provincial, parroquial, Ministerios y organismos no gubernamentales; para desarrollar políticas integrales que garanticen la implementación de medidas adecuadas, transversales y equitativas de adaptación y mitigación al cambio climático; generando metodologías e instrumentos de gestión apropiados, en el marco de una amplia participación.</t>
  </si>
  <si>
    <t xml:space="preserve">Porcentaje de cumplimiento de las políticas integrales para la mitigación del cambio climático </t>
  </si>
  <si>
    <t xml:space="preserve">10% del proceo de implementación de las políticas integrales para la mitigación del cambio climático </t>
  </si>
  <si>
    <t xml:space="preserve">Dirección de Gestión de Obras Públicas</t>
  </si>
  <si>
    <t xml:space="preserve">Planear, programar y ejecutar las obras de vialidad urbana e infraestructura de acuerdo a las competencias que por ley corresponde y las que se suscriban en cumplimiento al Plan de Desarrollo y Ordenamiento Territorial.</t>
  </si>
  <si>
    <r>
      <rPr>
        <sz val="12"/>
        <color rgb="FF000000"/>
        <rFont val="Calibri"/>
        <family val="2"/>
      </rPr>
      <t xml:space="preserve">Número de obras de vialidad ejecutadas
Km de vías adoquinadas
m²</t>
    </r>
    <r>
      <rPr>
        <sz val="9.6"/>
        <color rgb="FF000000"/>
        <rFont val="Calibri"/>
        <family val="2"/>
      </rPr>
      <t xml:space="preserve"> de aceras construídas  
m de bordillos construídos. </t>
    </r>
  </si>
  <si>
    <t xml:space="preserve">el 80% de obras de vialidad ejecutadas en el AF 2016 en CPM</t>
  </si>
  <si>
    <t xml:space="preserve">Porcentaje de vías aplicadas el mantenimiento.</t>
  </si>
  <si>
    <t xml:space="preserve">el 80% de vías mantenidas en el cantón Pedro Moncayo. </t>
  </si>
  <si>
    <r>
      <rPr>
        <sz val="12"/>
        <color rgb="FF000000"/>
        <rFont val="Calibri"/>
        <family val="2"/>
      </rPr>
      <t xml:space="preserve">Número de obras de Infraestructura  ejecutadas 
m²</t>
    </r>
    <r>
      <rPr>
        <sz val="9.6"/>
        <color rgb="FF000000"/>
        <rFont val="Calibri"/>
        <family val="2"/>
      </rPr>
      <t xml:space="preserve"> de obras de infraestructura</t>
    </r>
  </si>
  <si>
    <t xml:space="preserve">En el AF  2016 se adoquinará al menos 5  vias de la ciudad Tabacundo </t>
  </si>
  <si>
    <t xml:space="preserve">Dirección de Gestión de Control </t>
  </si>
  <si>
    <t xml:space="preserve">Realizar el seguimiento y controlar la ejecución de la obra pública municipal en cumplimiento a la Ley Orgánica del Sistema Nacional de Contratación Pública e informar la terminación delos procesos.</t>
  </si>
  <si>
    <t xml:space="preserve">Porcentaje de obras de Infraestructura y vialidad fiscalizadas </t>
  </si>
  <si>
    <t xml:space="preserve">el 80% de obras de Infraestructura y vialidad fiscalizadas en el AF 2016 en CPM</t>
  </si>
  <si>
    <t xml:space="preserve">UNIDAD POSEEDORA DE LA INFORMACIÓN - LITERAL a4)</t>
  </si>
  <si>
    <t xml:space="preserve">Planeación Estratégica</t>
  </si>
  <si>
    <t xml:space="preserve">RESPONSABLE DE LA UNIDAD POSEEDORA DE LA INFORMACIÓN - LITERAL a4)</t>
  </si>
  <si>
    <t xml:space="preserve">Alexandra Pinchao </t>
  </si>
  <si>
    <t xml:space="preserve">alexandra.pinchao@pedromoncayo.gob.ec</t>
  </si>
  <si>
    <t xml:space="preserve">02 2 365 729</t>
  </si>
  <si>
    <t xml:space="preserve">Literal b1) Directorio completo de la institución</t>
  </si>
  <si>
    <t xml:space="preserve">No</t>
  </si>
  <si>
    <t xml:space="preserve">APELLIDOS Y NOMBRES</t>
  </si>
  <si>
    <t xml:space="preserve">PUESTO INSTITUCIONAL</t>
  </si>
  <si>
    <t xml:space="preserve">UNIDAD A LA QUE PERTENECE</t>
  </si>
  <si>
    <t xml:space="preserve">DIRECCION INSTITUCIONAL</t>
  </si>
  <si>
    <t xml:space="preserve">CIUDAD EN LA QUE LABORA</t>
  </si>
  <si>
    <t xml:space="preserve">TELEFONO INSTITUCIONAL</t>
  </si>
  <si>
    <t xml:space="preserve">EXTENSION TELEFONICA</t>
  </si>
  <si>
    <t xml:space="preserve">CORREO INSTITUCIONAL</t>
  </si>
  <si>
    <t xml:space="preserve">ABALCO QUILLUPANGUI ANA MARIA</t>
  </si>
  <si>
    <t xml:space="preserve">EDUCADOR/A DESARROLLO INFANTIL</t>
  </si>
  <si>
    <t xml:space="preserve">DIRECCION SOCIAL INCLUSIVA</t>
  </si>
  <si>
    <t xml:space="preserve">CALLE SUCRE Nº981 , PARQUE CENTRAL</t>
  </si>
  <si>
    <t xml:space="preserve">TABACUNDO</t>
  </si>
  <si>
    <t xml:space="preserve">ACHIÑA ANDRANGO ELSA PIEDAD</t>
  </si>
  <si>
    <t xml:space="preserve">ACOSTA CAICEDO DIANA DE LOURDES</t>
  </si>
  <si>
    <t xml:space="preserve">JEFE DE AVALUOS Y CATASTROS</t>
  </si>
  <si>
    <t xml:space="preserve">DIRECCION DE GESTION DE AVALUOS Y CATASTROS</t>
  </si>
  <si>
    <t xml:space="preserve">diana.acosta@pedromoncayo.gob.ec </t>
  </si>
  <si>
    <t xml:space="preserve">ACOSTA PEREA JOSE ELMER</t>
  </si>
  <si>
    <t xml:space="preserve">DIRECTOR DE GESTION FINANCIERA</t>
  </si>
  <si>
    <t xml:space="preserve">DIRECCION DE GESTION FINANCIERA</t>
  </si>
  <si>
    <t xml:space="preserve">jose.acosta@pedromoncayo.gob.ec </t>
  </si>
  <si>
    <t xml:space="preserve">AGUIRRE SEGURA MARIA BELEN</t>
  </si>
  <si>
    <t xml:space="preserve">ASISTENTE DE AVALUOS Y CATASTROS</t>
  </si>
  <si>
    <t xml:space="preserve">mariabelen.aguirre@pedromoncayo.gob.ec </t>
  </si>
  <si>
    <t xml:space="preserve">ALBUJA SALAZAR MONICA GABRIELA</t>
  </si>
  <si>
    <t xml:space="preserve">ASISTENTE DE GESTION DE PLANIFICACION</t>
  </si>
  <si>
    <t xml:space="preserve">DIRECCION DE GESTION DE PLANIFICACION</t>
  </si>
  <si>
    <t xml:space="preserve">gabriela.albuja@pedromoncayo.gob.ec </t>
  </si>
  <si>
    <t xml:space="preserve">ALCOCER CACUANGO DINA LUCIA</t>
  </si>
  <si>
    <t xml:space="preserve">ALCOCER CACUANGO GLADYS MARGARITA</t>
  </si>
  <si>
    <t xml:space="preserve">ASISTENTE VENTANILLA</t>
  </si>
  <si>
    <t xml:space="preserve">gladys.alcoser@pedromoncayo.gob.ec </t>
  </si>
  <si>
    <t xml:space="preserve">ALDAS LANDAZURI SONIA ELIZABETH</t>
  </si>
  <si>
    <t xml:space="preserve">FISIOTERAPISTA</t>
  </si>
  <si>
    <t xml:space="preserve">DIRECCION GESTION SOCIAL INCLUSIVA</t>
  </si>
  <si>
    <t xml:space="preserve">ALEMAN JAIME HUMBERTO</t>
  </si>
  <si>
    <t xml:space="preserve">ALBAÑIL</t>
  </si>
  <si>
    <t xml:space="preserve">INFRAESTRUCTURA</t>
  </si>
  <si>
    <t xml:space="preserve">ALTAMIRANO SILVA MARCO RAFAEL</t>
  </si>
  <si>
    <t xml:space="preserve">TOPOGRAFO</t>
  </si>
  <si>
    <t xml:space="preserve">marco.altamirano@pedromoncayo.gob.ec </t>
  </si>
  <si>
    <t xml:space="preserve">ALVEAR HERMOSA JIMNY ROBERTO</t>
  </si>
  <si>
    <t xml:space="preserve">COMISARIO MUNICIPAL</t>
  </si>
  <si>
    <t xml:space="preserve">COMISARIA MUNICIPAL</t>
  </si>
  <si>
    <t xml:space="preserve">jimmy.alvear@pedromoncayo.gob.ec </t>
  </si>
  <si>
    <t xml:space="preserve">ANDRANGO AIZAGA DORIS BERENIZ</t>
  </si>
  <si>
    <t xml:space="preserve">ANDRANGO JAMI SALVADOR</t>
  </si>
  <si>
    <t xml:space="preserve">AYUDANTE DE CUADRILLA</t>
  </si>
  <si>
    <t xml:space="preserve">ANDRANGO SIMBAÑA JOSE FABIAN</t>
  </si>
  <si>
    <t xml:space="preserve">PROMOTOR DE DESARROLLO ECONOMICO</t>
  </si>
  <si>
    <t xml:space="preserve">DESARROLLO ECONOMICO LOCAL Y GESTION TURISTICA</t>
  </si>
  <si>
    <t xml:space="preserve">ANRANGO TAMBA SARA ELVIRA</t>
  </si>
  <si>
    <t xml:space="preserve">RECAUDADORA</t>
  </si>
  <si>
    <t xml:space="preserve">TESORERIA </t>
  </si>
  <si>
    <t xml:space="preserve">sara.anrango@pedromoncayo.gob.ec </t>
  </si>
  <si>
    <t xml:space="preserve">ARIAS GUASGUA ELSA LUCIA</t>
  </si>
  <si>
    <t xml:space="preserve">CONCEJAL ALTERNA</t>
  </si>
  <si>
    <t xml:space="preserve">COMISIONES</t>
  </si>
  <si>
    <t xml:space="preserve">lucia.arias@pedromoncayo.gob.ec </t>
  </si>
  <si>
    <t xml:space="preserve">ARIAS GUASGUA GUIDO HERNAN</t>
  </si>
  <si>
    <t xml:space="preserve">TECNICO DE DEPORTES Y MANIFESTACIONES CULTURALES</t>
  </si>
  <si>
    <t xml:space="preserve">DIRECCION DE GESTION DESARROLLO COMUNITARIO INTEGR</t>
  </si>
  <si>
    <t xml:space="preserve">ARROYO CUMBAL MARIA FRANCELINA</t>
  </si>
  <si>
    <t xml:space="preserve">INSPECTOR DE PATENTES</t>
  </si>
  <si>
    <t xml:space="preserve">francelina.arroyo@pedromoncayo.gob.ec </t>
  </si>
  <si>
    <t xml:space="preserve">ARROYO SANBONY ELISABET ANGELICA</t>
  </si>
  <si>
    <t xml:space="preserve">AYALA GUEVARA KELY ESTEFANIA</t>
  </si>
  <si>
    <t xml:space="preserve">RECEPCIONISTA</t>
  </si>
  <si>
    <t xml:space="preserve">ARCHIVO Y RECEPCION DE DOCUMENTOS</t>
  </si>
  <si>
    <t xml:space="preserve">kely.ayala@pedromoncayo.gob.ec </t>
  </si>
  <si>
    <t xml:space="preserve">BARAJA SULCA JORGE LUIS</t>
  </si>
  <si>
    <t xml:space="preserve">GUARDABOSQUES</t>
  </si>
  <si>
    <t xml:space="preserve">PATRIMONIO NATURAL</t>
  </si>
  <si>
    <t xml:space="preserve">BETANCOURT CAZAR MACIA GERMANIA</t>
  </si>
  <si>
    <t xml:space="preserve">TECNICO/A DE PROYECTOS</t>
  </si>
  <si>
    <t xml:space="preserve">marcia.bentacourt@pedromoncayo.gob.ec </t>
  </si>
  <si>
    <t xml:space="preserve">BOADA MORALES NARCISA DEL ROSARIO</t>
  </si>
  <si>
    <t xml:space="preserve">narcisa.boada@pedromoncayo.gob.ec </t>
  </si>
  <si>
    <t xml:space="preserve">BOADA RODRIGUEZ ALEXANDRA XIMENA</t>
  </si>
  <si>
    <t xml:space="preserve">BOLAÑOS BUITRON GERMANICO ALBERTO MARCELO</t>
  </si>
  <si>
    <t xml:space="preserve">DIRECTOR DE GESTION ADMINISTRATIVA</t>
  </si>
  <si>
    <t xml:space="preserve">DIRECCION DE GESTION ADMINISTRATIVA</t>
  </si>
  <si>
    <t xml:space="preserve">alberto.bolanos@pedromoncayo.gob.ec</t>
  </si>
  <si>
    <t xml:space="preserve">BOSQUE BOSQUE LUIS GERARDO</t>
  </si>
  <si>
    <t xml:space="preserve">CHOFER </t>
  </si>
  <si>
    <t xml:space="preserve">VIALIDAD, EQUIPO PESADO LIVIANO Y TALLERES</t>
  </si>
  <si>
    <t xml:space="preserve">BOSQUEZ REMACHE MARCELA SUSANA</t>
  </si>
  <si>
    <t xml:space="preserve">ASISTENTE ADMINISTRATIVA</t>
  </si>
  <si>
    <t xml:space="preserve">marcela.bosquez@pedromoncayo.gob.ec </t>
  </si>
  <si>
    <t xml:space="preserve">BUITRON CARLOS ALBERTO</t>
  </si>
  <si>
    <t xml:space="preserve">TECNICO DE INFRAESTRUCTURA</t>
  </si>
  <si>
    <t xml:space="preserve">BUITRON MORALES GINA MARGORIETH</t>
  </si>
  <si>
    <t xml:space="preserve">gina.buitron@pedromoncayo.gob.ec </t>
  </si>
  <si>
    <t xml:space="preserve">BUITRON VALLEJO LUIS ALBERTO</t>
  </si>
  <si>
    <t xml:space="preserve">CHOFER</t>
  </si>
  <si>
    <t xml:space="preserve">BURBANO CRUZ ROBERTO ANIBAL</t>
  </si>
  <si>
    <t xml:space="preserve">ANALISTA DE ORDENAMIENTO TERRITORIAL</t>
  </si>
  <si>
    <t xml:space="preserve">ORDENAMIENTO TERRITORIAL</t>
  </si>
  <si>
    <t xml:space="preserve">roberto.burbano@pedromoncayo.gob.ec </t>
  </si>
  <si>
    <t xml:space="preserve">CABASCANGO CABASCANGO JUAN CESAR</t>
  </si>
  <si>
    <t xml:space="preserve">OPERADOR DE ASEO PUBLICO</t>
  </si>
  <si>
    <t xml:space="preserve">RESIDUOS SOLIDOS</t>
  </si>
  <si>
    <t xml:space="preserve">CABASCANGO CABASCANGO MARIA ERLINDA</t>
  </si>
  <si>
    <t xml:space="preserve">CABASCANGO CABASCANGO SEGUNDO GERARDO</t>
  </si>
  <si>
    <t xml:space="preserve">CABASCANGO CABASCANGO SERGIO RICARDO</t>
  </si>
  <si>
    <t xml:space="preserve">CABASCANGO CATUCUAGO MARIA ESTHER</t>
  </si>
  <si>
    <t xml:space="preserve">CABASCANGO CUASCOTA JUAN FRANCISCO</t>
  </si>
  <si>
    <t xml:space="preserve">CABASCANGO CUASCOTA MIRIAM ALEXANDRA</t>
  </si>
  <si>
    <t xml:space="preserve">CABASCANGO CUASCOTA ROSA ESTHELA</t>
  </si>
  <si>
    <t xml:space="preserve">CABASCANGO FARINANGO LUIS ALFONSO</t>
  </si>
  <si>
    <t xml:space="preserve">CABASCANGO GUASGUA DARWIN ALFREDO</t>
  </si>
  <si>
    <t xml:space="preserve">AYUDANTE DE CUADRILLA </t>
  </si>
  <si>
    <t xml:space="preserve">CABASCANGO GUASGUA MARIA ROSALIA</t>
  </si>
  <si>
    <t xml:space="preserve">CABASCANGO INLAGO JOSE VINICIO</t>
  </si>
  <si>
    <t xml:space="preserve">TRABAJADOR DE CUADRILLA</t>
  </si>
  <si>
    <t xml:space="preserve">CABASCANGO SIMBAÑA JOSE MODESTO</t>
  </si>
  <si>
    <t xml:space="preserve">CABASCANGO ULCUANGO SEGUNDO EDUARDO</t>
  </si>
  <si>
    <t xml:space="preserve">CABASCANGO VALLE SEGUNDO WASHINGTON</t>
  </si>
  <si>
    <t xml:space="preserve">CACHIPUENDO CABASCANGO LUIS ALBERTO</t>
  </si>
  <si>
    <t xml:space="preserve">CALIDAD AMBIENTAL Y  CONTROL</t>
  </si>
  <si>
    <t xml:space="preserve">CACHIPUENDO JARRIN CARLOS RODRIGO</t>
  </si>
  <si>
    <t xml:space="preserve">AYUDANTE DE CUADRILLA (ADOQUINADOR)</t>
  </si>
  <si>
    <t xml:space="preserve">CACHIPUENDO PINEIDA LILIANA PATRICIA</t>
  </si>
  <si>
    <t xml:space="preserve">CACUANGO CABASCANGO HENRY FERNANDO</t>
  </si>
  <si>
    <t xml:space="preserve">POLICIA MUNICIPAL</t>
  </si>
  <si>
    <t xml:space="preserve">CACUANGO CACUANGO JOSE WENCESLAO</t>
  </si>
  <si>
    <t xml:space="preserve">OPERADOR DE AGUA POTABLE</t>
  </si>
  <si>
    <t xml:space="preserve">CACUANGO GUASGUA VINICIO</t>
  </si>
  <si>
    <t xml:space="preserve">CACUANGO IMBA MYRIAM PATRICIA</t>
  </si>
  <si>
    <t xml:space="preserve">CACUANGO PUJOTA JUAN BAYARDO</t>
  </si>
  <si>
    <t xml:space="preserve">CAMPOS CHORLANGO SEGUNDO ALBERTO</t>
  </si>
  <si>
    <t xml:space="preserve">CAMPOS LUGMAÑA ROSA ESTHER</t>
  </si>
  <si>
    <t xml:space="preserve">AYUDANTE DE SERVICIOS DE LIMPIEZA</t>
  </si>
  <si>
    <t xml:space="preserve">CARCELEN LARA ROLANDO MARCELO</t>
  </si>
  <si>
    <t xml:space="preserve">MIEMBROS DE LA JUNTA C.C.N.A</t>
  </si>
  <si>
    <t xml:space="preserve">JUNTA CANTONAL DE PROTECCION DE DERECHOS</t>
  </si>
  <si>
    <t xml:space="preserve">CARDENAS LUNA NELSON HUMBERTO</t>
  </si>
  <si>
    <t xml:space="preserve">CASA ESPINOSA MARIA FERNANDA</t>
  </si>
  <si>
    <t xml:space="preserve">CASTILLO CUASCOTA GLADYS BEATRIZ</t>
  </si>
  <si>
    <t xml:space="preserve">CATUCUAGO CUASCOTA NANCY BEATRIZ</t>
  </si>
  <si>
    <t xml:space="preserve">CATUCUAGO FERNANDEZ JOSE AMILCAR</t>
  </si>
  <si>
    <t xml:space="preserve">CATUCUAGO MALDONADO LINO ABEL</t>
  </si>
  <si>
    <t xml:space="preserve">CATUCUAGO PILCA MARIA ESTEFANIA</t>
  </si>
  <si>
    <t xml:space="preserve">CATUCUAGO TOAPANTA LUIS ALBERTO </t>
  </si>
  <si>
    <t xml:space="preserve">DIRECTOR DE GESTION AMBIENTAL</t>
  </si>
  <si>
    <t xml:space="preserve">DIRECCION DE GESTION AMBIENTAL</t>
  </si>
  <si>
    <t xml:space="preserve">luis.catucuago@pedromoncayo.gob.ec </t>
  </si>
  <si>
    <t xml:space="preserve">CHACHA GUACHALA NORA LIZBETH</t>
  </si>
  <si>
    <t xml:space="preserve">CHAMPUTIZ CUZCO XIMENA ALEXANDRA</t>
  </si>
  <si>
    <t xml:space="preserve">CHANGOLUISA CUZCO MIGUEL ANIBAL</t>
  </si>
  <si>
    <t xml:space="preserve">CHANGOLUISA CUZCO SEGUNDO REIMUNDO</t>
  </si>
  <si>
    <t xml:space="preserve">CHILIQUINGA PUJOTA GLADYS PATRICIA</t>
  </si>
  <si>
    <t xml:space="preserve">CHORLANGO CATUCUAGO JOSE VIRGILIO</t>
  </si>
  <si>
    <t xml:space="preserve">CHORLANGO DE LA TORRE LUCIA VERONICA</t>
  </si>
  <si>
    <t xml:space="preserve">CISNEROS MORALES MANUEL RODRIGO</t>
  </si>
  <si>
    <t xml:space="preserve">ASISTENTE  CONTABLE</t>
  </si>
  <si>
    <t xml:space="preserve">CONTABILIDAD</t>
  </si>
  <si>
    <t xml:space="preserve">rodrigo.cisneros@pedromoncayo.gob.ec </t>
  </si>
  <si>
    <t xml:space="preserve">CISNEROS MUÑOZ CARLOS JULIO</t>
  </si>
  <si>
    <t xml:space="preserve">DIRECTOR  DE GESTION DE COMUNICACION SOCIAL</t>
  </si>
  <si>
    <t xml:space="preserve">DIRECCION DE GESTION DE COMUNICACION SOCIAL</t>
  </si>
  <si>
    <t xml:space="preserve">carlos.cisneros@pedromoncayo.gob.ec </t>
  </si>
  <si>
    <t xml:space="preserve">COBACANGO COBACANGO GALO RODRIGO</t>
  </si>
  <si>
    <t xml:space="preserve">GUARDABOSQUES </t>
  </si>
  <si>
    <t xml:space="preserve">COCHA VERDEZOTO ROSA INES</t>
  </si>
  <si>
    <t xml:space="preserve">TECNICO/A PROTECCION ESPECIAL</t>
  </si>
  <si>
    <t xml:space="preserve">COLCHA DECAIZA SEGUNDO FRANCISCO</t>
  </si>
  <si>
    <t xml:space="preserve">COLLAGUAZO CHORLANGO LUIS ALBERTO</t>
  </si>
  <si>
    <t xml:space="preserve">COLLAGUAZO CUASCOTA JOSE AVELINO</t>
  </si>
  <si>
    <t xml:space="preserve">COLLAGUAZO CUZCO DIANA VERONICA</t>
  </si>
  <si>
    <t xml:space="preserve">COYAGO JITALA LOURDES MARLENE</t>
  </si>
  <si>
    <t xml:space="preserve">COYAGO NAGUAÑA KARINA LUCIA</t>
  </si>
  <si>
    <t xml:space="preserve">COYAGO SARCHI FELIX ANGEL</t>
  </si>
  <si>
    <t xml:space="preserve">OPERADOR DE ASEO </t>
  </si>
  <si>
    <t xml:space="preserve">COYAGO TUQUERES DIEGO MAURICIO</t>
  </si>
  <si>
    <t xml:space="preserve">MENSAJERO</t>
  </si>
  <si>
    <t xml:space="preserve">SECRETARIA GENERAL Y DE CONCEJO</t>
  </si>
  <si>
    <t xml:space="preserve">CRIOLLO CRIOLLO ANA MARIA</t>
  </si>
  <si>
    <t xml:space="preserve">TALLERISTA</t>
  </si>
  <si>
    <t xml:space="preserve">CRUZ CAHUEÑAS MARIA GABRIELA</t>
  </si>
  <si>
    <t xml:space="preserve">TECNICO DE PROTECCION ESPECIAL PARA PERSONAS CON DISCAPACIDAD</t>
  </si>
  <si>
    <t xml:space="preserve">DIRECCION DE GESTION DE PLANEACION ESTRATEGICA</t>
  </si>
  <si>
    <t xml:space="preserve">gabriela.cruz@pedromoncayo.gob.ec </t>
  </si>
  <si>
    <t xml:space="preserve">CRUZ PILA ANGEL MARIA</t>
  </si>
  <si>
    <t xml:space="preserve">CUALCHI CUMBAL SEGUNDO JACINTO</t>
  </si>
  <si>
    <t xml:space="preserve">CUALCHI GUASGUA JOSE MANUEL</t>
  </si>
  <si>
    <t xml:space="preserve">CUALCHI MALES BAYRON EDUARDO</t>
  </si>
  <si>
    <t xml:space="preserve">CUALCHI MONTEROS WILLIAM MAURICIO</t>
  </si>
  <si>
    <t xml:space="preserve">ASISTENTE DE SISTEMAS</t>
  </si>
  <si>
    <t xml:space="preserve">DIRECCION DE GESTION DE SISTEMAS INFORMATICOS</t>
  </si>
  <si>
    <t xml:space="preserve">william.cualchi@pedromoncayo.gob.ec</t>
  </si>
  <si>
    <t xml:space="preserve">CUALCHI QUIMBIAMBA EDGAR PATRICIO</t>
  </si>
  <si>
    <t xml:space="preserve">CUASCOTA CHAPIGO LUIS ANGEL</t>
  </si>
  <si>
    <t xml:space="preserve">OPERADOR DE EQUIPO CAMINER</t>
  </si>
  <si>
    <t xml:space="preserve">CUASCOTA FERNANDEZ MARIA MARGARITA</t>
  </si>
  <si>
    <t xml:space="preserve">CUASCOTA TOAPANTA MARIA ERLINDA</t>
  </si>
  <si>
    <t xml:space="preserve">CUASCOTA VALENCIA WILSON RENE</t>
  </si>
  <si>
    <t xml:space="preserve">CUJI PALTAN CARLOS</t>
  </si>
  <si>
    <t xml:space="preserve">CUMBAL PERUGACHI JORGE ENRIQUE</t>
  </si>
  <si>
    <t xml:space="preserve">CUSME MEJIA DIANA JAQUELINE</t>
  </si>
  <si>
    <t xml:space="preserve">COORDINADORA DE ALCALDIA</t>
  </si>
  <si>
    <t xml:space="preserve">ADMINISTRACIÓN GENERAL</t>
  </si>
  <si>
    <t xml:space="preserve">CUZCO CHORLANGO HECTOR ARNULFO</t>
  </si>
  <si>
    <t xml:space="preserve">CUZCO CUZCO LUIS ALFONSO</t>
  </si>
  <si>
    <t xml:space="preserve">CUZCO CUZCO RUTH AMANDA</t>
  </si>
  <si>
    <t xml:space="preserve">TECNICA DE CONTROL AMBIENTAL</t>
  </si>
  <si>
    <t xml:space="preserve">amanda.cuzco@pedromoncayo.gob.ec </t>
  </si>
  <si>
    <t xml:space="preserve">CUZCO GUACHAMIN ANGEL ABRAHAM</t>
  </si>
  <si>
    <t xml:space="preserve">CUZCO IPIALES SEGUNDO MARIANO</t>
  </si>
  <si>
    <t xml:space="preserve">CUZCO PINEIDA AIDA MARISOL</t>
  </si>
  <si>
    <t xml:space="preserve">DE LA CRUZ CHICAIZA EDISON GEOVANNY</t>
  </si>
  <si>
    <t xml:space="preserve">DE LA CRUZ DE LA CRUZ EDISON ROLANDO</t>
  </si>
  <si>
    <t xml:space="preserve">DE LA CRUZ HEREDIA JULIO CESAR</t>
  </si>
  <si>
    <t xml:space="preserve">DE LA CRUZ JOSE MIGUEL</t>
  </si>
  <si>
    <t xml:space="preserve">DE LA CRUZ PAUCAR HEIDY MARISOL</t>
  </si>
  <si>
    <t xml:space="preserve">DE LA CRUZ VILLA LIZANDRA CESILIA</t>
  </si>
  <si>
    <t xml:space="preserve">DIAZ AYALA IVAN PATRICIO</t>
  </si>
  <si>
    <t xml:space="preserve">DIRECTOR DE GESTION DE CONTROL</t>
  </si>
  <si>
    <t xml:space="preserve">DIRECCION DE GESTION DE CONTROL</t>
  </si>
  <si>
    <t xml:space="preserve">ivan.diaz@pedromoncayo.gob.ec </t>
  </si>
  <si>
    <t xml:space="preserve">DUQUE CADENA MARCO DAVID</t>
  </si>
  <si>
    <t xml:space="preserve">OPERADOR DE PARQUES Y JARDINES</t>
  </si>
  <si>
    <t xml:space="preserve">DUQUE PEREZ ALEX FERNANDO</t>
  </si>
  <si>
    <t xml:space="preserve">SECRETARIO GENERAL</t>
  </si>
  <si>
    <t xml:space="preserve">alex.duque@pedromoncayo.gob.ec </t>
  </si>
  <si>
    <t xml:space="preserve">ESPIN REVELO ADRIANA LUCIA</t>
  </si>
  <si>
    <t xml:space="preserve">PSICOLOGO</t>
  </si>
  <si>
    <t xml:space="preserve">ESPINOZA JARRIN GONZALO RODRIGO</t>
  </si>
  <si>
    <t xml:space="preserve">TECNICO DE PRODUCCION Y DESARROLLO DE SISTEMAS</t>
  </si>
  <si>
    <t xml:space="preserve">gonzalo.espinoza@pedromoncayo.gob.ec </t>
  </si>
  <si>
    <t xml:space="preserve">ESTRELLA LLORI JAQUELINE DEL PILAR</t>
  </si>
  <si>
    <t xml:space="preserve">FARINANGO CATUCUAGO JOSE RAFAEL</t>
  </si>
  <si>
    <t xml:space="preserve">FARINANGO PILA JOSE MANUEL</t>
  </si>
  <si>
    <t xml:space="preserve">AGUATERO</t>
  </si>
  <si>
    <t xml:space="preserve">FARINANGO TOCACHI MARIANO</t>
  </si>
  <si>
    <t xml:space="preserve">ASISTENTE DE RESIDUOS SOLIDOS</t>
  </si>
  <si>
    <t xml:space="preserve">mariano.farinango@pedromoncayo.gob.ec </t>
  </si>
  <si>
    <t xml:space="preserve">FERNANDEZ ANDRANGO FANNY CECILIA</t>
  </si>
  <si>
    <t xml:space="preserve">FERNANDEZ ANDRANGO NORMA JANETH</t>
  </si>
  <si>
    <t xml:space="preserve">FERNANDEZ CHORLANGO PIEDAD ALEXANDRA</t>
  </si>
  <si>
    <t xml:space="preserve">FERNANDEZ MALES LUIS OSWALDO</t>
  </si>
  <si>
    <t xml:space="preserve">FERNANDEZ PINANGO JENNY GISELA</t>
  </si>
  <si>
    <t xml:space="preserve">FLORES ALEMAN JOSE LUIS</t>
  </si>
  <si>
    <t xml:space="preserve">FLORES AYALA MARIA JEANETH</t>
  </si>
  <si>
    <t xml:space="preserve">FLORES MUÑOZ OSWALDO</t>
  </si>
  <si>
    <t xml:space="preserve">FLORES NEGRETE SEGUNDO MARCELO</t>
  </si>
  <si>
    <t xml:space="preserve">JEFE DE RENTAS</t>
  </si>
  <si>
    <t xml:space="preserve">RENTAS</t>
  </si>
  <si>
    <t xml:space="preserve">marcelo.flores@pedromoncayo.gob.ec </t>
  </si>
  <si>
    <t xml:space="preserve">FLORES PEÑAFIEL ABRAHAM FERNANDO</t>
  </si>
  <si>
    <t xml:space="preserve">FLORES SALAZAR LUIS ERNESTO</t>
  </si>
  <si>
    <t xml:space="preserve">FLORES SARCHI LUIZ GONZALO</t>
  </si>
  <si>
    <t xml:space="preserve">FONTE JACOME WILMA ESPERANZA</t>
  </si>
  <si>
    <t xml:space="preserve">ASISTENTE CONTABLE</t>
  </si>
  <si>
    <t xml:space="preserve">wilma.fonte@pedromoncayo.gob.ec </t>
  </si>
  <si>
    <t xml:space="preserve">GALLARDO MONTENEGRO JAIME RAMIRO</t>
  </si>
  <si>
    <t xml:space="preserve">DIRECTOR DE GESTION DE  PLANIFICACION </t>
  </si>
  <si>
    <t xml:space="preserve">jaime.gallardo@pedromoncayo.gob.ec </t>
  </si>
  <si>
    <t xml:space="preserve">GARCES JIMENEZ JAIME JUAN</t>
  </si>
  <si>
    <t xml:space="preserve">GRANDA JARAMILLO ELIZABETH MARIANA</t>
  </si>
  <si>
    <t xml:space="preserve">DIRECCION DE GESTION SOCIAL INCLUSIVA</t>
  </si>
  <si>
    <t xml:space="preserve">GUACHALA GUASGUA JUAN SEGUNDO</t>
  </si>
  <si>
    <t xml:space="preserve">GUACHAMIN BORJA HECTOR RAFAEL</t>
  </si>
  <si>
    <t xml:space="preserve">TESORERO</t>
  </si>
  <si>
    <t xml:space="preserve">hector.guachamin@pedromoncayo.gob.ec </t>
  </si>
  <si>
    <t xml:space="preserve">GUACHAMIN RODRIGUEZ SARA BELEN</t>
  </si>
  <si>
    <t xml:space="preserve">AUXILIAR DE SERVICIOS VARIOS</t>
  </si>
  <si>
    <t xml:space="preserve">GUALOTO CUASCOTA LILIANA MARIBEL</t>
  </si>
  <si>
    <t xml:space="preserve">GUALPA CUASAPAS LISSETH CRISTINA</t>
  </si>
  <si>
    <t xml:space="preserve">GUALSAQUI RIVERA FRANK BORYS</t>
  </si>
  <si>
    <t xml:space="preserve">ALCALDE</t>
  </si>
  <si>
    <t xml:space="preserve">ALCALDIA</t>
  </si>
  <si>
    <t xml:space="preserve">frank.gualsaqui@pedromoncayo.gob.ec </t>
  </si>
  <si>
    <t xml:space="preserve">GUAÑA TITUAÑA JOSE JOAQUIN</t>
  </si>
  <si>
    <t xml:space="preserve">GUASGUA CABASCANGO LUIS GONZALO</t>
  </si>
  <si>
    <t xml:space="preserve">GUASGUA CUASCOTA FRANCISCO</t>
  </si>
  <si>
    <t xml:space="preserve">GUASGUA CUASCOTA JOSE ARTURO</t>
  </si>
  <si>
    <t xml:space="preserve">CONCEJAL</t>
  </si>
  <si>
    <t xml:space="preserve">GUASGUA CUASCOTA MIRIAM PATRICIA</t>
  </si>
  <si>
    <t xml:space="preserve">GUASGUA QUIMBIAMBA MYRIAM ROCIO</t>
  </si>
  <si>
    <t xml:space="preserve">GUASGUA REINOSO JOSE DANIEL</t>
  </si>
  <si>
    <t xml:space="preserve">ASISTENTE TECNICO DE DESARROLLO LOCAL </t>
  </si>
  <si>
    <t xml:space="preserve">daniel.guasgua@pedromoncayo.gob.ec </t>
  </si>
  <si>
    <t xml:space="preserve">GUAYTARILLA PUJOTA JAIME ALCIVAR</t>
  </si>
  <si>
    <t xml:space="preserve">GUERRERO VARGAS ROBERTO VINICIO</t>
  </si>
  <si>
    <t xml:space="preserve">DIRECTOR DE GESTION DE DESARROLLO COMUNITARIO INTEGRAL</t>
  </si>
  <si>
    <t xml:space="preserve">DIRECCION DE GESTION DESARROLLO COMUNITARIO INTEGRAL</t>
  </si>
  <si>
    <t xml:space="preserve">roberto.guerrero@pedromoncayo.gob.ec </t>
  </si>
  <si>
    <t xml:space="preserve">GUZMAN AGUILAR LUIS ENRIQUE</t>
  </si>
  <si>
    <t xml:space="preserve">RESPONSABLE CONTROL DE BIENES</t>
  </si>
  <si>
    <t xml:space="preserve">CONTROL DE BIENES</t>
  </si>
  <si>
    <t xml:space="preserve">luis.guzman@pedromoncayo.gob.ec </t>
  </si>
  <si>
    <t xml:space="preserve">GUZMAN OLMEDO LUIS FABIAN</t>
  </si>
  <si>
    <t xml:space="preserve">ASISTENTE TECNICO  DE PROCURADURIA</t>
  </si>
  <si>
    <t xml:space="preserve">ASESORIA JURIDICA</t>
  </si>
  <si>
    <t xml:space="preserve">fabian.guzman@pedromoncayo.gob.ec </t>
  </si>
  <si>
    <t xml:space="preserve">HERMOSA MANTILLA MARIA EUGENIA</t>
  </si>
  <si>
    <t xml:space="preserve">ASISTENTE DE GESTION DE DESARROLLO COMUNITARIO</t>
  </si>
  <si>
    <t xml:space="preserve">mariaeugenia.hermosa@pedromoncayo.gob.ec </t>
  </si>
  <si>
    <t xml:space="preserve">HERRERA CHAFUELAN MARIA MERCEDES</t>
  </si>
  <si>
    <t xml:space="preserve">HIDALGO VALENCIA KAREN LISBETH</t>
  </si>
  <si>
    <t xml:space="preserve">TECNICO DE RESIDUOS SOLIDOS</t>
  </si>
  <si>
    <t xml:space="preserve">karen.hidalgo@pedromoncayo.gob.ec </t>
  </si>
  <si>
    <t xml:space="preserve">HURTADO GUERRON NADIA GABRIELA</t>
  </si>
  <si>
    <t xml:space="preserve">TECNICA DE GESTION TURISTICA</t>
  </si>
  <si>
    <t xml:space="preserve">gabriela.hurtado@pedromoncayo.gob.ec </t>
  </si>
  <si>
    <t xml:space="preserve">IGLESIAS CISNEROS JANETH DEL PILAR</t>
  </si>
  <si>
    <t xml:space="preserve">AISTENTE DE CONCEJALES</t>
  </si>
  <si>
    <t xml:space="preserve">janeth.iglesias@pedromoncayo.gob.ec </t>
  </si>
  <si>
    <t xml:space="preserve">IMBA CABASCANGO SEGUNDO ANTONIO</t>
  </si>
  <si>
    <t xml:space="preserve">SUPERVISOR DE CUADRILLA</t>
  </si>
  <si>
    <t xml:space="preserve">IMBA CHONTASI GIMENA</t>
  </si>
  <si>
    <t xml:space="preserve">IMBA CHONTASI SEGUNDO FERMIN</t>
  </si>
  <si>
    <t xml:space="preserve">IMBA CHORLANGO SEGUNDO ANIBAL</t>
  </si>
  <si>
    <t xml:space="preserve">IMBA GUACHAMIN JUAN JOSE</t>
  </si>
  <si>
    <t xml:space="preserve">IMBAQUINGO SOPALO LUIS GONZALO</t>
  </si>
  <si>
    <t xml:space="preserve">INLAGO CUZCO LUIS ALBERTO</t>
  </si>
  <si>
    <t xml:space="preserve">ITURRIAGA SALCEDO SANDRA PAULINA</t>
  </si>
  <si>
    <t xml:space="preserve">ASISTENTE DE COMUNICACIÓN SOCIAL</t>
  </si>
  <si>
    <t xml:space="preserve">paulina.iturriaga@pedromoncayo.gob.ec </t>
  </si>
  <si>
    <t xml:space="preserve">JARAMILLO JAIME ALBERTO</t>
  </si>
  <si>
    <t xml:space="preserve">ASISTENTE DE PATENTES</t>
  </si>
  <si>
    <t xml:space="preserve">jaime.jaramillo@pedromoncayo.gob.ec </t>
  </si>
  <si>
    <t xml:space="preserve">JARAMILLO MARMOL WLADIMIR AURELIO</t>
  </si>
  <si>
    <t xml:space="preserve">aurelio.jaramillo@pedromoncayo.gob.ec </t>
  </si>
  <si>
    <t xml:space="preserve">JARRIN PAZMIÑO SUSANA AIDEE</t>
  </si>
  <si>
    <t xml:space="preserve">BIBLIOTECARIA</t>
  </si>
  <si>
    <t xml:space="preserve">CULTURA EDUCACION Y PATRIMONIO</t>
  </si>
  <si>
    <t xml:space="preserve">susana.jarrin@pedromoncayo.gob.ec  </t>
  </si>
  <si>
    <t xml:space="preserve">JIMENEZ CISNEROS AMANDA CATALINA</t>
  </si>
  <si>
    <t xml:space="preserve">TECNICO DE DESARROLLO ECONOMICO</t>
  </si>
  <si>
    <t xml:space="preserve">catalina.jimenez@pedromoncayo.gob.ec </t>
  </si>
  <si>
    <t xml:space="preserve">LARA CHORLANGO JHOANA MARITZA</t>
  </si>
  <si>
    <t xml:space="preserve">LEMA ACOSTA LOURDES ELIZABETH</t>
  </si>
  <si>
    <t xml:space="preserve">ANALISTA DE PROTECCION ESPECIAL</t>
  </si>
  <si>
    <t xml:space="preserve">DIRECCION DE GESTION SOCIAL E INCLUSIVA</t>
  </si>
  <si>
    <t xml:space="preserve">LOOR MEJIA LEIDA NATIVIDAD</t>
  </si>
  <si>
    <t xml:space="preserve">LOPEZ CHANGO ALEJANDRO MIGUEL</t>
  </si>
  <si>
    <t xml:space="preserve">TECNICO  DE INFRAESTRUCTURA</t>
  </si>
  <si>
    <t xml:space="preserve">alejandro.lopez@pedromoncayo.gob.ec </t>
  </si>
  <si>
    <t xml:space="preserve">LOVATO HIDALGO ESTEBAN ORLANDO</t>
  </si>
  <si>
    <t xml:space="preserve">TECNICO FINANCIERO</t>
  </si>
  <si>
    <t xml:space="preserve">LUGMAÑA CHORLANGO ALEXANDRA PAOLA</t>
  </si>
  <si>
    <t xml:space="preserve">MALDONADO MALES LUIS RUBEN</t>
  </si>
  <si>
    <t xml:space="preserve">MANCHENO ALBAN MARCO ALEJANDRO</t>
  </si>
  <si>
    <t xml:space="preserve">ANALISTA DE COMPRAS PUBLICAS</t>
  </si>
  <si>
    <t xml:space="preserve">COMPRAS PUBLICAS Y ADQUISICIONES</t>
  </si>
  <si>
    <t xml:space="preserve">alejandro.mancheno@pedromoncayo.gob.ec </t>
  </si>
  <si>
    <t xml:space="preserve">MARMOL MARMOL SANTIAGO JAVIER</t>
  </si>
  <si>
    <t xml:space="preserve">santiago.marmol@pedromoncayo.gob.ec </t>
  </si>
  <si>
    <t xml:space="preserve">MARROQUIN PUJOTA JUANA ELENA</t>
  </si>
  <si>
    <t xml:space="preserve">CONTADORA GENERAL</t>
  </si>
  <si>
    <t xml:space="preserve">elena.marroquin@pedromoncayo.gob.ec </t>
  </si>
  <si>
    <t xml:space="preserve">MARROQUIN PUJOTA MARTHA MERCEDES</t>
  </si>
  <si>
    <t xml:space="preserve">MARROQUIN RODRIGUEZ MIRIAN ALICIA</t>
  </si>
  <si>
    <t xml:space="preserve">mirian.marroquin@pedromoncayo.gob.ec </t>
  </si>
  <si>
    <t xml:space="preserve">MEJIA ROJAS EDUARDO FARITH</t>
  </si>
  <si>
    <t xml:space="preserve">MECANICO</t>
  </si>
  <si>
    <t xml:space="preserve">MENCHERO MERINO HECTOR</t>
  </si>
  <si>
    <t xml:space="preserve">TECNICO DE PLANEACION ESTRATEGICA</t>
  </si>
  <si>
    <t xml:space="preserve">MENDEZ JARAMILLO JOSE FERNANDO</t>
  </si>
  <si>
    <t xml:space="preserve">TECNICO DE PROTECCION ESPECIAL PARA NIÑEZ Y JUVENTUD</t>
  </si>
  <si>
    <t xml:space="preserve">MONTEROS CATUCUAMBA MIRIAM PATRICIA</t>
  </si>
  <si>
    <t xml:space="preserve">MORA ZURITA NELSON MARCELO</t>
  </si>
  <si>
    <t xml:space="preserve">VICEALCALDE</t>
  </si>
  <si>
    <t xml:space="preserve">marcelo.mora@pedromoncayo.gob.ec </t>
  </si>
  <si>
    <t xml:space="preserve">MOROCHO CACUANGO LUIS ALFONSO</t>
  </si>
  <si>
    <t xml:space="preserve">MOROCHO CUZCO JOSE SANTOS</t>
  </si>
  <si>
    <t xml:space="preserve">santos.morocho@pedromoncayo.gob.ec </t>
  </si>
  <si>
    <t xml:space="preserve">MUÑOZ BOADA ROSA ALICIA</t>
  </si>
  <si>
    <t xml:space="preserve">ASISTENTE DE GESTION DE OBRAS PUBLICAS</t>
  </si>
  <si>
    <t xml:space="preserve">DIRECCION DE GESTION DE OBRAS PUBLICAS</t>
  </si>
  <si>
    <t xml:space="preserve">alicia.munoz@pedromoncayo.gob.ec</t>
  </si>
  <si>
    <t xml:space="preserve">MURILLO RAMIREZ MAIRA MAGDALENA</t>
  </si>
  <si>
    <t xml:space="preserve">ANALISTA DE TALENTO HUMANO</t>
  </si>
  <si>
    <t xml:space="preserve">TALENTO HUMANO</t>
  </si>
  <si>
    <t xml:space="preserve">maira.murillo@pedromoncayo.gob.ec </t>
  </si>
  <si>
    <t xml:space="preserve">NAGUAÑA MALDONADO JOSE AGUSTIN</t>
  </si>
  <si>
    <t xml:space="preserve">NAVARRETE MERA MANUEL ADRIAN</t>
  </si>
  <si>
    <t xml:space="preserve">ASISTENTE TECNICO DE ALCALDIA</t>
  </si>
  <si>
    <t xml:space="preserve">manuel.navarrete@pedromoncayo.gob.ec </t>
  </si>
  <si>
    <t xml:space="preserve">NAVARRETE OÑA SILVIA ALEXANDRA</t>
  </si>
  <si>
    <t xml:space="preserve">ANALISTA FINANCIERA EN PROYECTOS</t>
  </si>
  <si>
    <t xml:space="preserve">DIRECCION DE PLANIFICACIÓN</t>
  </si>
  <si>
    <t xml:space="preserve">NOVILLO CAHUEÑAS RODRIGO PATRICIO</t>
  </si>
  <si>
    <t xml:space="preserve">DISEÑADOR DE COMUNICACIÓN SOCIAL</t>
  </si>
  <si>
    <t xml:space="preserve">rodrigo.novillo@pedromoncayo.gob.ec </t>
  </si>
  <si>
    <t xml:space="preserve">NUÑEZ PEREZ CECILIA DEL CARMEN</t>
  </si>
  <si>
    <t xml:space="preserve">ASISTENTE DE PATRIMONIO, CULTURA, EDUCACION Y RECREACION</t>
  </si>
  <si>
    <t xml:space="preserve">DIRECCION DE GESTION DE PATRIMONIO CULTURA EDUCACION Y RECREACION</t>
  </si>
  <si>
    <t xml:space="preserve">cecilia.nunez@pedromoncayo.gob.ec</t>
  </si>
  <si>
    <t xml:space="preserve">OLMEDO ESPINOSA KATIA MAGDALENA</t>
  </si>
  <si>
    <t xml:space="preserve">ASISTENTE DE GESTION AMBIENTAL</t>
  </si>
  <si>
    <t xml:space="preserve">katia.olmedo@pedromoncayo.gob.ec </t>
  </si>
  <si>
    <t xml:space="preserve">OLMEDO MARMOL EDISON GABRIEL</t>
  </si>
  <si>
    <t xml:space="preserve">gabriel.olmedo@pedromoncayo.gob.ec </t>
  </si>
  <si>
    <t xml:space="preserve">OLMEDO PINARGOTE JOHANNA JAMILETH</t>
  </si>
  <si>
    <t xml:space="preserve">PAGUAY CENTENO ALEX MAURICIO</t>
  </si>
  <si>
    <t xml:space="preserve">TECNICO SEGURIDAD Y SALUD OCUPACIONAL </t>
  </si>
  <si>
    <t xml:space="preserve">alex.paguay@pedromoncayo.gob.ec </t>
  </si>
  <si>
    <t xml:space="preserve">PAREDES BARRERA KLEVER IVA</t>
  </si>
  <si>
    <t xml:space="preserve">TECNICO DE PROTECCION ESPECIAL PARA ADULTO MAYOR</t>
  </si>
  <si>
    <t xml:space="preserve">klever.paredes@pedromoncayo.gob.ec </t>
  </si>
  <si>
    <t xml:space="preserve">PAZMIÑO MARIA CARMELA</t>
  </si>
  <si>
    <t xml:space="preserve">CUIDADORA DE LA MECANICA</t>
  </si>
  <si>
    <t xml:space="preserve">PEÑAFIEL TORRES JHOMAYRA ESTEFANIA</t>
  </si>
  <si>
    <t xml:space="preserve">PILA PINANGO JOSE FRANCISCO</t>
  </si>
  <si>
    <t xml:space="preserve">PILA PINANGO JUANA GUADALUPE</t>
  </si>
  <si>
    <t xml:space="preserve">PINANGO CACUANGO LUIS ALFONSO</t>
  </si>
  <si>
    <t xml:space="preserve">PINANGO CASTILLO RODRIGO</t>
  </si>
  <si>
    <t xml:space="preserve">DIRECTOR DE GESTION DE AVALUOS Y CATASTROS</t>
  </si>
  <si>
    <t xml:space="preserve">rodrigo.pinango@pedromoncayo.gob.ec </t>
  </si>
  <si>
    <t xml:space="preserve">PINANGO CUASCOTA SEGUNDO FIDEL</t>
  </si>
  <si>
    <t xml:space="preserve">PINANGO PUJOTA CESAR ALFONSO</t>
  </si>
  <si>
    <t xml:space="preserve">PINANGO VALENCIA LUCIA SUSANA</t>
  </si>
  <si>
    <t xml:space="preserve">PINCHAO TOAPANTA JENNY ALEXANDRA</t>
  </si>
  <si>
    <t xml:space="preserve">COORDINADORA DE PLANEACION ESTRATEGICA</t>
  </si>
  <si>
    <t xml:space="preserve">alexandra.pinchao@pedromoncayo.gob.ec </t>
  </si>
  <si>
    <t xml:space="preserve">PINEDA VALLEJOS BLANCA MARIBEL</t>
  </si>
  <si>
    <t xml:space="preserve">ASISTENTE DE COMPRAS PUBLICAS</t>
  </si>
  <si>
    <t xml:space="preserve">maribel.pineda@pedromoncayo.gob.ec </t>
  </si>
  <si>
    <t xml:space="preserve">POLANCO MONTEROS HENRY RODRIGO</t>
  </si>
  <si>
    <t xml:space="preserve">COORD. DE TRANSP Y TALLERES</t>
  </si>
  <si>
    <t xml:space="preserve">henry.polanco@pedromoncayo.gob.ec</t>
  </si>
  <si>
    <t xml:space="preserve">POZO GONZALEZ EDISON JAVIER</t>
  </si>
  <si>
    <t xml:space="preserve">PUJOTA CABASCANGO CARMEN AIDA</t>
  </si>
  <si>
    <t xml:space="preserve">PUJOTA IMBA JOSE LUIS</t>
  </si>
  <si>
    <t xml:space="preserve">PUJOTA QUIMBIAMBA CESAR ALEJANDRO</t>
  </si>
  <si>
    <t xml:space="preserve">PUJOTA QUINCHIGUANGO JOSE</t>
  </si>
  <si>
    <t xml:space="preserve">OPERADOR DE LA CARGADORA</t>
  </si>
  <si>
    <t xml:space="preserve">QUILUMBAQUIN CABASCANGO JOSE LEOPOLDO</t>
  </si>
  <si>
    <t xml:space="preserve">QUIMBIAMBA ALCOSER ALEX MEDARDO</t>
  </si>
  <si>
    <t xml:space="preserve">alex.quimbiamba@pedromoncayo.gob.ec </t>
  </si>
  <si>
    <t xml:space="preserve">QUIMBIAMBA ALCOSER CARMEN CONSUELO</t>
  </si>
  <si>
    <t xml:space="preserve">QUIMBIAMBA GUASGUA CRISTIAN GEOVANNY</t>
  </si>
  <si>
    <t xml:space="preserve">QUIMBIAMBA NUÑEZ MIRYAM ALEXANDRA</t>
  </si>
  <si>
    <t xml:space="preserve">QUINCHIGUANGO VINUEZA ANA CRISTINA</t>
  </si>
  <si>
    <t xml:space="preserve">QUIROZ VILLOTA HENRY ALDEMAR</t>
  </si>
  <si>
    <t xml:space="preserve">DIRECTOR DE PLANEACION ESTRATEGICA</t>
  </si>
  <si>
    <t xml:space="preserve">henry.quiroz@pedromoncayo.gob.ec</t>
  </si>
  <si>
    <t xml:space="preserve">REVELO MONTES ANGEL PATRICIO</t>
  </si>
  <si>
    <t xml:space="preserve">ANALISTA DISEÑO DE PROYECTOS ARQUITECTONICOS</t>
  </si>
  <si>
    <t xml:space="preserve">angel.revelo@pedromoncayo.gob.ec </t>
  </si>
  <si>
    <t xml:space="preserve">REYES ROJAS NEPTALI ANIBAL</t>
  </si>
  <si>
    <t xml:space="preserve">REYES VERA LUIS ERNESTO</t>
  </si>
  <si>
    <t xml:space="preserve">RIVERA IMBA CARLOS GEOVANY</t>
  </si>
  <si>
    <t xml:space="preserve">TECNICO DE PARQUES Y JARDINES</t>
  </si>
  <si>
    <t xml:space="preserve">geovany.rivera@pedromoncayo.gob.ec </t>
  </si>
  <si>
    <t xml:space="preserve">RIVERA IMBA LUIS HERNAN</t>
  </si>
  <si>
    <t xml:space="preserve">PROCURADOR SINDICO </t>
  </si>
  <si>
    <t xml:space="preserve">hernan.rivera@pedromoncayo.gob.ec </t>
  </si>
  <si>
    <t xml:space="preserve">ROBALINO FERNANDEZ LUIS ELIAS</t>
  </si>
  <si>
    <t xml:space="preserve">TECNICO DE PARTICIPACION Y SEGURIDAD CIUDADANA</t>
  </si>
  <si>
    <t xml:space="preserve">PARTICIPACION Y SEGURIDAD CIUDADANA</t>
  </si>
  <si>
    <t xml:space="preserve">luis.robalino@pedromoncayo.gob.ec </t>
  </si>
  <si>
    <t xml:space="preserve">RODRIGUEZ DIAZ HILDA PILAR</t>
  </si>
  <si>
    <t xml:space="preserve">pilar.rodriguez@pedromoncayo.gob.ec </t>
  </si>
  <si>
    <t xml:space="preserve">RODRIGUEZ FLORES ROSARIO DE LOURDES</t>
  </si>
  <si>
    <t xml:space="preserve">AUXILIAR DE ENFERMERIA</t>
  </si>
  <si>
    <t xml:space="preserve">ROJAS CUASCOTA SEGUNDO MIGUEL</t>
  </si>
  <si>
    <t xml:space="preserve">RUIZ HIDALGO JOHANNA CAROLINA</t>
  </si>
  <si>
    <t xml:space="preserve">CONTROL PREVIO DE PROCESOS</t>
  </si>
  <si>
    <t xml:space="preserve">johanna.ruiz@pedromoncayo.gob.ec </t>
  </si>
  <si>
    <t xml:space="preserve">SANCHEZ CALUGUILLIN FRANKLIN OSWALDO</t>
  </si>
  <si>
    <t xml:space="preserve">SANCHEZ CARDENAS VERONICA SORAYA</t>
  </si>
  <si>
    <t xml:space="preserve">veronica.sanchez@pedromoncayo.gob.ec </t>
  </si>
  <si>
    <t xml:space="preserve">SANCHEZ CUASCOTA JORGE EMILIO</t>
  </si>
  <si>
    <t xml:space="preserve">DIRECTOR DE GESTION SOCIAL INCLUSIVA</t>
  </si>
  <si>
    <t xml:space="preserve">SANCHEZ INLAGO WILSON ORLANDO</t>
  </si>
  <si>
    <t xml:space="preserve">SANCHEZ SANCHEZ JOSE LEOPOLDO</t>
  </si>
  <si>
    <t xml:space="preserve">SARCHI BLANCA MARINA</t>
  </si>
  <si>
    <t xml:space="preserve">SIERRA PERUGACHI CRISTIAN PAULO</t>
  </si>
  <si>
    <t xml:space="preserve">SERVIDOR PUBLICO DE APOYO 1 (ASISTENTE)</t>
  </si>
  <si>
    <t xml:space="preserve">cristian.sierra@pedromoncayo.gob.ec </t>
  </si>
  <si>
    <t xml:space="preserve">SIMBAÑA ANDRANGO CARLOS EFRAIN</t>
  </si>
  <si>
    <t xml:space="preserve">SIMBAÑA IMBA LUIS HUMBERTO</t>
  </si>
  <si>
    <t xml:space="preserve">SIMBAÑA ZAMBRANO SEGUNDO FERNANDO</t>
  </si>
  <si>
    <t xml:space="preserve">SIMBAÑA ZURITA JESICA JHOANA</t>
  </si>
  <si>
    <t xml:space="preserve">jessica.simbana@pedromoncayo.gob.ec</t>
  </si>
  <si>
    <t xml:space="preserve">SISA CABASCANGO MARIA CLEMENCIA</t>
  </si>
  <si>
    <t xml:space="preserve">SISA SANCHEZ DAMACIO ANIBAL</t>
  </si>
  <si>
    <t xml:space="preserve">SOLIS FALCON SETH MAURICIO</t>
  </si>
  <si>
    <t xml:space="preserve">mauricio.solis@pedromoncayo.gob.ec </t>
  </si>
  <si>
    <t xml:space="preserve">SOSA CHAVEZ FERNANDO JOSE</t>
  </si>
  <si>
    <t xml:space="preserve">PROMOTOR DE PARTICIPACION Y CIUDADANA</t>
  </si>
  <si>
    <t xml:space="preserve">SUAREZ GARCES JOSE ANGEL</t>
  </si>
  <si>
    <t xml:space="preserve">MEDICO TRAUMATOLOGO</t>
  </si>
  <si>
    <t xml:space="preserve">SUAREZ MANTILLA FAUSTO RAMIRO</t>
  </si>
  <si>
    <t xml:space="preserve">DISEÑO DE PROYECTOS ARQUITECTONICOS</t>
  </si>
  <si>
    <t xml:space="preserve">SULCA SULCA JOSE RAFAEL</t>
  </si>
  <si>
    <t xml:space="preserve">JORNALERO</t>
  </si>
  <si>
    <t xml:space="preserve">TAIMAL AGUAS GERMAN FERNANDO</t>
  </si>
  <si>
    <t xml:space="preserve">TITUAÑA FLORES VICTOR MANUEL</t>
  </si>
  <si>
    <t xml:space="preserve">VARIOS SERVICIOS</t>
  </si>
  <si>
    <t xml:space="preserve">TOAPANTA CASTILLO JOSE JUAN</t>
  </si>
  <si>
    <t xml:space="preserve">TOAPANTA CASTILLO MIGUEL</t>
  </si>
  <si>
    <t xml:space="preserve">TOAPANTA COBACANGO NARCISO</t>
  </si>
  <si>
    <t xml:space="preserve">TOAPANTA CUASCOTA MARTHA SUSANA</t>
  </si>
  <si>
    <t xml:space="preserve">TOAPANTA LUGMAÑA JOSE LORENZO</t>
  </si>
  <si>
    <t xml:space="preserve">TOAPANTA VALVERDE CARLA KATHERINE</t>
  </si>
  <si>
    <t xml:space="preserve">TOBAR VALENCIA JULIO IVAN</t>
  </si>
  <si>
    <t xml:space="preserve">TORRES ALCOCER LUIS RAMIRO</t>
  </si>
  <si>
    <t xml:space="preserve">TORRES CABEZAS MARIANA BEATRIZ</t>
  </si>
  <si>
    <t xml:space="preserve">CUIDADORA DE LOS COLISEOS</t>
  </si>
  <si>
    <t xml:space="preserve">TORRES MARMOL ORLANDO ANGEL</t>
  </si>
  <si>
    <t xml:space="preserve">TORRES MEZA ALEJANDRO PAOLO</t>
  </si>
  <si>
    <t xml:space="preserve">SERVIDOR PUBLICO 2 </t>
  </si>
  <si>
    <t xml:space="preserve">alejandro.torres@pedromoncayo.gob.ec </t>
  </si>
  <si>
    <t xml:space="preserve">TORRES VINUEZA MARIA GABRIELA</t>
  </si>
  <si>
    <t xml:space="preserve">ASISTENTE DE PRESUPUESTO</t>
  </si>
  <si>
    <t xml:space="preserve">gabriela.torres@pedromoncayo.gob.ec </t>
  </si>
  <si>
    <t xml:space="preserve">TUGUNILAGO CUALCHI ALEX JAVIER</t>
  </si>
  <si>
    <t xml:space="preserve">TUGUNILAGO LOPEZ SEGUNDO GREGORIO</t>
  </si>
  <si>
    <t xml:space="preserve">TULCANAZA ARAUJO JESSY PAULINA</t>
  </si>
  <si>
    <t xml:space="preserve">ASISTENTE DE ALCALDIA</t>
  </si>
  <si>
    <t xml:space="preserve">TUMBACO CABASCANGO MARLON JOSE</t>
  </si>
  <si>
    <t xml:space="preserve">ASISTENTE DE PROCURADURIA SINDICA</t>
  </si>
  <si>
    <t xml:space="preserve">jose.tumbaco@pedromoncayo.gob.ec </t>
  </si>
  <si>
    <t xml:space="preserve">TUPIZA TITUAÑA ISAIAS</t>
  </si>
  <si>
    <t xml:space="preserve">USIÑA SHUGULI GERMAN</t>
  </si>
  <si>
    <t xml:space="preserve">SUBPROCURADOR SINDICO</t>
  </si>
  <si>
    <t xml:space="preserve">USIÑA USIÑA MARIA CRISTINA</t>
  </si>
  <si>
    <t xml:space="preserve">VACA GARRIDO JHONY PATRICIO</t>
  </si>
  <si>
    <t xml:space="preserve">VALENCIA SAENZ SEGUNDO RAMIRO</t>
  </si>
  <si>
    <t xml:space="preserve">VALVERDE CHASI MARLENE ELIZABETH</t>
  </si>
  <si>
    <t xml:space="preserve">VARELA SARAUZ ANDREA VERONICA</t>
  </si>
  <si>
    <t xml:space="preserve">TECNICO/A DE AVALUOS Y CATASTROS</t>
  </si>
  <si>
    <t xml:space="preserve">VASQUEZ CUASCOTA LUIS EDUARDO</t>
  </si>
  <si>
    <t xml:space="preserve">VEGA JARAMILLO SALOME</t>
  </si>
  <si>
    <t xml:space="preserve">TERAPISTA DE LENGUAJE</t>
  </si>
  <si>
    <t xml:space="preserve">VELASTEGUI YUGSI JOSE JULIO</t>
  </si>
  <si>
    <t xml:space="preserve">VERGARA LOOR JOSE ANTONIO</t>
  </si>
  <si>
    <t xml:space="preserve">VILLA HEREDIA JOSE OCTAVIO</t>
  </si>
  <si>
    <t xml:space="preserve">VILLA TUPIZA MAYRA KATHERINE</t>
  </si>
  <si>
    <t xml:space="preserve">VILLACRES QUIMBIAMBA CARLOS RAFAEL</t>
  </si>
  <si>
    <t xml:space="preserve">VILLAVICENCIO LEDESMA FABIAN</t>
  </si>
  <si>
    <t xml:space="preserve">ASESOR INTERNO</t>
  </si>
  <si>
    <t xml:space="preserve">fabian.villavicencio@pedromoncayo.gob.ec</t>
  </si>
  <si>
    <t xml:space="preserve">VITURCO GUAMAN DIEGO MAURICIO</t>
  </si>
  <si>
    <t xml:space="preserve">YUGCHA CHANGOLUISA SEGUNDO ROSENDO</t>
  </si>
  <si>
    <t xml:space="preserve">TECNICO DE CULTURA</t>
  </si>
  <si>
    <t xml:space="preserve">ZAMBRANO RIVADENEIRA OSWALDO ESNABEL</t>
  </si>
  <si>
    <t xml:space="preserve">LINK DE BASE DE DATOS O SISTEMA DE BUSQUEDA</t>
  </si>
  <si>
    <t xml:space="preserve">SISTEMA OLYMPO</t>
  </si>
  <si>
    <t xml:space="preserve">FECHA DE ACTUALIZACION DE LA INFORMACION</t>
  </si>
  <si>
    <t xml:space="preserve">PERIOCIDAD DE ACTUALIZACION DE LA INFORMACION</t>
  </si>
  <si>
    <t xml:space="preserve">MENSUAL </t>
  </si>
  <si>
    <t xml:space="preserve">UNIDAD POSEEDORA DE LA INFORMACION - LITERAL C</t>
  </si>
  <si>
    <t xml:space="preserve">RESPONSABLE DE LA UNIDAD POSEDORA DE LA INFORMACION-LITERAL C</t>
  </si>
  <si>
    <t xml:space="preserve">LCDA. MAIRA MURILLO RAMIREZ</t>
  </si>
  <si>
    <t xml:space="preserve">CORREO ELECTRONICO DEL O LA RESPONSABLE DE LA UNIDAD</t>
  </si>
  <si>
    <t xml:space="preserve">NUMERO TELEFONICO DEL O LA RESPONSABLE DE LA UNIDAD</t>
  </si>
  <si>
    <t xml:space="preserve">02 3836560 ext 138</t>
  </si>
  <si>
    <t xml:space="preserve">ART. 7 DE LA LEY ORGANICA DE TRANSPARENCIA Y ACCESO A LA INFORMACIÒN PUBLICA -LOTAIP</t>
  </si>
  <si>
    <t xml:space="preserve">Literal b2) Distributivo de personal </t>
  </si>
  <si>
    <t xml:space="preserve">No.</t>
  </si>
  <si>
    <t xml:space="preserve">DIRECCION / UNIDAD A LA QUE PERTENECE</t>
  </si>
  <si>
    <t xml:space="preserve">APELLIDOS Y NOMBRES DE LOS SERVIDORES Y SERVIDORAS PUBLICAS</t>
  </si>
  <si>
    <t xml:space="preserve">PUESTO INSTITUCIONAL POR NIVELES</t>
  </si>
  <si>
    <t xml:space="preserve">PROCESO GOBERNANTE</t>
  </si>
  <si>
    <t xml:space="preserve">PROCESOS LEGISLATIVO</t>
  </si>
  <si>
    <t xml:space="preserve">ASISTENTE DE VICEALCALDIA</t>
  </si>
  <si>
    <t xml:space="preserve">PROCESO ASESOR</t>
  </si>
  <si>
    <t xml:space="preserve">PROCESO HABILITANTES DE APOYO</t>
  </si>
  <si>
    <t xml:space="preserve">PROCESOS TECNICO</t>
  </si>
  <si>
    <t xml:space="preserve">PROCESOS SUSTANTIVO O PRODUCTIVO, DESARROLLO INTEGRAL DEL TERRITORIO</t>
  </si>
  <si>
    <t xml:space="preserve">TECNICO DE PARQUES JARDINES</t>
  </si>
  <si>
    <t xml:space="preserve">DIRECCION DE GESTION DE DESARROLLO COMUNITARIO INTEGRAL</t>
  </si>
  <si>
    <t xml:space="preserve">PAREDES BARRERA KLEVER IVAN</t>
  </si>
  <si>
    <t xml:space="preserve">RECEPCIONISTA CENTRO DE REHABILITACION FISICA</t>
  </si>
  <si>
    <t xml:space="preserve">Literal c) La remuneración mensual por puesto y todo ingreso adicional, incluso el sistema de compensación, según lo establezcan las disposiciones </t>
  </si>
  <si>
    <t xml:space="preserve">CODIGO</t>
  </si>
  <si>
    <t xml:space="preserve">PPI</t>
  </si>
  <si>
    <t xml:space="preserve">REGIMEN LABORAL A LA QUE PERTENECE</t>
  </si>
  <si>
    <t xml:space="preserve">No DE PARTIDA PRESUPUESTARIA</t>
  </si>
  <si>
    <t xml:space="preserve">GRADO JERARQUICO O ESCALA A LA QUE PERTENECE EL PUESTO</t>
  </si>
  <si>
    <t xml:space="preserve">REMUNERACION MENSUAL UNIFICADA</t>
  </si>
  <si>
    <t xml:space="preserve">REMUNERACION UNIFICADA ANUAL</t>
  </si>
  <si>
    <t xml:space="preserve">DECIMA TERCERA REMUNERACIÓN</t>
  </si>
  <si>
    <t xml:space="preserve">DECIMA CUARTA REMUNERACION</t>
  </si>
  <si>
    <t xml:space="preserve">HORAS SUPLEMENTARIAS Y EXTRAORDINARIAS</t>
  </si>
  <si>
    <t xml:space="preserve">ENCARGOS Y SUBROGACIONES</t>
  </si>
  <si>
    <t xml:space="preserve">TOTAL DE INGRESOS ADICIONALES</t>
  </si>
  <si>
    <t xml:space="preserve">LOSEP</t>
  </si>
  <si>
    <t xml:space="preserve">13.01.200.220.710105.000.17.04.002</t>
  </si>
  <si>
    <t xml:space="preserve">TECNICO ADMINISTRATIVO</t>
  </si>
  <si>
    <t xml:space="preserve">19.01.300.350.710105.000.17.04.000</t>
  </si>
  <si>
    <t xml:space="preserve">COORDINACIÓN/ SUPERVISIÓN DE PROCESOS, EJECUCIÓN DE PROCESOS, EJECUCIÓN DE PROCESOS DE APOYO Y TECNOLÓGICO</t>
  </si>
  <si>
    <t xml:space="preserve">DIRECTOR FINANCIERO</t>
  </si>
  <si>
    <t xml:space="preserve">10.01.100.110.510105.000.17.04.001</t>
  </si>
  <si>
    <t xml:space="preserve">SUBPROCURADOR, SUBDIRECTOR GENERAL, SECRETARIO, COORDINADOR, DIRECTOR O JEFE TECNICO DE AREA</t>
  </si>
  <si>
    <t xml:space="preserve">ASISTENTE DE PLANIFICACION</t>
  </si>
  <si>
    <t xml:space="preserve">14.01.300.310.710105.000.17.04.002</t>
  </si>
  <si>
    <t xml:space="preserve">DIGITADOR AVALUOS Y CATASTROS</t>
  </si>
  <si>
    <t xml:space="preserve">CT</t>
  </si>
  <si>
    <t xml:space="preserve">09.05.100.110.510105.000.17.04.000</t>
  </si>
  <si>
    <t xml:space="preserve">NIVEL 2</t>
  </si>
  <si>
    <t xml:space="preserve">14.02.300.310.710105.000.17.04.002</t>
  </si>
  <si>
    <t xml:space="preserve">ALVEAR HERMOSA JIMNY ROBERT</t>
  </si>
  <si>
    <t xml:space="preserve">09.03.100.110.510105.000.17.04.001</t>
  </si>
  <si>
    <t xml:space="preserve">15.02.300.330.710106.000.17.04.002</t>
  </si>
  <si>
    <t xml:space="preserve">NIVEL 1</t>
  </si>
  <si>
    <t xml:space="preserve">17.02.300.330.710105.000.17.04.000</t>
  </si>
  <si>
    <t xml:space="preserve">10.04.100.110.510105.000.17.04.001</t>
  </si>
  <si>
    <t xml:space="preserve">02.01.100.110.510105.000.17.04.001</t>
  </si>
  <si>
    <t xml:space="preserve">17.04.300.330.710105.000.17.04.002</t>
  </si>
  <si>
    <t xml:space="preserve">10.05.100.110.510105.000.17.04.001</t>
  </si>
  <si>
    <t xml:space="preserve">16.03.300.330.710106.000.17.04.002</t>
  </si>
  <si>
    <t xml:space="preserve">BETANCOURT CAZAR MARCIA GERMANIA</t>
  </si>
  <si>
    <t xml:space="preserve">14.03.300.310.710105.000.17.04.002</t>
  </si>
  <si>
    <t xml:space="preserve">DIRECTOR ADMINISTRATIVO</t>
  </si>
  <si>
    <t xml:space="preserve">09.01.100.110.510105.000.17.04.001</t>
  </si>
  <si>
    <t xml:space="preserve">15.03.300.330.710105.000.17.04.000</t>
  </si>
  <si>
    <t xml:space="preserve">NIVEL 4</t>
  </si>
  <si>
    <t xml:space="preserve">ASISTENTE DE TALENTO HUMANO</t>
  </si>
  <si>
    <t xml:space="preserve">09.02.100.110.510105.000.17.04.001</t>
  </si>
  <si>
    <t xml:space="preserve">16.02.300.330.710106.000.17.04.002</t>
  </si>
  <si>
    <t xml:space="preserve">16.04.300.330.710106.000.17.04.002</t>
  </si>
  <si>
    <t xml:space="preserve">13.02.200.220.710105.000.17.04.002</t>
  </si>
  <si>
    <t xml:space="preserve">CATUCUAGO TOAPANTA LUIS ALBERTO</t>
  </si>
  <si>
    <t xml:space="preserve">DIRECTOR DE GESTIÓN AMBIENTAL</t>
  </si>
  <si>
    <t xml:space="preserve">16.01.300.330.710105.000.17.04.002</t>
  </si>
  <si>
    <t xml:space="preserve">10.03.100.110.510105.000.17.04.001</t>
  </si>
  <si>
    <t xml:space="preserve">DIRECTOR DE COMUNICACION SOCIA</t>
  </si>
  <si>
    <t xml:space="preserve">04.01.100.110.510105.000.17.04.001</t>
  </si>
  <si>
    <t xml:space="preserve">SERVIDOR PUBLICO DE SERVICIO 1</t>
  </si>
  <si>
    <t xml:space="preserve">TECNICO DE PROTECCION ESPECIAL PARA PERSONAS CON D</t>
  </si>
  <si>
    <t xml:space="preserve">TECNICO DE BIODIVERSIDAD</t>
  </si>
  <si>
    <t xml:space="preserve">CUALCHI MONTEROS WILLIAN MAURICIO</t>
  </si>
  <si>
    <t xml:space="preserve">ASISTENTE DE SISTEMAS INFORMATICOS</t>
  </si>
  <si>
    <t xml:space="preserve">20.01.300.350.710105.000.17.04.000</t>
  </si>
  <si>
    <t xml:space="preserve">NIVEL 5</t>
  </si>
  <si>
    <t xml:space="preserve">01.01 .100.110.510105.000.17.04.001</t>
  </si>
  <si>
    <t xml:space="preserve">INPECTOR AMBIENTAL</t>
  </si>
  <si>
    <t xml:space="preserve">05.02.100.110.510105.000.17.04.000</t>
  </si>
  <si>
    <t xml:space="preserve">06.01.100.110.51.0105.000.17.04.001</t>
  </si>
  <si>
    <t xml:space="preserve">05.01.100.110.510105.000.17.04.001</t>
  </si>
  <si>
    <t xml:space="preserve">TECNICO PRODUCCION Y DESARROLLO DE SISTEMAS</t>
  </si>
  <si>
    <t xml:space="preserve">SERVIDOR PUBLICO DE APOYO 1</t>
  </si>
  <si>
    <t xml:space="preserve">FLORES PEÑAFIEL ABRHAM FERNANDO</t>
  </si>
  <si>
    <t xml:space="preserve">DIRECTOR DE PLANIFICACION</t>
  </si>
  <si>
    <t xml:space="preserve">CUIDADORA DE LOS COISEOS</t>
  </si>
  <si>
    <t xml:space="preserve">TESORERO MUNICIPAL</t>
  </si>
  <si>
    <t xml:space="preserve">AUXILIAR DE SERVICIOS</t>
  </si>
  <si>
    <t xml:space="preserve">17.03.300.330.710105.000.17.04.002</t>
  </si>
  <si>
    <t xml:space="preserve">DIRECTOR DE DESARROLLO COMUNITARIO</t>
  </si>
  <si>
    <t xml:space="preserve">17.01.300.330.710105.000.17.04.002</t>
  </si>
  <si>
    <t xml:space="preserve">RESPONSABLE DE BIENES</t>
  </si>
  <si>
    <t xml:space="preserve">SERVIDOR PUBLICO 2</t>
  </si>
  <si>
    <t xml:space="preserve">03.01.100.110.510105.000.17.04.001</t>
  </si>
  <si>
    <t xml:space="preserve">ASISTENTE DE DESARROLLO COMUNITARIO</t>
  </si>
  <si>
    <t xml:space="preserve">TECNICO DE TURISMO</t>
  </si>
  <si>
    <t xml:space="preserve">08.01 .100.110.510105.000.17.04.001</t>
  </si>
  <si>
    <t xml:space="preserve">ASISTENTE DE CONCEJALES</t>
  </si>
  <si>
    <t xml:space="preserve">GUARDIA MUNICIPAL</t>
  </si>
  <si>
    <t xml:space="preserve">ASISTENTE DE COMUNICACION SOCI</t>
  </si>
  <si>
    <t xml:space="preserve">GUARDALMANCEN</t>
  </si>
  <si>
    <t xml:space="preserve">TECNICO DESARROLLO ECONOMICO</t>
  </si>
  <si>
    <t xml:space="preserve">DIRECTOR DE OBRAS PUBLICAS</t>
  </si>
  <si>
    <t xml:space="preserve">15.01.300.330.710105.000.17.04.002</t>
  </si>
  <si>
    <t xml:space="preserve">09.04.100.110.510105.000.17.04.000</t>
  </si>
  <si>
    <t xml:space="preserve">TECNICO NIÑEZ Y JUVENTUD</t>
  </si>
  <si>
    <t xml:space="preserve">ASISTENTE DE OBRAS PUBLICAS</t>
  </si>
  <si>
    <t xml:space="preserve">COMUNICADOR SOCIAL</t>
  </si>
  <si>
    <t xml:space="preserve">DISEÑADOR PUBLICO</t>
  </si>
  <si>
    <t xml:space="preserve">ASISTENTE GESTION SOCIAL INCLUSIVA</t>
  </si>
  <si>
    <t xml:space="preserve">TECNICO EN SEGURIDAD Y SALUD OCUPACIONAL</t>
  </si>
  <si>
    <t xml:space="preserve">DIRECTOR AVALUOS Y CATASTROS</t>
  </si>
  <si>
    <t xml:space="preserve">PROCURADOR SINDICO</t>
  </si>
  <si>
    <t xml:space="preserve">TECNICO PARTICIPACION Y SEGURIDAD CIUDADANA</t>
  </si>
  <si>
    <t xml:space="preserve">10.02.100.110.510105.000.17.04.000</t>
  </si>
  <si>
    <t xml:space="preserve">SANCHEZ CARDENAS VERONICA ZORAYA</t>
  </si>
  <si>
    <t xml:space="preserve">ASISTENTE DE SECRETARIA GENERAL</t>
  </si>
  <si>
    <t xml:space="preserve">SERVIDOR PUBLICO DE APOYO 3</t>
  </si>
  <si>
    <t xml:space="preserve">ASISTENTE DE PROCURADURIA SIND</t>
  </si>
  <si>
    <t xml:space="preserve">VILLAVICENCIO LEDESMA FABIAN PATRICIO</t>
  </si>
  <si>
    <t xml:space="preserve">07.01.100.110.510105.000.17.04.001</t>
  </si>
  <si>
    <t xml:space="preserve">TOTAL DE REMUNERACIONES UNIFICADAS</t>
  </si>
  <si>
    <t xml:space="preserve">Literal d) Los servicios que ofrece y las formas de acceder a ellos, horarios de atención y demás indicaciones necesarias, para que la ciudadanía pueda ejercer sus derechos y cumplir sus obligaciones</t>
  </si>
  <si>
    <t xml:space="preserve">DENOMINACIÓN DEL SERVICIO</t>
  </si>
  <si>
    <t xml:space="preserve">DESCRIPCIÓN DEL SERVICIO</t>
  </si>
  <si>
    <t xml:space="preserve">CÓMO ACCEDER AL SERVICIO</t>
  </si>
  <si>
    <t xml:space="preserve">REQUISITOS PARA LA OBTENCIÓN DEL SERVICIO</t>
  </si>
  <si>
    <t xml:space="preserve">PROCEDIMIENTO INTERNO QUE SIGUE EL SERVICIO</t>
  </si>
  <si>
    <t xml:space="preserve">HORARIO DE ATENCIÓNAL PÚBLICO (Detallar días de la Semana y Horarios)</t>
  </si>
  <si>
    <t xml:space="preserve">COSTO</t>
  </si>
  <si>
    <t xml:space="preserve">TIEMPO ESTIMADO DE RESPUESTA (horas, días, Semanas)</t>
  </si>
  <si>
    <t xml:space="preserve">TIPO DE BENEFICIARIOS O USUARIOS DEL SERVICIO</t>
  </si>
  <si>
    <t xml:space="preserve">OFICINAS Y DEPENDENCIAS QUE OFRECEN EL SERVICIO</t>
  </si>
  <si>
    <t xml:space="preserve">Dirección y Teléfono de Oficina que ofrece el Servicio (link para direccionar a la página de inicio del sitio web y/o descipción manual) </t>
  </si>
  <si>
    <t xml:space="preserve">TIPOS DE CANALES DISPPONIBLES DE ATENCIÓN PRESENCIAL  (Detallar si es por ventanilla, oficina ,brigada página web, correo electrónico, teléfono institución)</t>
  </si>
  <si>
    <t xml:space="preserve">Servicio Automatizado (si / No)</t>
  </si>
  <si>
    <t xml:space="preserve">Link para descargar el formulario de servicios</t>
  </si>
  <si>
    <t xml:space="preserve">Link para el Servicio por Internet (on line)</t>
  </si>
  <si>
    <t xml:space="preserve">N°. Ciudadanos que accedieron al servicio en el último período o  mensual</t>
  </si>
  <si>
    <t xml:space="preserve">N°. Ciudadanos que accedieron al servicio acumulativo anual </t>
  </si>
  <si>
    <t xml:space="preserve">PORCENTAJE DE SATISFACCIÓN SOBRE EL USO DEL SERVICIO</t>
  </si>
  <si>
    <t xml:space="preserve">Solicitud de Acceso a la Información Pública</t>
  </si>
  <si>
    <t xml:space="preserve">Documentación, informes, ordenanzas entre otros del GAD MPM</t>
  </si>
  <si>
    <t xml:space="preserve">1. Entregar la solicitud de acceso a la información pública en físico o a través de correo electrónico
2. Estar pendiente de que la respuesta de contestación se entregue antes de los 15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para la firma de la respuesta o a quien haya delegado oficialmente.
4. Entrega de la comunicación con la respuesta al o la solicitante </t>
  </si>
  <si>
    <t xml:space="preserve">08:00 a 17:00</t>
  </si>
  <si>
    <t xml:space="preserve">Gratuito</t>
  </si>
  <si>
    <t xml:space="preserve">15 días</t>
  </si>
  <si>
    <t xml:space="preserve">Ciudadanía en general</t>
  </si>
  <si>
    <t xml:space="preserve">Se atiende en todas las oficinas a nivel nacional </t>
  </si>
  <si>
    <t xml:space="preserve">Sucre 981 y Plza Gutierrez 83836560  Ext. 101</t>
  </si>
  <si>
    <t xml:space="preserve">Recepción Municipal del GAD Municipal de Pedro Moncayo</t>
  </si>
  <si>
    <t xml:space="preserve">Formulario solicitud Acceso a la Información</t>
  </si>
  <si>
    <t xml:space="preserve">N/A</t>
  </si>
  <si>
    <t xml:space="preserve">Emisión de títulos de crédito</t>
  </si>
  <si>
    <t xml:space="preserve">Emisión de titulos de crédito y comprobantes de cobro de servicios que brinda la Municipalidad.</t>
  </si>
  <si>
    <t xml:space="preserve">Adquirir Ventanillas de Rentas</t>
  </si>
  <si>
    <t xml:space="preserve">Cédula, Escrituras de Predios, Formulario Ispección de Actividades Comerciales,Balances Certificados por el SRI Formularios de Alcabalas, Plusvalias, memorandos de las distinatas unidades solicitantes, etc.</t>
  </si>
  <si>
    <t xml:space="preserve">Revisión de documentación habilitante, calculo de valores a emitir de acuerdo a ordenanzas municipales y las demas que establece la ley (Balances y Formularios de Actividades Comerciales)</t>
  </si>
  <si>
    <t xml:space="preserve">Lunes a Viernes       De 08:00 a 13:00 / 14:00 a 17:00</t>
  </si>
  <si>
    <t xml:space="preserve">En caso de calculo 5 disa, para el caso de tasas y servicios 1 hora.</t>
  </si>
  <si>
    <t xml:space="preserve">Contribuyentes Externos (Personas Naturales y Jurídicas)</t>
  </si>
  <si>
    <t xml:space="preserve">Servicio de Rentas </t>
  </si>
  <si>
    <t xml:space="preserve">     ( 02)3836-560 ext. 152</t>
  </si>
  <si>
    <t xml:space="preserve">Ventanilla</t>
  </si>
  <si>
    <t xml:space="preserve">SI</t>
  </si>
  <si>
    <t xml:space="preserve">www.pedromoncayo.gob.ec</t>
  </si>
  <si>
    <t xml:space="preserve">Transferencias Interbancarias</t>
  </si>
  <si>
    <t xml:space="preserve">Transferencias Interbancarias, Tramites de Exoneraciones, Entrega de Documentos Contables ( Copias de Facturas, Retenciones, Letras de Cambio), Elaboración de Convenios de Pago, Notificaciones de Pago.</t>
  </si>
  <si>
    <t xml:space="preserve">Ventanilla de Tesoreria</t>
  </si>
  <si>
    <t xml:space="preserve">Cédula de identidad, Ruc, Documentos habilitantes para la elaboración del convenio</t>
  </si>
  <si>
    <t xml:space="preserve">Revisión de documentación de sustento para la tranferencia de pago por bienes y servicios otorgados a la municipalidad.</t>
  </si>
  <si>
    <t xml:space="preserve">1 hora</t>
  </si>
  <si>
    <t xml:space="preserve">Clientes Internos y Externos; Proveedores (Personas Naturales y Jurídicas)</t>
  </si>
  <si>
    <t xml:space="preserve">Tesorería municipal</t>
  </si>
  <si>
    <t xml:space="preserve">     ( 02)3836-560 ext. 150</t>
  </si>
  <si>
    <t xml:space="preserve">Recaudaciones de Impuestos</t>
  </si>
  <si>
    <t xml:space="preserve">Cobro de todas clase de impuestos y tasas </t>
  </si>
  <si>
    <t xml:space="preserve">Ventanillas de Recaudación</t>
  </si>
  <si>
    <t xml:space="preserve">Clave catastral, cedula de identidad, autorización de cobro de la direccion solicitante.</t>
  </si>
  <si>
    <t xml:space="preserve">Verificación de requisitos, revisión del sistema catastral, recaudación en efectivo o tarjeta de crédito, emisión de respectivo título o factura.</t>
  </si>
  <si>
    <t xml:space="preserve">Lunes a Viernes       De 08:00 a 13:00 / 14:00 a 16:30</t>
  </si>
  <si>
    <t xml:space="preserve">De acuerdo a la Ordenanaza Municipal vigente para el cobro de tasa, servicios e impuestos y a los que establece el COOTAD.</t>
  </si>
  <si>
    <t xml:space="preserve">Oficina decentralizada Parroquia Malchingui</t>
  </si>
  <si>
    <t xml:space="preserve">     ( 02)3836-560 ext. 151</t>
  </si>
  <si>
    <t xml:space="preserve">Servicio de Rentas</t>
  </si>
  <si>
    <t xml:space="preserve">Ventanillas de Rentas</t>
  </si>
  <si>
    <t xml:space="preserve">ninguno</t>
  </si>
  <si>
    <t xml:space="preserve">Ninguna</t>
  </si>
  <si>
    <t xml:space="preserve">Tesorería Municipal </t>
  </si>
  <si>
    <t xml:space="preserve">Inspección de actividaes comerciales</t>
  </si>
  <si>
    <t xml:space="preserve">Levantamiento de lugares dedicados a la actividad comercial.</t>
  </si>
  <si>
    <t xml:space="preserve">Oficina de Equipo de Patentes</t>
  </si>
  <si>
    <t xml:space="preserve">Formulario de Actividad Económica, Cédula, Ruc, Balances, Planilla de Servicios Básicos, Historial de la Actividad  SRI)</t>
  </si>
  <si>
    <t xml:space="preserve">Revisión de documentos habilitantes, inspección de campo, ingreso de datos al sistema de patentes, reporte a la Jefatura de  Rentas para  emisión del titulo de crédito (Patente Municipal).</t>
  </si>
  <si>
    <t xml:space="preserve">4 dias</t>
  </si>
  <si>
    <t xml:space="preserve">Personas Naturales y Jurídicas</t>
  </si>
  <si>
    <t xml:space="preserve">Equipo Patentes</t>
  </si>
  <si>
    <t xml:space="preserve">     ( 02)3836-560 ext. 154</t>
  </si>
  <si>
    <t xml:space="preserve">Oficina y Brigada de Patentes</t>
  </si>
  <si>
    <t xml:space="preserve">Servicio de mantenimiento preventivo de equipos informáticos. </t>
  </si>
  <si>
    <t xml:space="preserve">Se realiza mantenimiento preventivo y diagnóstico de computadoras de escritorio, portátiles e impresoras.</t>
  </si>
  <si>
    <t xml:space="preserve">1. Ingresar oficio dirigido al Sr. Alcalde solicitando mantenimiento de equipos.
2.- Adjuntar inventario a detalle de los equipos que se van a dejar en el departamento de sistemas del GAD.</t>
  </si>
  <si>
    <t xml:space="preserve">Oficio de solicitud de mantenimiento aprobado por alcaldia.</t>
  </si>
  <si>
    <t xml:space="preserve">1.- Ingreso de los equipos al departamento de sistemas del GAD.
2.- Mantenimiento preventivo y diagnostico.</t>
  </si>
  <si>
    <t xml:space="preserve">08h00 - 13h00
14h00 - 17h00</t>
  </si>
  <si>
    <t xml:space="preserve">1 día laboral por equipo</t>
  </si>
  <si>
    <t xml:space="preserve">1.- Entidades educativas de zona rural del cantón.
2.- Comunidades.</t>
  </si>
  <si>
    <t xml:space="preserve">Departamento de Sistemas - Palacio Municipal</t>
  </si>
  <si>
    <t xml:space="preserve">Calle Sucre No. 981 - Tabacundo.
3836560 ext. 155</t>
  </si>
  <si>
    <t xml:space="preserve">Oficina</t>
  </si>
  <si>
    <t xml:space="preserve">No requiere formulario</t>
  </si>
  <si>
    <t xml:space="preserve">Servicio no automatizado</t>
  </si>
  <si>
    <t xml:space="preserve">1 escuela rural</t>
  </si>
  <si>
    <t xml:space="preserve">No se tiene información</t>
  </si>
  <si>
    <t xml:space="preserve">Transferencia de dominio</t>
  </si>
  <si>
    <t xml:space="preserve">Actualiza los datos del nuevo titular del predio</t>
  </si>
  <si>
    <t xml:space="preserve">Solicitud en módulo, mediante firma de formulario respectivo;</t>
  </si>
  <si>
    <t xml:space="preserve">1. Firma en formulario;
2. Copia de escritura
3. Copia de carta de impuesto predial;
4. Pago de tasa administrativa;</t>
  </si>
  <si>
    <t xml:space="preserve">1. Coger turno;
2. Atención personalizada inmediata; 
3. Se demora 3 días cuando hay dibujos por fraccionamientos;
4. Digitación y actualización de datos;
5. Despacho de trámite; 
</t>
  </si>
  <si>
    <t xml:space="preserve">Martes y Jueves 
 08h00 a 13h00
14h00 17h00
Lunes,  Miércoles y Viernes
Trabajo interno por carga de procesos acumulados e ingreso al SINAT </t>
  </si>
  <si>
    <t xml:space="preserve">Tasa administraviva 1,00USD</t>
  </si>
  <si>
    <t xml:space="preserve">1. Inmediato
10 a 20min
2. 2 a 3 días</t>
  </si>
  <si>
    <t xml:space="preserve">Propietario de predios</t>
  </si>
  <si>
    <t xml:space="preserve">Ventanilla de Avalúos y Catastros</t>
  </si>
  <si>
    <t xml:space="preserve">Calle Sucre No. 981 - Tabacundo.
3836560 Ext. 166 / 167</t>
  </si>
  <si>
    <t xml:space="preserve">Oficina, 
Ventanilla de Avalúos y Catastros
Correo electónico
Teléfono
Trabajo de campo</t>
  </si>
  <si>
    <t xml:space="preserve">Si</t>
  </si>
  <si>
    <t xml:space="preserve">formulario</t>
  </si>
  <si>
    <t xml:space="preserve">Correo institucional</t>
  </si>
  <si>
    <t xml:space="preserve"> 480 Propietarios de predios</t>
  </si>
  <si>
    <t xml:space="preserve">aproximadamente 1000 ciudadanos</t>
  </si>
  <si>
    <t xml:space="preserve">Reclamo mediante solicitud;  base legal 9) art. 264 Constitución; i) art. 55 COOTAD;</t>
  </si>
  <si>
    <t xml:space="preserve">Permite:
Revisión, análisis, duplicación; por cambio de catastro rural a urbano o viceverso; avalúo;</t>
  </si>
  <si>
    <t xml:space="preserve">Solicitud mediante oficio explicativo, y sigue la secuencia regular de cada trámite;</t>
  </si>
  <si>
    <t xml:space="preserve">1. Oficio de solicitud;
2. Copia cédula,
3. Certificado de no adeudar a la municipalidad;
4. Copia simple escritura;
</t>
  </si>
  <si>
    <t xml:space="preserve">1. Coger turno;
2. Revisión de solicitud por el técnico a cargo;
3. Coordina inspección;
4. Digitación y actualización;
5. Despacha trámite;</t>
  </si>
  <si>
    <t xml:space="preserve">2 horas</t>
  </si>
  <si>
    <t xml:space="preserve">Solicitante</t>
  </si>
  <si>
    <t xml:space="preserve">3836560 Ext. 166 / 167</t>
  </si>
  <si>
    <t xml:space="preserve">si</t>
  </si>
  <si>
    <t xml:space="preserve">50 Propietarios</t>
  </si>
  <si>
    <t xml:space="preserve">Certificado de Avalúo y ubicación de predio;</t>
  </si>
  <si>
    <t xml:space="preserve">Se emite el avalúo y la ubicación del predio;</t>
  </si>
  <si>
    <t xml:space="preserve">
1. Presentar formulario de Certificación adquirido en Tesorería;
2. Copia de escritura
3. Copia de carta de impuesto predial;</t>
  </si>
  <si>
    <t xml:space="preserve">1. Coger turno;
2. Procede en el módulo, con atención personalizada, revisión en el archivo catastral;
3. Presenta formulario e imprime el avalúo y/o ubicación del predio;</t>
  </si>
  <si>
    <t xml:space="preserve">Especie valorada US$ 1,00;</t>
  </si>
  <si>
    <t xml:space="preserve">10 minutos</t>
  </si>
  <si>
    <t xml:space="preserve">Actualización de datos del predio y/o Rectificación de datos de construcción;</t>
  </si>
  <si>
    <t xml:space="preserve">Permite revisar, analizar, rectificar área o ingresar datos de construcción;</t>
  </si>
  <si>
    <t xml:space="preserve">1. Formulario con firma;
2. Copia de escritura;
3. Copia de carta de impuesto predial;</t>
  </si>
  <si>
    <t xml:space="preserve">1. Coger turno;
2. Llenar formulario con firma;
3. Copia de escritura;
4. Copia de carta de impuesto predial;</t>
  </si>
  <si>
    <t xml:space="preserve">gratuito</t>
  </si>
  <si>
    <t xml:space="preserve">15 minutos</t>
  </si>
  <si>
    <t xml:space="preserve">Certificación de Areas y Linderos;</t>
  </si>
  <si>
    <t xml:space="preserve">Permite revisar, actualizar datos del catastro, verificar y emitir una resolución certificando área, linderos y dimensiones de lotes que antes no tenían esos datos en la escritura;</t>
  </si>
  <si>
    <t xml:space="preserve">Solicitud firmada adjuntando una carpeta con documentos y planos; procede para regularizar títulos que no contienen área y/o dimensiones en los linderos;</t>
  </si>
  <si>
    <t xml:space="preserve">1. Solicitud dirigida al(a] Director (a) de Avalúos Catastros, firmada por el o los propietarios;
2. Copia del pago del impuesto predial del año in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t>
  </si>
  <si>
    <t xml:space="preserve">1. Ingresa la carpeta con un número de trámite;
2. Asigna técnico de catastros para la revisión y certificación de plano con áreas, linderos y dimensiones;
3. Con la certificación de plano con áreas, linderos y dimensiones, se procede a la revisión legal y elaboración de la Resolución Administrativa de certificación de Areas y linderos;
4. Se entrega al profesional que firma la solicitud o propietario solicitante;</t>
  </si>
  <si>
    <t xml:space="preserve">De 8h00 a 13h00; y, de 14h00 a 17h00; de lunes a viernes;</t>
  </si>
  <si>
    <t xml:space="preserve">3% RBU</t>
  </si>
  <si>
    <t xml:space="preserve">10 días</t>
  </si>
  <si>
    <t xml:space="preserve">Emisión de líneas de fábrica</t>
  </si>
  <si>
    <t xml:space="preserve">Permiso que sirve para retiros de la vía pública y zonas de protección</t>
  </si>
  <si>
    <t xml:space="preserve">Hacercándose a las instalaciones del Gad Municipal del Catón Pedro Moncayo o en la página Web www.pedromoncayo.gob.ec</t>
  </si>
  <si>
    <t xml:space="preserve">1,- Formulario de línea de fábrica entregar lleno 2.- Certificado de no adeudar al municipio 3.- Copia de cédula y papeleta de votación del proietario 4.- Copia última carta de pago del impuesto 5.- Copia de la escritura</t>
  </si>
  <si>
    <t xml:space="preserve">Verificación y recepción de la documentación, entrega</t>
  </si>
  <si>
    <t xml:space="preserve">de lunes a vierne de 08h00 a 13h00 y de 14h00 a 17h00</t>
  </si>
  <si>
    <t xml:space="preserve">10.62</t>
  </si>
  <si>
    <t xml:space="preserve">8 días</t>
  </si>
  <si>
    <t xml:space="preserve">ciudadanía en general</t>
  </si>
  <si>
    <t xml:space="preserve">Dirección de Planificación Gad Municipal del Cantón Pedro oncayo, Oficina de Descentralización Malchinguí, </t>
  </si>
  <si>
    <t xml:space="preserve">Tabacundo, Calle Sucre 981 Parque Central, Telef. 3836560, Malchingui Calle Quito y 24 de Mayo Telf. 2158066</t>
  </si>
  <si>
    <t xml:space="preserve">Formulario 1</t>
  </si>
  <si>
    <t xml:space="preserve">No aplica</t>
  </si>
  <si>
    <t xml:space="preserve">562 ciudadanos</t>
  </si>
  <si>
    <t xml:space="preserve">654 ciudadanos</t>
  </si>
  <si>
    <t xml:space="preserve">Permisos de construcción/aprobación de planos de construcción</t>
  </si>
  <si>
    <t xml:space="preserve">Permiso que se otorga para edificaciones que supera los 30m2  de construcción</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planos arquitectónicos y de instalaciones 12.- Archivo digital 13.- Copia de la cédula de identidad del proyectista responsable y certificado del Snescyt</t>
  </si>
  <si>
    <t xml:space="preserve">En relación a la tabla de la Ordenanza del Plan Físico</t>
  </si>
  <si>
    <t xml:space="preserve">Dirección de Planificación Gad Municipal del Cantón Pedro oncayo </t>
  </si>
  <si>
    <t xml:space="preserve">Tabacundo, Calle Sucre 981 Parque Central, Telef. 3836560</t>
  </si>
  <si>
    <t xml:space="preserve">Formulario 2, Formulario 3</t>
  </si>
  <si>
    <t xml:space="preserve">85 ciudadanos</t>
  </si>
  <si>
    <t xml:space="preserve">119 ciudadanos</t>
  </si>
  <si>
    <t xml:space="preserve">Aprobación de planos de legalización de construcciones informales</t>
  </si>
  <si>
    <t xml:space="preserve">Trámite que se realiza para las construcciones ilegales</t>
  </si>
  <si>
    <t xml:space="preserve">En relación a la tabla de la Ordenanza del Plan Físico y pago de tasa de legalización es el 1% del costo estimado de la construcción</t>
  </si>
  <si>
    <t xml:space="preserve">Formulario 2 Formulario 3</t>
  </si>
  <si>
    <t xml:space="preserve">30 ciudadanos</t>
  </si>
  <si>
    <t xml:space="preserve">50 ciudadanos</t>
  </si>
  <si>
    <t xml:space="preserve">Compatibilidad de usos de suelo</t>
  </si>
  <si>
    <t xml:space="preserve">para la ocupación de suelo para actividades comerciales, agricolas, agroindustriales, recidenciales </t>
  </si>
  <si>
    <t xml:space="preserve">1.- Solicitud de informe de compatibilidad de uso de suelo 2.- copia simple de la papeleta de votación y cédula del propietario del predio y arrendatario de ser el caso 3.- Copia simple de la escritura del predio y/o contrato de arrendamiento de ser el caso 4.- Copia simple del pago del impuesto predial actualizado 5.- Certificado de no adeudar al Municipio (del propietario del predio) 6.- Implantación del proyecto con el respectivo cuadro de áreas 7.- Permiso del Centro de saluid (de ser el caso) 8.- Permiso del Cuerpo de Bomberos del Cantón Pedro Moncayo 9.- Certificado de Viabilidad Ambiental, Emitido por la Dirección de Ambiente del GAD Municipal del Cantón Pedro Moncayo (este certificado se aplica únicamente a las actividades económicas que generen impacto al ambiente sean estos de bajo, mediano o alto impacto) 10.- En el caso de uso de suelo tales como: bares, billas, karaokes, discotecas, prostíbulos, moteles,etc. se solicitará la respectiva socialización con el barrio o comunidad aledaña.</t>
  </si>
  <si>
    <t xml:space="preserve">56 ciudadanos</t>
  </si>
  <si>
    <t xml:space="preserve">102 ciudadanos</t>
  </si>
  <si>
    <t xml:space="preserve">Permisos de trabajos varios</t>
  </si>
  <si>
    <t xml:space="preserve">Permiso que se otorga para cerramientos y edificaciones que no superan los 30m2  de construcción</t>
  </si>
  <si>
    <t xml:space="preserve">1.- Solicitud dirigida al Director/a de Planificación 2.- Línea de fábrica actualizada 3.- Croquis del trabajo a realizar 4.- Copia de la escritura debidamente registrada 5.- Copia de la Cédula y papaelta de votación propietario (s) 6.- Coia del pago del impuesto predial actualizado 7.- Certificado de no adeudar al municipio</t>
  </si>
  <si>
    <t xml:space="preserve">0.5%  del costo estimado d ela construcción</t>
  </si>
  <si>
    <t xml:space="preserve">58 ciudadanos</t>
  </si>
  <si>
    <t xml:space="preserve">111 ciudadanos</t>
  </si>
  <si>
    <t xml:space="preserve">Aprobación de planos de fraccionamientos y/o unificaciones</t>
  </si>
  <si>
    <t xml:space="preserve">Permiso que se confiere para la división de dos o mas lotes o lotizaciones</t>
  </si>
  <si>
    <t xml:space="preserve">1.- Formulario para aprobación de fraccionamiento 2.- Informe de Regulación urbana (Línea de fábrica actualizada) 3.- Copia de la cédula y papeleta de votación del propietario (s) 4.- Copia de la escritura 5.- Certificado de gravamen actualizado 6.- Copia del pago del impuesto predial actualizado 7.- Certificado de no adeudar al municipio 8.- Cuatro planos originales 9.- Archivo digital  10.- Factibilidad de agua 11.- Certificado del Senescyt profesional</t>
  </si>
  <si>
    <t xml:space="preserve">Formulario 4</t>
  </si>
  <si>
    <t xml:space="preserve">150 ciudadanos</t>
  </si>
  <si>
    <t xml:space="preserve">108 ciudadanos</t>
  </si>
  <si>
    <t xml:space="preserve">Diseño y ejecución de proyectos culturales</t>
  </si>
  <si>
    <t xml:space="preserve">Dirección que ejecuta proyectos de inversión en el ámbito cultural, educativo y recreativo, en beneficio de la ciudadanía del cantón.</t>
  </si>
  <si>
    <t xml:space="preserve">Presentar Solicitud o requerimiento del servicio dirigido al Alcalde.</t>
  </si>
  <si>
    <t xml:space="preserve">Pedido oficial autorizado por la autoridad nominadora</t>
  </si>
  <si>
    <t xml:space="preserve">El Alcalde sumilla y autoriza el servicio solicitado,se analiza la viabilidad, competencia y factibilidad, se coordina con el solicitante, se contrata o brinda el servicio.</t>
  </si>
  <si>
    <t xml:space="preserve">Lunes a Viernes de 08:00 a 17:00</t>
  </si>
  <si>
    <t xml:space="preserve">3 días laborables</t>
  </si>
  <si>
    <t xml:space="preserve">Barrios, Comunidades, Organizaciones Sociales, GAD Parroquiales, Grupos Culturales, Deportivos, Recreativos, Instituciones Educativas, Estudiantes, Distrito de eucación, ciudadanía en general.</t>
  </si>
  <si>
    <t xml:space="preserve">Unidad de Patrimonio Cultura y Educación.</t>
  </si>
  <si>
    <t xml:space="preserve">Dir: Calle Bolívar y 26 de Septiembre / Tel: 2365729 -3836560</t>
  </si>
  <si>
    <t xml:space="preserve">Atención en las Oficinas disponibles de la dirección.</t>
  </si>
  <si>
    <t xml:space="preserve">sin registro</t>
  </si>
  <si>
    <t xml:space="preserve">Diseño y ejecución de proyectos recreacionales</t>
  </si>
  <si>
    <t xml:space="preserve">Unidad de Manifestaciones Culturales y Recreación</t>
  </si>
  <si>
    <t xml:space="preserve">Diseño y ejecución de proyectos de educación</t>
  </si>
  <si>
    <t xml:space="preserve">Atención Directa</t>
  </si>
  <si>
    <t xml:space="preserve">Lunes a Viernes de 09:00 a 18:00</t>
  </si>
  <si>
    <t xml:space="preserve">Biblioteca Municipal</t>
  </si>
  <si>
    <t xml:space="preserve">Asesoría legal</t>
  </si>
  <si>
    <t xml:space="preserve">Brinda asesoria al GAD Municipal, como tambien a la ciudadanía en general  y patrocinio legal</t>
  </si>
  <si>
    <t xml:space="preserve">Realizar el requerimiento por intermedio de la Alcaldía, </t>
  </si>
  <si>
    <t xml:space="preserve">1,- Solicitud dirigida a la autoridad 
2. Realizar el seguimiento a la solicitud hasta la entrega de la respuesta.</t>
  </si>
  <si>
    <t xml:space="preserve">Sumilla del Sr. Alcalde a la Dirección correspondiente</t>
  </si>
  <si>
    <t xml:space="preserve">10 diaz laborables </t>
  </si>
  <si>
    <t xml:space="preserve">Barrios, Comunidades, Organizaciones Sociales, GAD Parroquiales, Grupos Culturales, Deportivos, Recreativos, Instituciones Educativas, Estudiantes, Distrito de educación, ciudadanía en general. </t>
  </si>
  <si>
    <t xml:space="preserve">Dirección de la Sindicatura Municipal</t>
  </si>
  <si>
    <t xml:space="preserve">3836560 Municipio Extencion 115</t>
  </si>
  <si>
    <t xml:space="preserve">Atención  Directa en la Dirección </t>
  </si>
  <si>
    <t xml:space="preserve">veinte personas </t>
  </si>
  <si>
    <t xml:space="preserve">ciento cuarenta  personas </t>
  </si>
  <si>
    <t xml:space="preserve">Misión Solidaria atención centro de rehabilitación</t>
  </si>
  <si>
    <t xml:space="preserve">Atención de rehabilitación integral fisioterapia, traumatología y terapia de lenguaje  servicios a la comunidad con campañas gratuitas</t>
  </si>
  <si>
    <t xml:space="preserve">El Centro de rehabilitación presta servicios de atención en rehabilitación Física, Traumatología y Terapia de Lenguaje  mediante llamadas telefónicas y atención por ventanilla.
El servicio  de rehabilitación a la comunidad se planifica  mediante asambleas .</t>
  </si>
  <si>
    <t xml:space="preserve">1. Copia de cedula de, identidad  papeleta de votación y carta de servicio básico.
2. Pedido de médico especialista.
</t>
  </si>
  <si>
    <t xml:space="preserve">1.- Recepción de documentación.
2. Llenado de anamnesis del paciente.
3. Entrega de documentos de cobro
4. Atención en las áreas.
</t>
  </si>
  <si>
    <t xml:space="preserve">8:00 a 17:00</t>
  </si>
  <si>
    <t xml:space="preserve">Tarifario
y gratuito</t>
  </si>
  <si>
    <t xml:space="preserve">1 día</t>
  </si>
  <si>
    <t xml:space="preserve">La población del cantón.</t>
  </si>
  <si>
    <t xml:space="preserve">Se atiende en el Centro de Rehabilitación</t>
  </si>
  <si>
    <t xml:space="preserve">Panamericana norte barrio Santa Marianita (02)2367025</t>
  </si>
  <si>
    <t xml:space="preserve">Llamadas telefónicas y ventanilla</t>
  </si>
  <si>
    <t xml:space="preserve">Inclusión de  personas  con discapacidad Convenio MIES</t>
  </si>
  <si>
    <t xml:space="preserve"> Servicios de calidad para la atención al ciclo de vida, protección especial y personas con discapacidad, con énfasis en la población en situación de pobreza, extrema pobreza y vulnerabilidad a domicilio</t>
  </si>
  <si>
    <t xml:space="preserve">1.- Evaluación y Diagnóstico de los casos presentados al GAD Municipal dentro del territorio bajo la norma técnica de discapacidad presentada por el MIES.
</t>
  </si>
  <si>
    <t xml:space="preserve">1. Presentar cedula de ciudadanía, carnet de discapacidad.
2. Ser escasos recursos económicos 
3. Ser beneficiario de algún bono  no contributivo del estado.</t>
  </si>
  <si>
    <t xml:space="preserve">1. Evaluación inicial del usuario.
2. Levantar la ficha técnica del usuario y su cuidador.
3. Levantar un plan de tratamiento para el usuario y su cuidador.
4. Evaluación semestral del usuario.</t>
  </si>
  <si>
    <t xml:space="preserve">08:30 a 17:00</t>
  </si>
  <si>
    <t xml:space="preserve">Personas con discapacidad y vulnerabilidad </t>
  </si>
  <si>
    <t xml:space="preserve">Gestión de Desarrollo Social Inclusiva Tabacundo y Centro de Rehabilitación</t>
  </si>
  <si>
    <t xml:space="preserve">Atención directa familias en las comunidades.</t>
  </si>
  <si>
    <t xml:space="preserve">Envejecimiento activo y saludable</t>
  </si>
  <si>
    <t xml:space="preserve">Creación de espacios alternativos para la fortalecer la organización de adultos mayores y reinserción laboral temporal con campañas de sensibilización.</t>
  </si>
  <si>
    <t xml:space="preserve">Socialización de proyecto en asambleas comunitarios.
Convocatoria en espacios abiertos.
Inicio del programa
Copia de Cédula de Identidad 
Ficha de registro</t>
  </si>
  <si>
    <t xml:space="preserve">Participación activa y voluntaria cumpliendo 60 años de edad.</t>
  </si>
  <si>
    <t xml:space="preserve">Acompañamiento en el campo del técnico en base a la planificación cumpliendo los parámetros establecidos dentro del proyecto</t>
  </si>
  <si>
    <t xml:space="preserve">08:00 a 18:oo</t>
  </si>
  <si>
    <t xml:space="preserve">30 días</t>
  </si>
  <si>
    <t xml:space="preserve">Adultos mayores</t>
  </si>
  <si>
    <t xml:space="preserve">GAD Municipal de Pedro Moncayo / Gestión de Desarrollo Social Inclusiva  y Casas barriales comunitarias</t>
  </si>
  <si>
    <t xml:space="preserve">Facebook. Gestión social Pedro Moncayo 365729 oficina Gestión Social</t>
  </si>
  <si>
    <t xml:space="preserve">Comunitario </t>
  </si>
  <si>
    <t xml:space="preserve">Proyecto de cooperación CIBV parroquia Tabacundo en co-gestión con el MIES</t>
  </si>
  <si>
    <t xml:space="preserve">Brindar atención de calidad y calidez en alimentación , nutrición, salud preventiva, estimulación temprana y cuidado y con corresponsabilidad familiar</t>
  </si>
  <si>
    <t xml:space="preserve">En base a la área de geográfica del CIBV´s, se considera de la edad de 12 a 36 meses, priorizando la población infantil en condiciones de pobreza y /o vulnerabilidad y beneficiarios del Bono de Desarrollo humano</t>
  </si>
  <si>
    <t xml:space="preserve">1. Partida de nacimiento o cedula de identidad  del niño.
2. Cedula de identidad de los representantes del niño.
3. Copia del carnet de Salud.
4. Llenar la ficha socio económica.</t>
  </si>
  <si>
    <t xml:space="preserve">1. Se realiza el análisis de la ficha socio económica de las familias para su aprobación de ingreso.
Se ingresa a la base de datos del MIES (SIIPI)
</t>
  </si>
  <si>
    <t xml:space="preserve">6:00 a 16:30</t>
  </si>
  <si>
    <t xml:space="preserve">7 días</t>
  </si>
  <si>
    <t xml:space="preserve">Niños de 12 a 36 meses de edad</t>
  </si>
  <si>
    <t xml:space="preserve">Gestión de Desarrollo Social Inclusiva Tabacundo y lo CIBV´s en los barrios</t>
  </si>
  <si>
    <t xml:space="preserve">Gestión de Desarrollo  Social Inclusiva Tabacundo 2365729  y los CIBV´s en los barrios  y comunidades de la área de intervención</t>
  </si>
  <si>
    <t xml:space="preserve">Fortalecimiento de las capacidades de la niñez y la juventud</t>
  </si>
  <si>
    <t xml:space="preserve"> Fortalecimiento de la participación de la juventud en el desarrollo cantonal.</t>
  </si>
  <si>
    <t xml:space="preserve">Convocatorias jóvenes con organizaciones juveniles</t>
  </si>
  <si>
    <t xml:space="preserve">Abierto en base a la demanda de  las localidades </t>
  </si>
  <si>
    <t xml:space="preserve">Población juvenil</t>
  </si>
  <si>
    <t xml:space="preserve">Población Juvenil</t>
  </si>
  <si>
    <t xml:space="preserve">OMJ /Gestión Social Inclusiva GAD Pedro Moncayo</t>
  </si>
  <si>
    <t xml:space="preserve">Calle Sucre  981 (3836560)</t>
  </si>
  <si>
    <t xml:space="preserve">Visita a la Unida de atención denuncia de caso en la Junta Cantonal de protección.
Recepción de denuncia por personas de terceras personas.
Visita en las localidades a los usuarios en vulneración de derechos.
Registro de casos atendidos.
</t>
  </si>
  <si>
    <t xml:space="preserve">1. Documentación de identidad
2. Los casos deben ser de menores de edad.
</t>
  </si>
  <si>
    <t xml:space="preserve">1. Levantar la ficha del usuario y  del agresor
2. Evaluación inicial del usuario con  Sub Centro de Salud
3. Levantar un plan de  atención con las unidades correspondientes</t>
  </si>
  <si>
    <t xml:space="preserve">Niños y adolescentes</t>
  </si>
  <si>
    <t xml:space="preserve">Oficinas de la Junta Cantonal de Protección.</t>
  </si>
  <si>
    <t xml:space="preserve">Difusión, Información y publicidad</t>
  </si>
  <si>
    <t xml:space="preserve">Presentar información a la ciudadanía del cantón sobre las acciones que cumple el GAD MPM  y campañas promocionales.</t>
  </si>
  <si>
    <t xml:space="preserve">Sintonizar las emisoras de radio y televición locales. Escuchar el servicio de perifoneo. Leer los impresos publicados. Acceder a la página web. Visitar el perfil de facebook.</t>
  </si>
  <si>
    <t xml:space="preserve">Cobertura, redacción, grabación, edición y publicación</t>
  </si>
  <si>
    <t xml:space="preserve">El proceso de comunicación no tiene horario. Se cumple el momento que se requiera</t>
  </si>
  <si>
    <t xml:space="preserve">inmediato</t>
  </si>
  <si>
    <t xml:space="preserve">GAD MPM y Población en general</t>
  </si>
  <si>
    <t xml:space="preserve">Dirección de Gestión y Comunicación Social</t>
  </si>
  <si>
    <t xml:space="preserve">Calle Sucre 981 y Plaza Gutierrez (Parque Homero Valencia) 3836560 </t>
  </si>
  <si>
    <t xml:space="preserve">oficina, página web, correo electrónico, teléfono.</t>
  </si>
  <si>
    <t xml:space="preserve">Ejecución de obras viales y de infraestructura</t>
  </si>
  <si>
    <t xml:space="preserve">Dirección que ejecuta obras viales y de infraestructura en beneficio de la ciudadanía del cantón.</t>
  </si>
  <si>
    <t xml:space="preserve">1. Entregar la solicitud de obras  en físico a la autoridad nominadora
2. Realizar el seguimiento 
3. Retirar la comunicación con la respuesta a la solicitud</t>
  </si>
  <si>
    <t xml:space="preserve">. Necesidad  oficial de comunidad,  barrio y organización
. Nombramiento de los dirigentes o presidente
. Copia de Cedula y papeleta de votación 
. Estudios y/o Proyectos si los tienen
. Actas de aprobación presupuestos participativos de ser el caso
. Registro de participantes de asambleas de ser el caso. 
. PDOT, POA, RUC de ser el caso</t>
  </si>
  <si>
    <t xml:space="preserve">. Necesidad de comunidad o barrio
. Inspección e  Informe técnico
. Aprobación del Informe Técnico
. Designación de recurso para la obra
. Diseño de requerimientos
. Contratación de obra
. Convenio 
. Ejecución de obra. 
. Acta entrega recepción. </t>
  </si>
  <si>
    <t xml:space="preserve">16 a 20 semanas</t>
  </si>
  <si>
    <t xml:space="preserve">GAD Parroquiales, Comunidades, barrios, organizaciones y población en general </t>
  </si>
  <si>
    <t xml:space="preserve">Dir:Calle Sucre 981 y Plaza Gutierrez 
3836560  Ext. 172</t>
  </si>
  <si>
    <t xml:space="preserve">Dirección de Gestión Administrativa</t>
  </si>
  <si>
    <t xml:space="preserve">Planificación, Organización y Control de las Actividades internas que permitan operativizar al GAD Municipal.</t>
  </si>
  <si>
    <t xml:space="preserve">1. Presentar Solicitud o requerimiento del servicio 
2. Realizar el seguimiento
3. Retirar la comunicación con la respuesta a la solicitud</t>
  </si>
  <si>
    <t xml:space="preserve">El Director Administrativo sumilla  y autoriza la solicitud a las diferentes unidades de la Dirección  y se coordina con el solicitante</t>
  </si>
  <si>
    <t xml:space="preserve">1 día laborable</t>
  </si>
  <si>
    <t xml:space="preserve">Servido Público del GAD Municipal y Ciudadanía en General</t>
  </si>
  <si>
    <t xml:space="preserve">Unidad de Talento Humano, Unidad de Transporte, Bodega, Control de Bienes y Servicios Generales, Unidad de Compras Públicas, Seguridad y Salud Ocupacional,  Comisaría Municipal</t>
  </si>
  <si>
    <t xml:space="preserve">Telf: 3836560 ext. 135-137                  Bodega, Transporte y Control de Bienes: Telf. 2366-119</t>
  </si>
  <si>
    <t xml:space="preserve">no</t>
  </si>
  <si>
    <t xml:space="preserve">Control de inhumaciones en los cementerios municipales</t>
  </si>
  <si>
    <t xml:space="preserve">Familiares del occiso se acerca a la Comisaría Municipal a solicitar un espacio (bóveda o suelo)                                       </t>
  </si>
  <si>
    <t xml:space="preserve"> Presentar la papeleta de defunción                                                          </t>
  </si>
  <si>
    <t xml:space="preserve">1.- Se emite el Memorandum al Dep. de Rentas y Recaudación para el pago correspondiente                                                                                                     2,- Disponer al cuidador de los Campos Santos (Tabacundo, Tupigachi) para que entrege el espacio destinado.                                   3,- Se registra los datos del inhumado del sistema de cementerios</t>
  </si>
  <si>
    <t xml:space="preserve">Lunes a Viernes de 08:00 a 16:00                       sábado y domingo de 08hoo a 12h00 y 14h00 a 18h00</t>
  </si>
  <si>
    <t xml:space="preserve">bóvedas y suelo       mayores 5% SBU.           Menores 3% SBU.     Para 4 años    </t>
  </si>
  <si>
    <t xml:space="preserve">10 min.</t>
  </si>
  <si>
    <t xml:space="preserve">Rentas, Gestión Ambiental, Recaudación y Comisaía Municipal</t>
  </si>
  <si>
    <t xml:space="preserve">Telf: 3836560 ext. 141 Comisaría Municipal</t>
  </si>
  <si>
    <t xml:space="preserve">Atención en las Oficinas disponibles de la Unidad</t>
  </si>
  <si>
    <t xml:space="preserve">Exhumaciones de los cementerios Tabacundo y Tupugachi</t>
  </si>
  <si>
    <t xml:space="preserve">1,- Solicitar la exhumación por parte de los familiares.                                                                             2.- El Dep. Rentas solicita la exhumación a Comisaría Municipal                    </t>
  </si>
  <si>
    <t xml:space="preserve"> 1,- Presentar autorización del Centro de Salud Tabacundo                         2,- Rentas emite listado de exhumaciones                                      3.- Haber trascurrido un período de 4 años desde la fecha de inhumación                                   </t>
  </si>
  <si>
    <t xml:space="preserve">1.-  A pedido de familiares se emite el Memorandum al Dep. de Rentas para el pago del derecho de exhumación                                                                                                                                       2.- Cancelar el valor en la Tesorería Municipal                                  3,- Emitir Memorandum al cuidador del Cementerio                         4,- Se registra los datos del inhumado en el sistema de cementerios                                           </t>
  </si>
  <si>
    <t xml:space="preserve">bóvedas $35,40</t>
  </si>
  <si>
    <t xml:space="preserve">20 min             y/o           Anual</t>
  </si>
  <si>
    <t xml:space="preserve">Rentas, Recaudación, Tesorería,  Gestión Ambiental y Comisaría Municipal</t>
  </si>
  <si>
    <t xml:space="preserve">Sepulturas gratuitas</t>
  </si>
  <si>
    <t xml:space="preserve">El familiar del occiso se acerca a la Comisaría Municipal a solicitar la bóveda, cuando las circunstancias lo ameriten.</t>
  </si>
  <si>
    <t xml:space="preserve">1,- Autorización del señor Alcalde                                                                2,- Informe expedido por el Patronato Municipal avalando el nivel de pobreza.                                                                                                                       3,-  Certificado de Defunción</t>
  </si>
  <si>
    <t xml:space="preserve">1,- Una vez que el solicitante cumple los requisitos establecidos  se emite una orden al señor cuidador del Cementerios de Tabacundo.                                                                                               2,- Se registra los datos del inhumado en el sistema de cementerios</t>
  </si>
  <si>
    <t xml:space="preserve">Lunes a Viernes de 08:00 a 16:00                       </t>
  </si>
  <si>
    <t xml:space="preserve">20 min</t>
  </si>
  <si>
    <t xml:space="preserve">Alcaldía Gestion Social Inclusiva, Gestión Ambiental y Comisaría Municipal</t>
  </si>
  <si>
    <t xml:space="preserve">ocupación y cierre de vía con materiales de construcción y otros</t>
  </si>
  <si>
    <t xml:space="preserve">Mediante notificaciones</t>
  </si>
  <si>
    <t xml:space="preserve">Ocupar el espacio público</t>
  </si>
  <si>
    <t xml:space="preserve">1.- El ciudadano se acerca a Recaudacion a dar los datos y esta Dependencia emite el respectivo comprobante de pago</t>
  </si>
  <si>
    <t xml:space="preserve">Lunes a Viernes de 08:00 a 16:30                       </t>
  </si>
  <si>
    <t xml:space="preserve">10% SBU.$35,40 por el tiempo de 15 días</t>
  </si>
  <si>
    <t xml:space="preserve">Recaudación,  y Comisaría Municipal</t>
  </si>
  <si>
    <t xml:space="preserve">ocupación de espacio públicos ruedas moscovitas, circos, gusanitos móviles, y similares</t>
  </si>
  <si>
    <t xml:space="preserve">El ciudadano solicita el permiso en la Comisaría Municipal </t>
  </si>
  <si>
    <t xml:space="preserve">1.- La Comisaria Municipal registra los datos en el sistema para que el conrtibuyente cancele en Recaudación </t>
  </si>
  <si>
    <t xml:space="preserve">Lunes a Viernes de 08:00 a 16:30</t>
  </si>
  <si>
    <t xml:space="preserve">24% SBU.$84,96 por el tiempo de 30 días</t>
  </si>
  <si>
    <t xml:space="preserve">Puestos sin contrato por temporadas festivas, en los sectores de la Plaza, Iglesia, Parque, Mercado Municipal, Ferias Libres, por metro cuadrado , por un día</t>
  </si>
  <si>
    <t xml:space="preserve">1% SBU.$3,54 por mt. Cuadrado y por día</t>
  </si>
  <si>
    <t xml:space="preserve">utilización de vías por las cooperativas de camionetas y (urbano y rural) y paradas de compañías de buses de transporte </t>
  </si>
  <si>
    <t xml:space="preserve">Los representantes de los tranpostistas solicita permiso en la Dirección de Planificación y Comisaría Municipal </t>
  </si>
  <si>
    <t xml:space="preserve">1,- Permiso de operación,                                                                                                   2,- Copia de su creación legalmente constituida </t>
  </si>
  <si>
    <t xml:space="preserve">1,- Oficio Remitido a la Comisaria Municipa por parte de la oficina de Analista de Ordenamiento Territorial GAD. Pedro Moncayo.                                                                                                      2,- Se emite un Memorandum a Rentas y cancela en Recaudación                    </t>
  </si>
  <si>
    <t xml:space="preserve">1,- Sector urbano (cooperativas de camionetas y compañias de taxis) Cancelan el 1%; SBU . por socio y anual.                                                                                                         2,-Parroquias rurales (cooperativas de camionetas y compañias de taxis)  30% menos del SBU. por socio y anual.                           3,- Extender una 2da parada 1 SBU.                                      4,-Buses de transoprte urbano y rural, Inter provincial e intercantonal 1,5% SBU.</t>
  </si>
  <si>
    <t xml:space="preserve">Recaudación, Planificación y Comisaría Municipal</t>
  </si>
  <si>
    <t xml:space="preserve">Control  de balanzas o pesas en tiendas</t>
  </si>
  <si>
    <t xml:space="preserve">Operativo de control en las tiendas del cantón</t>
  </si>
  <si>
    <t xml:space="preserve">Propietarios de tiendas obtengan Balanzas, romanas o pesas y medidas</t>
  </si>
  <si>
    <t xml:space="preserve">1,- Departamento de Rentas emite los comprobantes numerados y sellados a la Comisaría Municipal.                                                                                                                                   2,- Esta Dependencia coordina con la Policia Municipal para el cobro.                                                                                                                                                3,- Los valores recaudados la Comisaría emite a Rentas y a su vez a Recaudación.</t>
  </si>
  <si>
    <t xml:space="preserve">anual</t>
  </si>
  <si>
    <t xml:space="preserve">$1.00</t>
  </si>
  <si>
    <t xml:space="preserve">3 días</t>
  </si>
  <si>
    <t xml:space="preserve">Rentas, Recaudación,  Comisaría y Policía Municipal</t>
  </si>
  <si>
    <t xml:space="preserve">Recorrido en el Cantón</t>
  </si>
  <si>
    <t xml:space="preserve">Permiso de uso de suelo</t>
  </si>
  <si>
    <t xml:space="preserve">El ciudadano solicita el permiso</t>
  </si>
  <si>
    <t xml:space="preserve">1,- Solicitud Alcaldía                                                                                             2,- Autorización de la Junta Cantonal de Proteccion de la Niñez y Adolescencia.                                                                                                       3, Autorización Cuerpo de Bomberos. </t>
  </si>
  <si>
    <t xml:space="preserve">1,- Alcaldia sumilla solicitud a la Direccion Adminitsrtativa y esta a su vez a la Comisaría Municipal.                                                                                                                                                                                                       2,- Comisaría Municipal extiende el permiso</t>
  </si>
  <si>
    <t xml:space="preserve">Lunes a Viernes de 08:00 a 16:00</t>
  </si>
  <si>
    <t xml:space="preserve">2 días</t>
  </si>
  <si>
    <t xml:space="preserve">Alcaldía, Dirección Administrativa, Junta Cantonal de protección de la Niñez y Adolscencia, Cuerpo de Bomberos, Comisaría Municipal, y otras instituciones públicas</t>
  </si>
  <si>
    <t xml:space="preserve">UNIDAD POSEEDORA DE LA INFORMACIÓN - LITERAL d)</t>
  </si>
  <si>
    <t xml:space="preserve">Dirección de Gestión de Sistemas </t>
  </si>
  <si>
    <t xml:space="preserve">RESPONSABLE DE LA UNIDAD POSEEDORA DE LA INFORMACIÓN - LITERAL d)</t>
  </si>
  <si>
    <t xml:space="preserve">Lucía Arias</t>
  </si>
  <si>
    <t xml:space="preserve">lucia.arias@pedromoncayo.gob.ec</t>
  </si>
  <si>
    <t xml:space="preserve">3836560  Ext. 155</t>
  </si>
  <si>
    <t xml:space="preserve">Literal e) Texto íntegro de todos los contratos colectivos vigentes en la institución, así como sus anexos y reformas</t>
  </si>
  <si>
    <t xml:space="preserve">DENOMINACIÓN DE LA ORGANIZACIÓN SINDICAL</t>
  </si>
  <si>
    <t xml:space="preserve">FECHA DE SUSCRIPCIÓN DEL CONTRATO COLECCTIVO</t>
  </si>
  <si>
    <t xml:space="preserve">FECHA DE LA ÚLTIMA REFORMA O REVISIÓN DEL CONTRATO COLECTIVO</t>
  </si>
  <si>
    <t xml:space="preserve">LINK PARA DESCARGAR EL CONTRATO COLECTIVO, COMPLETO, ANEXOS Y REFORMAS</t>
  </si>
  <si>
    <t xml:space="preserve">SINDICATO UNICO DE TRABAJADORES  DEL CANTON PEDRO MONCAYO</t>
  </si>
  <si>
    <t xml:space="preserve">26 DE DICIEMBRE DEL 2012</t>
  </si>
  <si>
    <t xml:space="preserve">e1 Contrato Colectivo </t>
  </si>
  <si>
    <t xml:space="preserve">UNIDAD POSEEDORA DE LA INFORMACIÓN - LITERAL e)</t>
  </si>
  <si>
    <t xml:space="preserve">Analista de Talento humano </t>
  </si>
  <si>
    <t xml:space="preserve">RESPONSABLE DE LA UNIDAD POSEEDORA DE LA INFORMACIÓN - LITERAL e)</t>
  </si>
  <si>
    <t xml:space="preserve">Maira Murillo</t>
  </si>
  <si>
    <t xml:space="preserve">maira.murillo@pedomoncayo.gob.ec</t>
  </si>
  <si>
    <t xml:space="preserve">3836560  Ext. </t>
  </si>
  <si>
    <t xml:space="preserve">Literal 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Acceso a la Información Pública</t>
  </si>
  <si>
    <t xml:space="preserve">Solicitud para ejercer el derecho humano de acceso a la información pública</t>
  </si>
  <si>
    <t xml:space="preserve">Este formulario le permite solicitar información pública, que se genere o se encuentre en poder la institución, de conformidad con la Ley Orgánica de Transparencia y Acceso a la Información Pública - LOTAIP (Arts. 9 Y 19). Se lo encuentra en la pag. web Municipio y en la recepción Municipal y No tiene costo. </t>
  </si>
  <si>
    <t xml:space="preserve">1 Formulario de Solicitud de Acceso a la información GAD MPM</t>
  </si>
  <si>
    <t xml:space="preserve">Pago de Tasas y Servicios</t>
  </si>
  <si>
    <t xml:space="preserve">Especies valoradas</t>
  </si>
  <si>
    <t xml:space="preserve">Formulario de formulario aprobacion de planos, Formulario de no adeudar al Municipio, Aviso de alcabalas, Plusvalias, Certificados de Avaluos, aprobacion de fraccionamiento,  permiso de construccion.</t>
  </si>
  <si>
    <t xml:space="preserve">2 Se lo adquiere en ventanilla Varios Formularios GAD MPM</t>
  </si>
  <si>
    <t xml:space="preserve">Linea de Fábrica</t>
  </si>
  <si>
    <t xml:space="preserve">Formulario de Línea de Fábrica</t>
  </si>
  <si>
    <t xml:space="preserve">fecha, nombre del solicitante, cédula, escritura a favor de, fecha notaríada, inscrita en el Registro de la Propiedad con fecha, solicito muy comedidamente me confiera el Informe de Regulación Urbana o Rural / Para: Urbanización, Edificar, Vender, Florícola, Fraccionamiento/Subdivisión, Otros Fines, Mi propiedad se encuentra ubicada en la parroquia, Calle, Intersección Sector o Comunidad, Barrio, Frente del Lote, Forndo del Lote, Superficie del Terreno, Clave Catastral, Croquis de Ubicación, Firma el Propietario, Cédula de Identidad Nº </t>
  </si>
  <si>
    <t xml:space="preserve">3. línea de fábrica</t>
  </si>
  <si>
    <t xml:space="preserve">Adquirir y renovar patentes</t>
  </si>
  <si>
    <t xml:space="preserve">Inscripcion de Declaración, Inscipción y Actualización de Actividades Económicas</t>
  </si>
  <si>
    <t xml:space="preserve">Datos generales de Persona Natural y/o Juridica, Información de Actividad Económica, Area, Tiempo de Ejercicio, Bienes, Activos, Horarios de Atención; par valoración de actividad económica, registro de datos y registro de catastro de patentes. </t>
  </si>
  <si>
    <t xml:space="preserve">4 Actualización registro actividades económicas</t>
  </si>
  <si>
    <t xml:space="preserve">Exoneración por tercera edad y discapacidad</t>
  </si>
  <si>
    <t xml:space="preserve">Formulario de exoneración tercera edad y discapacidad</t>
  </si>
  <si>
    <t xml:space="preserve">Datos personales, ingresos que percibe, grado de discapacidad (carnet CONADIS)</t>
  </si>
  <si>
    <t xml:space="preserve">5 Se lo adquiere en ventanilla Formulario exoneración tercera edad</t>
  </si>
  <si>
    <t xml:space="preserve">Condonación intereses y multas</t>
  </si>
  <si>
    <t xml:space="preserve">Formulario de condonación de multas e intereses según ordenanza municipal</t>
  </si>
  <si>
    <t xml:space="preserve">Datos personales, tipo de impuesto a ser condonado, años impagos (2009-2014)</t>
  </si>
  <si>
    <t xml:space="preserve">6 Se lo adquiere en ventanilla Formulación  Condonación</t>
  </si>
  <si>
    <t xml:space="preserve">Baja por duplicidad, cierre del negocio, actualizacion de datos.</t>
  </si>
  <si>
    <t xml:space="preserve">Formulario para depuración catastro de patentes.</t>
  </si>
  <si>
    <t xml:space="preserve">Datos generales de Persona Natural y/o Juridica, Información de Actividad Económica y  resolución SRI. Se lo adquiere en ventanilla</t>
  </si>
  <si>
    <t xml:space="preserve">7 Depuración catastros patentes</t>
  </si>
  <si>
    <t xml:space="preserve">* Transferencia de dominio;
* Reclamo mediante solicitud;
* Rectificación de área y/o Construcción;
</t>
  </si>
  <si>
    <t xml:space="preserve">Formulario de actualización de datos</t>
  </si>
  <si>
    <t xml:space="preserve">Este formulario permite resumir los datos que se ingresan en la ficha catastral y tiene firma de responsabilidad del solicitante como también se asigna un número de tramite y servidor responsable que atiende. </t>
  </si>
  <si>
    <t xml:space="preserve">8 Formulario actualización catastro urbano </t>
  </si>
  <si>
    <t xml:space="preserve">Administrativo</t>
  </si>
  <si>
    <t xml:space="preserve">Registro de atención diaria para recibir la atención del caso</t>
  </si>
  <si>
    <t xml:space="preserve">En este formulario se solicita el ingreso de fecha, nombres y apellidos, numero de cedula, teléfono, edad, sexo y firma</t>
  </si>
  <si>
    <t xml:space="preserve">9 Registro de asistencia</t>
  </si>
  <si>
    <t xml:space="preserve">Ficha de ingreso de casos Juntas de Protección de Derechos que permite información de datas básicos para el seguimiento y remitir los casos a los organismos de protección  del sistema de protección.</t>
  </si>
  <si>
    <t xml:space="preserve">El formulario consta de 5 ítems. Datos personales del niño o adolescente. Datos Familiares, Datos del denunciantes, Datos del presunto agresor.</t>
  </si>
  <si>
    <t xml:space="preserve">10 Ficha de  ingreso de casos junta de protección.</t>
  </si>
  <si>
    <t xml:space="preserve">Fichas de ingreso, seguimiento y evaluación socio económica  de usuarios para la atención de los servicios del Centro de Rehabilitación Física.</t>
  </si>
  <si>
    <t xml:space="preserve">El formulario consta de  información básica de antecedentes personales, familiares y diagnósticos situación de salud.
El formulario 2 consta del seguimiento de las atenciones realizadas de evoluciones y prescripciones.
El formulario 3. consta de información de admisión de la primera vez, registro de admisiones subsiguientes, registro de cambio y información adicional requirente. </t>
  </si>
  <si>
    <t xml:space="preserve">11 Fichas Centro Rehabilitación</t>
  </si>
  <si>
    <t xml:space="preserve">Administrativo- Talento humano</t>
  </si>
  <si>
    <t xml:space="preserve">Orden de Salida </t>
  </si>
  <si>
    <t xml:space="preserve">Es un formularios que se emplea para todos los servidores y trabajadores municipales para el control de permisos laborales </t>
  </si>
  <si>
    <t xml:space="preserve">12 orden de salida </t>
  </si>
  <si>
    <t xml:space="preserve">Solicitud de permisos de construcción/aprobación de planos de construcción</t>
  </si>
  <si>
    <t xml:space="preserve">Formulario de Revisión de planos para Edificar - Formulario de Fondo de Garantía</t>
  </si>
  <si>
    <t xml:space="preserve">Este formulario recepta la solicitud del ciudadano pidiendo la aprobación de planos, así como también las acaracterísticas del proyecto arquitectónico con la ubicación respectiva del predio donde se edfificará suscrito por el proyectista responsable del diseño arquitectónico</t>
  </si>
  <si>
    <t xml:space="preserve">13 solicitud permiso construcción</t>
  </si>
  <si>
    <t xml:space="preserve">Trámites permiso y  aprobación de planos arquitectónicos</t>
  </si>
  <si>
    <t xml:space="preserve">Un conjunto de formularios necesarios para el permiso de construcción, plusvalías de predios,  Aviso de alcabalas, aprobación de fraccionamientos, línea de fábrica, aprobación de planos. </t>
  </si>
  <si>
    <t xml:space="preserve">14 formularios permiso aprobación de planos</t>
  </si>
  <si>
    <t xml:space="preserve">Formulario para aprobación de fraccionamientos</t>
  </si>
  <si>
    <t xml:space="preserve">El Gad Municipal de Pedro Moncayo emite el permiso de fraccionamiento de subdivisiones, parcelarios, legalización de lotizaciones. </t>
  </si>
  <si>
    <t xml:space="preserve">15 aprobación fraccionamientos</t>
  </si>
  <si>
    <t xml:space="preserve">Registro ambiental de  las actividades productivas  del Cantón Pedro Moncayo. </t>
  </si>
  <si>
    <t xml:space="preserve">Certificado de Registro Ambiental </t>
  </si>
  <si>
    <t xml:space="preserve">Se emite el número de registro ambiental para la aplicación de las buenas prácticas ambientales, donde se detalla el proyecto obra, actividad con los datos técnicos y administrativos </t>
  </si>
  <si>
    <t xml:space="preserve">16 certificado registro ambiental </t>
  </si>
  <si>
    <t xml:space="preserve">Requisito para la aprobación de planos arquitectónicos - encuestas de edificaciones INEC</t>
  </si>
  <si>
    <t xml:space="preserve">Encuestas de edificaciones INEC</t>
  </si>
  <si>
    <t xml:space="preserve">Formulario gratuito que se adjunta en la carpeta para la   aprobacion de planos arqueitectónicos</t>
  </si>
  <si>
    <t xml:space="preserve">17 Construcción INEC</t>
  </si>
  <si>
    <t xml:space="preserve">Formulario que se utiliza para dar a conocer a la poblaciòn el incumplimiento de las leyes, normas y ordenanzas</t>
  </si>
  <si>
    <t xml:space="preserve">Citación  Comisaría Municipal</t>
  </si>
  <si>
    <t xml:space="preserve">Formulario gratuito que se obtiene en la comisaría municipal y se entrega al cuidadano para que enmiende el incumplimiento de la normativa legal, en la que se registra la fecha, nombre del ciudadano, dìa mes y año y el motivo o razón de la citación</t>
  </si>
  <si>
    <t xml:space="preserve">18 Citación Comisaría Municipal</t>
  </si>
  <si>
    <t xml:space="preserve">Formulario que se utiliza para el cobro de Aferación de Pesas y Medidas en el Cantón</t>
  </si>
  <si>
    <t xml:space="preserve">Aferación de Pesas y Medidas en el Cantón</t>
  </si>
  <si>
    <t xml:space="preserve">Formulario valorizado que se obtiene desde el Departamento de Rentas para que a traves de la Comisaría Municipal coordine con la  Policía Municipal el control y cobro, en la que se registra la fecha, el valor  y número.</t>
  </si>
  <si>
    <t xml:space="preserve">19 Aferación de Pesas y Medidas en el Cantón</t>
  </si>
  <si>
    <t xml:space="preserve">Formulario que se utiliza para el desposte de un chancho</t>
  </si>
  <si>
    <t xml:space="preserve">desposte de un chancho</t>
  </si>
  <si>
    <t xml:space="preserve">Formulario valorizado que se obtiene desde el Departamento de Rentas para que a traves de la Comisaría Municipal disponga a un señor Policia Municipal el respectivo cobro, en la que contiene: Valor, No. de papeleta, Concédase permiso a..y fecha. NOTA: (Con la finalidad de evitar problemas con los faenadores del Cantón es importante que se cambie de nominación de la especie valorada concediendo el permiso para la venta de carne fresca o procesada en virtud de que AGROCALIDAD es el ente para autorizar el faenamiento) Este pedido lo realizó el compeñero Roberto Guerrero Director de Desarrollo Comunitario Integral mediante Oficio No. 204-DC-GAD-MPM-2014, de fecha 02 de julio del 2014</t>
  </si>
  <si>
    <t xml:space="preserve">20 desposte de un chancho</t>
  </si>
  <si>
    <t xml:space="preserve">Formulario que se utiliza para el desposte de una oveja</t>
  </si>
  <si>
    <t xml:space="preserve">desposte de una oveja</t>
  </si>
  <si>
    <t xml:space="preserve">Formulario valorizado que se obtiene desde el Departamento de Rentas para que a traves de la Comisaría Municipal disponga a un señor Policia Municipal el respectivo cobro, en la que contiene: valor, número de papeleta, Concédase permiso a..y fecha.           (recomendación solicitada anteriormente)</t>
  </si>
  <si>
    <t xml:space="preserve">21 desposte de una oveja</t>
  </si>
  <si>
    <t xml:space="preserve">Formulario que se utiliza para el desposte de una res</t>
  </si>
  <si>
    <t xml:space="preserve">desposte de una res</t>
  </si>
  <si>
    <t xml:space="preserve">Formulario valorizado que se obtiene desde el Departamento de Rentas para que a traves de la Comisaría Municipal disponga a un señor Policia Municipal el respectivo cobro, en la que contiene: número de papeleta,, Valor, Concédase permiso a..y fecha. (recomendación solicitada anteriormente)</t>
  </si>
  <si>
    <t xml:space="preserve">22 desposte de una res</t>
  </si>
  <si>
    <t xml:space="preserve">Formulario de autoización para la inhumación en el suelo y bévedas de los cementerios Munipales de Tabacundo y Tupigachi</t>
  </si>
  <si>
    <t xml:space="preserve">Espacios en el suelo y Bóvedas</t>
  </si>
  <si>
    <t xml:space="preserve">Formulario gratuito que se obtiene en la Comisaría Municipal para la inhumación, en la que se registra el número de papeleta, fallecido, familiar, Nicho No., suelo, fecha, cementerio y responsable.</t>
  </si>
  <si>
    <t xml:space="preserve">23 Formulario de Cementerios</t>
  </si>
  <si>
    <t xml:space="preserve">Copias Certificadas ( Titulos de Crédito Cancelados)</t>
  </si>
  <si>
    <t xml:space="preserve">Solicitud de Copias Certificadas</t>
  </si>
  <si>
    <t xml:space="preserve">Solicito otorgarme copias certificadas del titulos de credito a nombre de……………………….. Por concepto de ……………………….. Mismo que fue cancelado en las ventanillas de la municipalidad de Pedro Moncayo.</t>
  </si>
  <si>
    <t xml:space="preserve">Se lo adquiere en ventanilla</t>
  </si>
  <si>
    <t xml:space="preserve">Formulario de Linea de Fabrica, Formulario de no adeudar al Municipio, Aviso de alcabalas, Plusvalias, Certificados de Avaluos.</t>
  </si>
  <si>
    <t xml:space="preserve">Permiso de Linea de Fábrica</t>
  </si>
  <si>
    <t xml:space="preserve">Solicito permiso de linea de fabrica para: vender, fraccionar, construir, otros.</t>
  </si>
  <si>
    <t xml:space="preserve">http://www.pedromoncayo.gob.ec/index.php/responsive/formularios</t>
  </si>
  <si>
    <t xml:space="preserve">Permiso de Funcionamiento (Petente)</t>
  </si>
  <si>
    <t xml:space="preserve">Datos generales de Persona Natural y/o Juridica, Información de Actividad Económica, Area, Tiempo de Ejercicio, Bienes, Activos, Horarios de Atención.</t>
  </si>
  <si>
    <t xml:space="preserve">Datos generales de Persona Natural y/o Juridica, Información de Actividad Económica y  resolución SRI.</t>
  </si>
  <si>
    <t xml:space="preserve">UNIDAD POSEEDORA DE LA INFORMACIÓN - LITERAL f)</t>
  </si>
  <si>
    <t xml:space="preserve">RESPONSABLE DE LA UNIDAD POSEEDORA DE LA INFORMACIÓN - LITERAL f)</t>
  </si>
  <si>
    <t xml:space="preserve">Alexandra Pinchao</t>
  </si>
  <si>
    <t xml:space="preserve">3836560  Ext. 109</t>
  </si>
  <si>
    <t xml:space="preserve">Literal g) Información total sobre el presupuesto anual que administra la institución, especificando ingresos, gastos, financiamiento 
y resultados operativos de conformidad con los clasificadores presupuestales, así como liquidación del presupuesto, especificando
 destinatarios de la entrega de recursos públicos trámites inherentes a su campo de acción</t>
  </si>
  <si>
    <t xml:space="preserve">MONTO TOTAL DEL PRESUPUESTO ANUAL </t>
  </si>
  <si>
    <t xml:space="preserve">TIPO </t>
  </si>
  <si>
    <t xml:space="preserve">INGRESOS</t>
  </si>
  <si>
    <t xml:space="preserve">GASTOS</t>
  </si>
  <si>
    <t xml:space="preserve">FINANCIAMIENTO</t>
  </si>
  <si>
    <t xml:space="preserve">RESULTADOS OPERATIVOS
(% de Gestión Cumplida) </t>
  </si>
  <si>
    <t xml:space="preserve">LINK PARA DESCARGAR LA CÉDULA PRESUPUESTARIA TRIMESTRAL A  NIVEL DE TIPO DE GASTO </t>
  </si>
  <si>
    <t xml:space="preserve">CORRIENTE</t>
  </si>
  <si>
    <t xml:space="preserve">FONDOS FISCALES</t>
  </si>
  <si>
    <t xml:space="preserve">Cédula gasto ene-abr 2016</t>
  </si>
  <si>
    <t xml:space="preserve">INVERSIÓN </t>
  </si>
  <si>
    <t xml:space="preserve">TOTAL</t>
  </si>
  <si>
    <t xml:space="preserve">MONTO TOTAL DEL PRESUPUESTO ANUAL LIQUIDADO (Ejercicio Fiscal Anterior) </t>
  </si>
  <si>
    <t xml:space="preserve">LINK PARA DESCARGAR EL PRESUPUESTO ANUAL LIQUIDADO</t>
  </si>
  <si>
    <t xml:space="preserve">Resumen presupuesto GADMPM-15</t>
  </si>
  <si>
    <t xml:space="preserve">DESTINATARIO DE ENTREGA DE RECURSOS PÚBLICOS</t>
  </si>
  <si>
    <t xml:space="preserve">LINK PARA DESCARGAR EL LISTADO DE DESTINATARIOS DE RECURSOS PÚBLICOS</t>
  </si>
  <si>
    <t xml:space="preserve">Destinatarios Recursos públicos</t>
  </si>
  <si>
    <t xml:space="preserve">UNIDAD POSEEDORA DE LA INFORMACIÓN - LITERAL g)</t>
  </si>
  <si>
    <t xml:space="preserve">RESPONSABLE DE LA UNIDAD POSEEDORA DE LA INFORMACIÓN - LITERAL g)</t>
  </si>
  <si>
    <t xml:space="preserve">Elena Marroquín</t>
  </si>
  <si>
    <t xml:space="preserve">elena.marroquin@pedromoncayo.gob.ec</t>
  </si>
  <si>
    <t xml:space="preserve">3836560  Ext. 146</t>
  </si>
  <si>
    <t xml:space="preserve">Literal h) Los resultados de las auditorías internas y gubernamentales al ejercicio presupuestal </t>
  </si>
  <si>
    <t xml:space="preserve">N°. DE INFORME</t>
  </si>
  <si>
    <t xml:space="preserve">TIPO DE EXÁMEN</t>
  </si>
  <si>
    <t xml:space="preserve">NOMBRE DEL EXÁMEN</t>
  </si>
  <si>
    <t xml:space="preserve">PERÍODO ANALIZADO</t>
  </si>
  <si>
    <t xml:space="preserve">LINK AL SITIO WEB DE LA CONTRALORÍA GENERAL DEL ESTADO PARA BUSCAR EL INFORME DE AUDITORÍA APROBADO (Gubernamental o Interna) </t>
  </si>
  <si>
    <t xml:space="preserve">LINK PARA DESCARGAR EL CUMPLIMIENTO DE LAS RECOMENDACIONES DEL INFORME DE AUDITORÍA</t>
  </si>
  <si>
    <t xml:space="preserve">OFICIO-02613-CGE-GAD-MPM-2015</t>
  </si>
  <si>
    <t xml:space="preserve">EXAMEN ESPECIAL</t>
  </si>
  <si>
    <t xml:space="preserve">EXAMEN ESPECIAL DE INGENIERIA A LA CONTRATACIÓN Y EJECUCIÓN DE VARIAS OBRAS DEL CANTON PEDRO MONCAYO.</t>
  </si>
  <si>
    <t xml:space="preserve">DEL  01 DE ENERO DEL 2010 AL 16 DE ENERO DEL 2015.</t>
  </si>
  <si>
    <t xml:space="preserve">h1 Examen especial ingeniería contratación de obras</t>
  </si>
  <si>
    <t xml:space="preserve">10 de febrero del 2.016
OFICIO CIRCULAR Nº. 028 – PE - 16; y 
17 de marzo del 2.016
OFICIO CIRCULAR Nº. 136 – A GADCPM - 16</t>
  </si>
  <si>
    <t xml:space="preserve">OFICIO-004-PHA-MPM</t>
  </si>
  <si>
    <t xml:space="preserve">AL PROCESO DE COBRO DE CARTERA VENCIDA A TRAVÉS DE LA COACTIVA POR OBLIGACIONES TRIBUTARIAS Y NO TRIBUTARIAS DEL GAD MUNICIPAL DEL CANTON PEDRO MONCAYO</t>
  </si>
  <si>
    <t xml:space="preserve">DEL 02 DE ENERO 2013 AL 31 DE DICIEMBRE DEL 2014</t>
  </si>
  <si>
    <t xml:space="preserve">www.contraloria.gob.ec</t>
  </si>
  <si>
    <t xml:space="preserve">Ofic. S/N de fecha 4-1-16 Tesorería a Financiero</t>
  </si>
  <si>
    <t xml:space="preserve">OFICIO-005-RSPM-DAPyA-2015</t>
  </si>
  <si>
    <t xml:space="preserve">DE CONTROL AMBIENTAL AL PROCESO DE LICENCIAMIENTO AMBIENTAL Y A LA EJECUCIÓN DEL ESTUDIO Y DISEÑO DEL RELLENO SANITARIO DEL CANTON PEDRO MONCAYO A CARGO DEL GAD MUNICIPAL DEL CANTON Y ENTIDADES RELACIONADAS</t>
  </si>
  <si>
    <t xml:space="preserve">DEL 01 ENERO 2012 Y EL 14 DE JUNIO DEL 2015</t>
  </si>
  <si>
    <t xml:space="preserve">Oficio 005 RSPM DAPyA-2015</t>
  </si>
  <si>
    <t xml:space="preserve">Oficio N 525-DGA-PM
23-6-15</t>
  </si>
  <si>
    <t xml:space="preserve">OFICIO-112-PHA-MPM</t>
  </si>
  <si>
    <t xml:space="preserve">PROCESO DE LEGALIZACIÓN, REGISTRO Y CONTROL DE LOS BIENES INMUEBLES </t>
  </si>
  <si>
    <t xml:space="preserve">h4 examen bienes</t>
  </si>
  <si>
    <t xml:space="preserve">Sistema de Control de Bienes actualizado a base del Ofico N. 082 A DA GAD MPM de fecha 18-6-15
Ofic 182 DF-15 de fecha 16-11-15</t>
  </si>
  <si>
    <t xml:space="preserve">UNIDAD POSEEDORA DE LA INFORMACIÓN - LITERAL h)</t>
  </si>
  <si>
    <t xml:space="preserve">RESPONSABLE DE LA UNIDAD POSEEDORA DE LA INFORMACIÓN - LITERAL h)</t>
  </si>
  <si>
    <t xml:space="preserve">Elena Marroquín </t>
  </si>
  <si>
    <t xml:space="preserve">Literal i) Información completa y detallada sobr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Link Plan Anual de Contratación (PAC) al 15 de enero aprobado para el ejercicio fiscal  (Art. 22 de la Ley Orgánica del Sistema Nacional de Contratación Pública) </t>
  </si>
  <si>
    <t xml:space="preserve">i1 PAC GAD MPM 2016</t>
  </si>
  <si>
    <t xml:space="preserve">Plan Anual de Contratación (PAC) vigente con reformas (Link para desacargar desde el portal de Compras Públicas</t>
  </si>
  <si>
    <t xml:space="preserve">www.compraspublicas.gob.ec</t>
  </si>
  <si>
    <t xml:space="preserve">Portal de Compras Públicas (SERCOP) </t>
  </si>
  <si>
    <t xml:space="preserve">CÓDIGO DEL PROCESO</t>
  </si>
  <si>
    <t xml:space="preserve">TIPO DEL PROCESO</t>
  </si>
  <si>
    <t xml:space="preserve">OBJETO DEL PROCESO</t>
  </si>
  <si>
    <t xml:space="preserve">MONTO DE LA ADJUDICACIÓN (USD)</t>
  </si>
  <si>
    <t xml:space="preserve">ETAPA DE LA CONTRATACIÓN </t>
  </si>
  <si>
    <t xml:space="preserve">LINK PARA DESCARGAR EL PROCESO DE CONTRATACIÓN  DESDE EL PORTAL DE COMPRAS PÚBLICAS</t>
  </si>
  <si>
    <t xml:space="preserve">SIE-GADMPM-004-2016</t>
  </si>
  <si>
    <t xml:space="preserve">SUBASTA INVERSA ELECTRONICA</t>
  </si>
  <si>
    <t xml:space="preserve">Adquisición de llantas, tubos y defensas</t>
  </si>
  <si>
    <t xml:space="preserve">EJECUCION DE CONTRATO</t>
  </si>
  <si>
    <t xml:space="preserve">i2 oficio sercop</t>
  </si>
  <si>
    <t xml:space="preserve">CATE-GADMPM-005-2016</t>
  </si>
  <si>
    <t xml:space="preserve">CATALOGO ELECTRONICO</t>
  </si>
  <si>
    <t xml:space="preserve">SUMINISTROS DE OFICINA PARA EL PROYECTO DISCAPACIDAD</t>
  </si>
  <si>
    <t xml:space="preserve">RE-GADMPM-002-2016</t>
  </si>
  <si>
    <t xml:space="preserve">REGIMEN ESPECIAL</t>
  </si>
  <si>
    <t xml:space="preserve">Provisión de REPUESTOS Y ACCESORIOS</t>
  </si>
  <si>
    <t xml:space="preserve">ADJUDICADO REGISTRO DE CONTRATOS</t>
  </si>
  <si>
    <t xml:space="preserve">FI-GADMPM-002-2016</t>
  </si>
  <si>
    <t xml:space="preserve">FERIA INCLUSIVA</t>
  </si>
  <si>
    <t xml:space="preserve">Adquisición de ropa de trabajo</t>
  </si>
  <si>
    <t xml:space="preserve">VALOR TOTAL DE ÍNFIMAS CUANTÍAS EJECUTADAS </t>
  </si>
  <si>
    <t xml:space="preserve">Link para descargar el listado de ínfima cuantía por institución </t>
  </si>
  <si>
    <t xml:space="preserve">VALOR TOTAL DE CONTRATACIÓN DE LA INSTITUCIÓN QUE REPORTA</t>
  </si>
  <si>
    <t xml:space="preserve">Comentario (De ser el caso) El primer proceso inscrito en esta matriz es un proceso del mes de abril publicado en este mes, a base de la recomendación del SERCOP. </t>
  </si>
  <si>
    <t xml:space="preserve">UNIDAD POSEEDORA DE LA INFORMACIÓN - LITERAL i)</t>
  </si>
  <si>
    <t xml:space="preserve">Contratación Pública </t>
  </si>
  <si>
    <t xml:space="preserve">RESPONSABLE DE LA UNIDAD POSEEDORA DE LA INFORMACIÓN - LITERAL i)</t>
  </si>
  <si>
    <t xml:space="preserve">Alejandro Mancheno </t>
  </si>
  <si>
    <t xml:space="preserve">alejandro.mancheno@pedromoncayo.gob.ec</t>
  </si>
  <si>
    <t xml:space="preserve">3836560 Ext. 137</t>
  </si>
  <si>
    <t xml:space="preserve">Literal j) Un listado de las empresas y personas que han incumplido contratos con dicha institución</t>
  </si>
  <si>
    <r>
      <rPr>
        <b val="true"/>
        <sz val="11"/>
        <color rgb="FF000000"/>
        <rFont val="Calibri"/>
        <family val="2"/>
      </rPr>
      <t xml:space="preserve">NOMBRE DEL CONTRATISTA</t>
    </r>
    <r>
      <rPr>
        <b val="true"/>
        <sz val="7"/>
        <color rgb="FF000000"/>
        <rFont val="Calibri"/>
        <family val="2"/>
      </rPr>
      <t xml:space="preserve"> (personas naturales) o razón social (personas jurídicas) </t>
    </r>
  </si>
  <si>
    <t xml:space="preserve">RUC CONTRATISTA</t>
  </si>
  <si>
    <t xml:space="preserve">TIPO DE CONTRATO </t>
  </si>
  <si>
    <t xml:space="preserve">OBJETO DEL CONTRATO </t>
  </si>
  <si>
    <t xml:space="preserve">MONTO</t>
  </si>
  <si>
    <t xml:space="preserve">FECHA EN EL QUE SE DECLARÓ INCUMPLIDO  EL CONTRATISTA</t>
  </si>
  <si>
    <t xml:space="preserve">CAUSAS DEL INCUMPLIMIENTO</t>
  </si>
  <si>
    <t xml:space="preserve">EXISTE UN PROCESO DE APELACIÓN POR PARTE DEL CONTRATISTA</t>
  </si>
  <si>
    <t xml:space="preserve">ENLACE AL PORTAL WEB DE CONTRATACIÓN PÚBLICA (CONTRATISTAS INCUMPLIDOS)</t>
  </si>
  <si>
    <t xml:space="preserve"> NO APLICA 
Hasta el momento la empresas o personas no han incumplido los contratos con el GAD Municipal de Pedro Moncayo
j1 informe Sindicatura</t>
  </si>
  <si>
    <t xml:space="preserve">UNIDAD POSEEDORA DE LA INFORMACIÓN - LITERAL j)</t>
  </si>
  <si>
    <t xml:space="preserve">RESPONSABLE DE LA UNIDAD POSEEDORA DE LA INFORMACIÓN - LITERAL j)</t>
  </si>
  <si>
    <t xml:space="preserve">Dr. Hernán Rivera</t>
  </si>
  <si>
    <t xml:space="preserve">Literal k) Planes y programas de la institución en ejecución</t>
  </si>
  <si>
    <t xml:space="preserve">LINK PLAN ESTRATÉGICO INSTITUCIONAL</t>
  </si>
  <si>
    <t xml:space="preserve">En proceso de actualización con la AME</t>
  </si>
  <si>
    <t xml:space="preserve">LINK PLAN OPERATIVO ANUAL (POA) Y SUS REFORMAS APROBADAS</t>
  </si>
  <si>
    <t xml:space="preserve">POA GAD MPM - 2016</t>
  </si>
  <si>
    <t xml:space="preserve">LINK PLAN ANUAL DE INVERSIONES (PAI)</t>
  </si>
  <si>
    <t xml:space="preserve">PAI GADMPM - 2016</t>
  </si>
  <si>
    <t xml:space="preserve">TIPO (PROGRAMA - PROYECTO)</t>
  </si>
  <si>
    <t xml:space="preserve">NOMBRE  DEL PROGRAMA - PROYECTO</t>
  </si>
  <si>
    <t xml:space="preserve">OBJETIVOS  ESTRATÉGICOS</t>
  </si>
  <si>
    <t xml:space="preserve">METAS </t>
  </si>
  <si>
    <t xml:space="preserve">MONTOS PRESUPUESTADOS PROGRAMADOS </t>
  </si>
  <si>
    <t xml:space="preserve">FECHA DE INICIO</t>
  </si>
  <si>
    <t xml:space="preserve">FECHA DE CULMINACIÓN </t>
  </si>
  <si>
    <t xml:space="preserve">ESTADO ACTUAL DE AVANCE POR PROYECTO (LINK PARA DESCARGAR EL DOCUMENTO)</t>
  </si>
  <si>
    <t xml:space="preserve">LINK PARA DESCARGAR EL DOCUMENTO COMPLETO DEL PROYECTO APROBADO POR LA SENPLADES</t>
  </si>
  <si>
    <t xml:space="preserve">Gestión Legal Municipal</t>
  </si>
  <si>
    <t xml:space="preserve">Actualización de la Normativa Legal del GAD Municipal de Pedro Moncayo</t>
  </si>
  <si>
    <t xml:space="preserve">Brindar asesoramiento legal,  oportuno y seguridad jurídica en los diferentes procesos, y subprocesos institucionales a través del patrocinio y defensa legal de los intereses municipales dentro del ámbito judicial y extrajudicial, enmarcados en la legislación vigente.</t>
  </si>
  <si>
    <t xml:space="preserve">En el AF 2016 se contratará una consultoría de actualización de la Normativa Legal del GAD Municipal de Pedro Moncao</t>
  </si>
  <si>
    <t xml:space="preserve">1 Inf. Normativa Legal </t>
  </si>
  <si>
    <t xml:space="preserve">1 Pro. Normativa Legal </t>
  </si>
  <si>
    <t xml:space="preserve">Programa de Información, comunicacióny difusión de la Gestión Municipal </t>
  </si>
  <si>
    <t xml:space="preserve">Diseño, diagramación e impresión de 6 períodicos con toda la información de las actividades del GAD Municipal.</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2 Inf. Comunicación Difusión</t>
  </si>
  <si>
    <t xml:space="preserve">2 Pro.  Períodicos</t>
  </si>
  <si>
    <t xml:space="preserve">Impresión de las  gacetas en el año, con lasordenanzas vigentes</t>
  </si>
  <si>
    <t xml:space="preserve">Impresión de  2 gacetas en el año, con la ordenanzas vigentes</t>
  </si>
  <si>
    <t xml:space="preserve">3 Pro. Gaceta Municipal </t>
  </si>
  <si>
    <t xml:space="preserve">Impresión y difusión de  materiales P.O.P. del GAD MPM</t>
  </si>
  <si>
    <t xml:space="preserve">Impresión y difusión de materiales P.O.P. del GAD MPM</t>
  </si>
  <si>
    <t xml:space="preserve">4 Pro. Materiales P.O.P</t>
  </si>
  <si>
    <t xml:space="preserve">Reuniones informativas en el cantón Pedro Moncayo</t>
  </si>
  <si>
    <t xml:space="preserve">En el 2016 se realizaran 6 reuniones informativas en el cantón Pedro Moncayo</t>
  </si>
  <si>
    <t xml:space="preserve">5 Pro. Rafio Parlante</t>
  </si>
  <si>
    <t xml:space="preserve">Difusión  de la gestión municipal por medio de cuñas radiales en los medios de difusión locales y nacionales</t>
  </si>
  <si>
    <t xml:space="preserve">En el AF 2016 se difundirá la gestión municipal por medio de cuñas radiales en los medios de difusión locales y nacionales</t>
  </si>
  <si>
    <t xml:space="preserve">6 Pro. Cuñas Radiales</t>
  </si>
  <si>
    <t xml:space="preserve">Publicación de  espacios publicitarios en la Prensa Escrita de orden Nacional acorde a la necesidad.</t>
  </si>
  <si>
    <t xml:space="preserve">En el AF 2016 se realizará la publicación de  espacios publicitarios en la Prensa Escrita de orden Nacional acorde a la necesidad.</t>
  </si>
  <si>
    <t xml:space="preserve">7 Pro.  Prensa escrita</t>
  </si>
  <si>
    <t xml:space="preserve">Plan de Medios para la Rendición de Cuentas AF 2015</t>
  </si>
  <si>
    <t xml:space="preserve">En el AF 2016 se realizará el Plan de Medios para la Rendición de Cuentas AF 2015</t>
  </si>
  <si>
    <t xml:space="preserve">3 Inf. Plan Medios RC 2015</t>
  </si>
  <si>
    <t xml:space="preserve">8 Pro.  Plan Medios RC 2015</t>
  </si>
  <si>
    <t xml:space="preserve">Gestión administrativa Municipal </t>
  </si>
  <si>
    <t xml:space="preserve">Actos oficiales del GAD MPM</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diferentes áreas de la municipalidad. </t>
  </si>
  <si>
    <t xml:space="preserve">En el Af 2016 se realizarán aproximadamente 6 actos oficiales del GAD MPM</t>
  </si>
  <si>
    <t xml:space="preserve">4 Inf. Gestión administrativa</t>
  </si>
  <si>
    <t xml:space="preserve">9 Pro. Actos Oficiales</t>
  </si>
  <si>
    <t xml:space="preserve">Servicios de seguridad del edificio del GAD MPM</t>
  </si>
  <si>
    <t xml:space="preserve">En el AF 2016 se cancelará los servicios de seguridad del edificio del GAD MPM</t>
  </si>
  <si>
    <t xml:space="preserve">10 Pro. Servicios de seguridad</t>
  </si>
  <si>
    <t xml:space="preserve">Desarrollo de Talento Humano Municipal </t>
  </si>
  <si>
    <t xml:space="preserve">Plan de capacitación del GAD MPM</t>
  </si>
  <si>
    <t xml:space="preserve">Planificar y administrar el Sistema Integrado de desarrollo del Talento Humano de la Municipalidad; así como tambien  coordinar y ejecutar las políticas y estrategias con el Ministerio de Relaciones Laborales referentes a mejorar, optimizar y potencializar el talento humano institucional</t>
  </si>
  <si>
    <t xml:space="preserve">En el AF 2016 se adquirirá los bienes y contratará los servicios de capacitación para capacitar a los servidores públicos de todos  los niveles del GAD MPM</t>
  </si>
  <si>
    <t xml:space="preserve">5 Inf. Talento Humano</t>
  </si>
  <si>
    <t xml:space="preserve">11 Pro. Plan de capacitación</t>
  </si>
  <si>
    <t xml:space="preserve">Adquisición de vestuario, lencería para los servidores públicos del GAD MPM. </t>
  </si>
  <si>
    <t xml:space="preserve">En el AF 2016 se realizará la adquisición de vestuario, lencería para los servidores públicos del GAD MPM. </t>
  </si>
  <si>
    <t xml:space="preserve">12 Pro. Uniformes SM</t>
  </si>
  <si>
    <t xml:space="preserve">Adquisición de vestuario, lencería y prendas de protección para los trabajadores públicos del GAD MPM. </t>
  </si>
  <si>
    <t xml:space="preserve">En el AF 2016 se realizará la adquisición de vestuario, lencería y prendas de protección para los trabajadores públicos del GAD MPM. </t>
  </si>
  <si>
    <t xml:space="preserve">Paseo Anual de los servidores municipales del GAD MPM</t>
  </si>
  <si>
    <t xml:space="preserve">En el AF 2016 se realizará el paseo anual de los servidores municipales del GAD MPM. </t>
  </si>
  <si>
    <t xml:space="preserve">13 Pro. Paseo Anual</t>
  </si>
  <si>
    <t xml:space="preserve">Mantenimiento de Maquinarias, Equipos y Vehículos</t>
  </si>
  <si>
    <t xml:space="preserve">Instalación, mantenimiento y reparación de maquinarias, equipos y vehículos. </t>
  </si>
  <si>
    <t xml:space="preserve">Planificar, coordinar y supervisar la dotación de movilización y transporte a la Institución; así como también el programa del buen uso y mantenimiento proactivo y preventivo del parque automotor institucional.  </t>
  </si>
  <si>
    <t xml:space="preserve">En el AF 2016 se realizará la instalación, mantenimiento y reparación de maquinarias, equipos y vehículos. </t>
  </si>
  <si>
    <t xml:space="preserve">6 Inf. Mantenimiento maquinarias vehiculos</t>
  </si>
  <si>
    <t xml:space="preserve">14 Pro. Mantenimiento maquinarias</t>
  </si>
  <si>
    <t xml:space="preserve">Adquisición de llantas</t>
  </si>
  <si>
    <t xml:space="preserve">En el AF 2016 se realizará la adqusición de un paquete de llantas para los vehículos y maquinarias del GAD MPM</t>
  </si>
  <si>
    <t xml:space="preserve">15 Pro. Adquisición de llantas</t>
  </si>
  <si>
    <t xml:space="preserve">Aduisición de lubricantes</t>
  </si>
  <si>
    <t xml:space="preserve">En el AF 2016 se realizará la adqusición de un paquete de lubricantes para los vehículos y maquinarias del GAD MPM</t>
  </si>
  <si>
    <t xml:space="preserve">16Pro. Adquisición de lubricantes</t>
  </si>
  <si>
    <t xml:space="preserve">Aduisición de filtros</t>
  </si>
  <si>
    <t xml:space="preserve">En el AF 2016 se realizará la adqusición de un paquete de filrtos para los vehículos y maquinarias del GAD MPM</t>
  </si>
  <si>
    <t xml:space="preserve">17 Pro. Adquisición de filtros</t>
  </si>
  <si>
    <t xml:space="preserve">Planificación Institucional</t>
  </si>
  <si>
    <t xml:space="preserve">Alianzas y Convenios Interinstitucionales</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entidades públicas y ONG´s</t>
  </si>
  <si>
    <t xml:space="preserve">En el AF 2016 se desarrollará la  programación a base de los convenios de cooperación interinstitucional (UCE, UTN, entre otros)</t>
  </si>
  <si>
    <t xml:space="preserve">7 Inf. Planificación Institucional</t>
  </si>
  <si>
    <t xml:space="preserve">18 Pro. Alianzas y Convenios Interinstitucionales</t>
  </si>
  <si>
    <t xml:space="preserve">Eventos de Planificación, Seguimiento y Evaluación Institucional </t>
  </si>
  <si>
    <t xml:space="preserve">En el AF 2016 se realizará talleres de Planificación, Seguimiento y Evaluación Institucional </t>
  </si>
  <si>
    <t xml:space="preserve">19 Pro. Eventos de Planificación Institucional </t>
  </si>
  <si>
    <t xml:space="preserve">Gestión Turística</t>
  </si>
  <si>
    <t xml:space="preserve">Feria Mundial de la rosa</t>
  </si>
  <si>
    <t xml:space="preserve">Ejercer la planificación, gestión, promoción, difusión y el control turístico; a fin de posicionar a Pedro Moncayo como destino turístico con servicios de calidad, destacado por su excepcional diversidad cultural, natural y vivencial en el marco del turismo consiente como actividad generadora de desarrollo socioeconómico y sostenible</t>
  </si>
  <si>
    <t xml:space="preserve">La Feria Mundial de la Rosa se posiciona en el circuito de ferias turísticas de la sierra norte del Ecuador en el AF 2016.</t>
  </si>
  <si>
    <t xml:space="preserve">8 Inf. Turismo</t>
  </si>
  <si>
    <t xml:space="preserve">20 Pro. Feria Mundial de la rosa</t>
  </si>
  <si>
    <t xml:space="preserve">Área de camping de Mojanda.</t>
  </si>
  <si>
    <t xml:space="preserve">En el AF 2016 se implementará el sistema de dministración, mantenimiento y cuidado del área de camping Mojanda </t>
  </si>
  <si>
    <t xml:space="preserve">21 Pro. Área de camping de Mojanda.</t>
  </si>
  <si>
    <t xml:space="preserve">Destino turístico Mojanda</t>
  </si>
  <si>
    <t xml:space="preserve">En el AF 2016 se implementará la primera fase del Destino Turístico  Mojanda </t>
  </si>
  <si>
    <t xml:space="preserve">22 Pro. Destino turístico Mojanda</t>
  </si>
  <si>
    <t xml:space="preserve">Gestión Social Inclusiva</t>
  </si>
  <si>
    <t xml:space="preserve">Proyecto  CIBV parroquia Tabacundo en cogestión con el MIES</t>
  </si>
  <si>
    <t xml:space="preserve">Alcanzar el máximo desarrollo integral posible en los ámbitos motrices, socio afectivo, intelectual, de la comunicación y el lenguaje en las niñas y niños de 12 a 36 meses, mediante procesos educativos de calidad, teniendo en cuenta la diversidad cultural, la equidad de género e inclusión, así como las necesidades educativas especiales</t>
  </si>
  <si>
    <t xml:space="preserve">12 centros de desarrollo infantil funcionando  y atendiendo a  540 niños  y niñas de 12 a 36 meses de la parroquia de Tabacundo</t>
  </si>
  <si>
    <t xml:space="preserve">9 Inf.  CIBV´s Tabacundo</t>
  </si>
  <si>
    <t xml:space="preserve">23Pro. CIBV´s Tabacundo</t>
  </si>
  <si>
    <t xml:space="preserve">CIBV de las zonas rurales de la mancomunidad del CPM.</t>
  </si>
  <si>
    <t xml:space="preserve">520 niñ@s de las parroquias rurales atendidas bajo el convenio de la mancomunidad y GAD MPM</t>
  </si>
  <si>
    <t xml:space="preserve">10 Inf.  CIBV´s Mancomunidad</t>
  </si>
  <si>
    <t xml:space="preserve">24Pro. CIBV´s Mancomunidad</t>
  </si>
  <si>
    <t xml:space="preserve">Auspiciar la igualdad, la cohesión, la inclusión y la equidad social y territorial en la diversidad.
Fortalecer el sistema cantonal de atención a grupos de atención prioritaria y vulnerables.</t>
  </si>
  <si>
    <t xml:space="preserve">En el AF 2016 se implementará el plan de fortalecimiento de las capacidades de la juventud</t>
  </si>
  <si>
    <t xml:space="preserve">11 Inf.  Niñez, adolecencia y  juventud</t>
  </si>
  <si>
    <t xml:space="preserve">25 Pro.  Niñez, adolecencia y  juventud</t>
  </si>
  <si>
    <t xml:space="preserve">Misión Solidaria atención centro de rehabilitación física del GAD MPM</t>
  </si>
  <si>
    <t xml:space="preserve">Se realizarán 10.000 atenciones en el AF 2016</t>
  </si>
  <si>
    <t xml:space="preserve">12 Inf Mision Solidaria</t>
  </si>
  <si>
    <t xml:space="preserve">26 Pro. Misión Solidaria</t>
  </si>
  <si>
    <t xml:space="preserve">Inclusión de  personas  con discapacidad en Convenio con el MIES</t>
  </si>
  <si>
    <t xml:space="preserve">Se realizará a tención Fisioterapeútica y Terapia Ocupacional a  120 personas durante el 2016
Se restituirá los derechos de al menos 80 personas mediante una atención integral</t>
  </si>
  <si>
    <t xml:space="preserve">13 Inf Discapacidad</t>
  </si>
  <si>
    <t xml:space="preserve">27 Pro. de Discapacidad</t>
  </si>
  <si>
    <t xml:space="preserve">En el AF 2016 se atenderán a 200 adultos mayores</t>
  </si>
  <si>
    <t xml:space="preserve">14  Inf envejecimiento activo</t>
  </si>
  <si>
    <t xml:space="preserve">28 Pro. Envejecimiento activo</t>
  </si>
  <si>
    <t xml:space="preserve">Disminuir en  un 70% la vulneración y amenaza de derechos del grupo de la niñez y adolescencia del CPM</t>
  </si>
  <si>
    <t xml:space="preserve">15 Inf. Junta Protección</t>
  </si>
  <si>
    <t xml:space="preserve">29 poa Junta Protección</t>
  </si>
  <si>
    <t xml:space="preserve">Concejo de Protección Integral de Derechos</t>
  </si>
  <si>
    <t xml:space="preserve">Institucionalización  del Concejo de Protección Integral de Derechos </t>
  </si>
  <si>
    <t xml:space="preserve">Implementar acciones conjuntas con el Consejo Cantonal de Protección de Derechos para la formulación, implementación y evaluación de la política pública
 Auspiciar la igualdad, la cohesión, la inclusión y la equidad social y territorial, en la diversidad
COOTAD Art. 599</t>
  </si>
  <si>
    <t xml:space="preserve">Cancelar todas las obligaciones como determina la Ley, como remuneraciones, dietas de los representantes de la sociedad civil, viaticos, susbsistencias y liquidación de haberes(vacaciones) de los funcionarios a eventos. Obligaciones SRI, PAGO DE CONSUMO TELEFÓNICO.</t>
  </si>
  <si>
    <t xml:space="preserve">16 Inf. Concejo Protección</t>
  </si>
  <si>
    <t xml:space="preserve">30 POA Concejo Protección</t>
  </si>
  <si>
    <t xml:space="preserve">En el AF 2016 se realizará 6 Sesiones Ordinarias y Extraordinarias con los Miembros del Consejo para la Protección de Derechos </t>
  </si>
  <si>
    <t xml:space="preserve"> Estudio y/o Diseños de Proyectos de Inversión </t>
  </si>
  <si>
    <t xml:space="preserve"> Estudio y/o Diseños de Proyectos de Inversión</t>
  </si>
  <si>
    <t xml:space="preserve">Planificar y regular el territorio para mejorar la consolidación de centros poblados garantizando el acceso a servicios básicos y la gestión  del equipamiento de salud, educación y recreación con los diferentes niveles de gobierno.
Consolidar los nucleos urbanos del sistema de asentamientos poblacionales mediante  infraestructura urbanística+B63:B74  implementada en base a PDOT Y POU</t>
  </si>
  <si>
    <t xml:space="preserve">En el AF 2016 se  desarrollará   12 estudios y  diseños de proyectos de inversión</t>
  </si>
  <si>
    <t xml:space="preserve">17 Inf. Estudios y Diseños</t>
  </si>
  <si>
    <t xml:space="preserve">31 Estudios y Diseños</t>
  </si>
  <si>
    <t xml:space="preserve">Trámites de Ordenamiento territorial </t>
  </si>
  <si>
    <t xml:space="preserve">En el AF 2016 se elaborarán informes de aprobación de planos, líneas de fábrica, uso de suelo, fraccionamientos, unificaciones, excedentes, acorde a las ordanzas municipales. </t>
  </si>
  <si>
    <t xml:space="preserve">18 Inf. Ordenamietno Territorial </t>
  </si>
  <si>
    <t xml:space="preserve">32 Ordenamiento Territorial </t>
  </si>
  <si>
    <t xml:space="preserve">Plan de Ordenamiento Urbano</t>
  </si>
  <si>
    <t xml:space="preserve">En el AF se constratará  el diseño del  Plan de Ordenamiento Urbano en el AF 2016</t>
  </si>
  <si>
    <t xml:space="preserve">19 Inf. Plan de Ordenamiento Urbano</t>
  </si>
  <si>
    <t xml:space="preserve">33Pro. Plan de Ordenamiento Urbano</t>
  </si>
  <si>
    <t xml:space="preserve">Plan vial Cantonal </t>
  </si>
  <si>
    <t xml:space="preserve">En el AF 2016 se contratará el  diseño y estudio del  Plan vial cantonal </t>
  </si>
  <si>
    <t xml:space="preserve">20 Inf. Plan vial Cantonal </t>
  </si>
  <si>
    <t xml:space="preserve">34 Pro. Plan vial Cantonal </t>
  </si>
  <si>
    <t xml:space="preserve">Proyectos estratégicos  de Cooperación</t>
  </si>
  <si>
    <t xml:space="preserve">En el AF 2016 se cooperará  para la implementación de  proyectos estratégicos  en el CPM (Expropiación de terrenos aptos para proyectos estrategicoa a nivel cantonal: Infocentro del Centro agrícola Tabacundo, Ñaño Loma (señores Vinueza), San José Chico, Nuevo Amanecer, Mojanda, UNAE, La Libertad y para el Parque recreacional Tabacundo</t>
  </si>
  <si>
    <t xml:space="preserve">21 Inf. Proyectos estratégicos  de Cooperación</t>
  </si>
  <si>
    <t xml:space="preserve">35 Pro. Proyectos estratégicos  de Cooperación</t>
  </si>
  <si>
    <t xml:space="preserve">Vialidad y Conectividad Cantonal</t>
  </si>
  <si>
    <t xml:space="preserve">Sistema vial urbano </t>
  </si>
  <si>
    <t xml:space="preserve">Mejorar la vialidad y conectividad para facilitar el flujo de bienes servicios y personas contribuyendo a la integracion cantonal y la articulacion  al contexto provincial y nacional, mediante la coordinación y gestión con los otros niveles de gobierno.</t>
  </si>
  <si>
    <t xml:space="preserve">En el AF 2015 se adquirira los materiales para el mantenimiento de adoquinado (bordillos, adoquin y subbase, veredas) calles urbanas Tabacundo (Arrastre 2015)</t>
  </si>
  <si>
    <t xml:space="preserve">22 Infraestructura Vial</t>
  </si>
  <si>
    <t xml:space="preserve">36 Pro. Boulevar Tabacundo  2000</t>
  </si>
  <si>
    <t xml:space="preserve">En el AF 2016 se construirá la parada  de la interseccion Panamericana y Marco Reinoso Playita (bordillos, adoquinado, aceras, parada de buses interprovinciales)</t>
  </si>
  <si>
    <t xml:space="preserve">37 Pro. Bordillos, aceras adoquinados</t>
  </si>
  <si>
    <t xml:space="preserve">En el AF 2016 se realizara el mantenimiento emergente de 9 paradas de buses desde la parroquia de Tabacundo a Malchinguí.</t>
  </si>
  <si>
    <t xml:space="preserve">38 Paradas de Buses cantonal</t>
  </si>
  <si>
    <t xml:space="preserve">En el AF 2016 se realizará adoquinados en las calles: Junto al parque Mojanda, 10 de agosto, Luis freire, Marco reinoso, La Y; Bordillos de San Luis de Ichisí y mantenimiento de la red vial del cantón. </t>
  </si>
  <si>
    <t xml:space="preserve">39 Pro. Mantenimiento red vial</t>
  </si>
  <si>
    <t xml:space="preserve">En el AF 2015 se construirá los bordillos de la vía de ingreso a la comunidad de  Luis Freire (Arrastre 2015)</t>
  </si>
  <si>
    <t xml:space="preserve">40 Pro. Bordillos de Luis Freire</t>
  </si>
  <si>
    <t xml:space="preserve">En el AF 2015 se realiza el mantenimiento de la red vial del CPM  (Arrastre 2015)</t>
  </si>
  <si>
    <t xml:space="preserve">41Pro. Materiales red vial</t>
  </si>
  <si>
    <t xml:space="preserve">Sistema vial periurbano </t>
  </si>
  <si>
    <t xml:space="preserve">En el AF 2016 se contratará aproximadamente  fletes para transportar la maquinaria del GAD MPM </t>
  </si>
  <si>
    <t xml:space="preserve">42 Pro. Fletes de transporte</t>
  </si>
  <si>
    <t xml:space="preserve">En el AF 2016 se arrendará maquinarias y equipos para el GAD MPM </t>
  </si>
  <si>
    <t xml:space="preserve">43 Pro. Arriendo maquinarias</t>
  </si>
  <si>
    <t xml:space="preserve">En el AF 2016 se construirá el adoquinados en: Guallaro Chico, Luis Freire y Puruhantag</t>
  </si>
  <si>
    <t xml:space="preserve">44 Pro. Adoquinado periurbano</t>
  </si>
  <si>
    <t xml:space="preserve">Sistema vial coplementario </t>
  </si>
  <si>
    <t xml:space="preserve">Así también se gestionará los proyectos de construcción de carpeta asfaltica via San  Jose 4 km,  asfaltado de 6 km Malchingui - Tocachi, entre otros. </t>
  </si>
  <si>
    <t xml:space="preserve">45 Pro. Asfalto de vias</t>
  </si>
  <si>
    <t xml:space="preserve">Infraestructura Social </t>
  </si>
  <si>
    <t xml:space="preserve">Programa de Infraestructura Social</t>
  </si>
  <si>
    <t xml:space="preserve">Alcanzar al menos 6/m² habitante de espacios recreativos mediante la implementación del sistema de desarrollo colmunitario y  recreación inclusiva hasta el 2020.</t>
  </si>
  <si>
    <t xml:space="preserve">En el AF 2016 se construirá el embaulado de la quebrada del barrio Tabacundo 2000. </t>
  </si>
  <si>
    <t xml:space="preserve">31/092016</t>
  </si>
  <si>
    <t xml:space="preserve">23 Infraestructura civil</t>
  </si>
  <si>
    <t xml:space="preserve">46 Pro Embaulado Tabacundo 2000</t>
  </si>
  <si>
    <t xml:space="preserve">En el AF 2016 se realizará el adesentamiento del parque Cochasquí, Puente Intiraymi y Monumento a la Y.  </t>
  </si>
  <si>
    <t xml:space="preserve">47Pro adecentamiento de parques</t>
  </si>
  <si>
    <t xml:space="preserve">En el AF 2016 se remodelará la infraestructura del Centro de Gestión Integrado</t>
  </si>
  <si>
    <t xml:space="preserve">48Pro centro de Gestión Integrado</t>
  </si>
  <si>
    <t xml:space="preserve">En el AF 2016 se remodelrá los Coliseos Cesped Sintetico, Piscina e iluminacion  (Complejo de Recreación Inclusiva)</t>
  </si>
  <si>
    <t xml:space="preserve">49 Pro complejo recreacional inclusivo</t>
  </si>
  <si>
    <t xml:space="preserve">En el AF 2016 se construirá el Centro de desarrollo barrial San Blas</t>
  </si>
  <si>
    <t xml:space="preserve">50 Pro CDC San  Blas</t>
  </si>
  <si>
    <t xml:space="preserve">En el AF 2016 se construirá el centro de desarrollo comunitario el Rosario</t>
  </si>
  <si>
    <t xml:space="preserve">51ro CDC El Rosario</t>
  </si>
  <si>
    <t xml:space="preserve">Plan de obras Estratégicas Parroquiales </t>
  </si>
  <si>
    <t xml:space="preserve">Proyectos bajo la modalidad de Presupuesto participativos de los GAD´s Parroquiales del Cantón Pedro Moncayo. </t>
  </si>
  <si>
    <t xml:space="preserve">Fomentar la participación ciudadana fortaleciendo el sistema cantonal de participación para la gestión territorial del Buen Vivir.</t>
  </si>
  <si>
    <t xml:space="preserve">En el AF 2016 de efectivizará el presupuesto participativo del GAD Parroquial de Malchinguí</t>
  </si>
  <si>
    <t xml:space="preserve">47 Inf. PP Malchinguí</t>
  </si>
  <si>
    <t xml:space="preserve">53 Pro. PP Malchinguí</t>
  </si>
  <si>
    <t xml:space="preserve">En el AF 2016 de efectivizará  el presupuesto participativo del GAD Parroquial de Tocachi </t>
  </si>
  <si>
    <t xml:space="preserve">48 Inf. PP Tocachi</t>
  </si>
  <si>
    <t xml:space="preserve">54 Pro. PP Tocachi</t>
  </si>
  <si>
    <t xml:space="preserve">En el AF 2016 de efectivizará el presupuesto participativo del GAD Parroquial de La Esperanza</t>
  </si>
  <si>
    <t xml:space="preserve">49 Inf. PP La Esperanza</t>
  </si>
  <si>
    <t xml:space="preserve">55 Pro. PP La Esperanza</t>
  </si>
  <si>
    <t xml:space="preserve">En el AF 2016 de efectivizará el presupuesto participativo del GAD Parroquial de Tupigachi</t>
  </si>
  <si>
    <t xml:space="preserve">50 Inf. PP Tupigachi</t>
  </si>
  <si>
    <t xml:space="preserve">56Pro. PP Tupigachi</t>
  </si>
  <si>
    <t xml:space="preserve">Proyecto de Vida Mojanda</t>
  </si>
  <si>
    <t xml:space="preserve">Áreas Protegidas Municipales - Proyecto de Vida Mojanda</t>
  </si>
  <si>
    <t xml:space="preserve">Conservar el  Patrimonio Natural del Cantón Pedro Moncayo potenciando su valor natural, turístico y productivo contribuyendo a mejorar la calidad de vida de los Pedro Moncayenses </t>
  </si>
  <si>
    <t xml:space="preserve">En el AF 2016 se presentará el estudio técnico  preliminar al MAE para la Declaratoria de Area de Conservación y uso sustentable Mojanda</t>
  </si>
  <si>
    <t xml:space="preserve">24  Inf. Biodiversidad</t>
  </si>
  <si>
    <t xml:space="preserve">57 Pro. Biodiversidad</t>
  </si>
  <si>
    <t xml:space="preserve">En el AF 2016 se realizará la adquisición de 4 cámaras y 3 GPS para el levantamiento de información, seguimiento y evaluación del proyecto. </t>
  </si>
  <si>
    <t xml:space="preserve">En el AF 2016 se realizará el diagnóstico de las áreas restauración, forestación y reforestación y el Plan de restauración forestal</t>
  </si>
  <si>
    <t xml:space="preserve">En el AF 2016 se  restaurará  100ha de áreas de recuperación del CPM. </t>
  </si>
  <si>
    <t xml:space="preserve">58 Pro. Reforestación</t>
  </si>
  <si>
    <t xml:space="preserve">Plan de  mitigación y adaptación al cambio climático para reducir la vulnerabilidad ambiental y económica del CPM</t>
  </si>
  <si>
    <t xml:space="preserve">En el AF 2016 se diseñará e implementará el Plan de adaptación al cambio climático para reducir la vulnerabilidad ambiental y económica del CPM</t>
  </si>
  <si>
    <t xml:space="preserve">59 Pro. Plan cambio climatico</t>
  </si>
  <si>
    <t xml:space="preserve">Sistema ambiental urbano </t>
  </si>
  <si>
    <t xml:space="preserve">Sistema ambiental urbano del cantón Pedro Moncayo</t>
  </si>
  <si>
    <t xml:space="preserve">Planificar, coordinar, ejecutar y dar seguimiento al mantenimiento de los espacios verdes de la cuidad y del Cantón</t>
  </si>
  <si>
    <t xml:space="preserve">En el AF 2016 se realizará el diagnóstico del estado de los parques del CPM </t>
  </si>
  <si>
    <t xml:space="preserve">25 Inf.  Diagnostico Parques</t>
  </si>
  <si>
    <t xml:space="preserve">60 Pro. Ornato Parques</t>
  </si>
  <si>
    <t xml:space="preserve">En el AF 2016 se realizará el plan de mantenimiento del ornato de los parques del cantón</t>
  </si>
  <si>
    <t xml:space="preserve">31/06/2016</t>
  </si>
  <si>
    <t xml:space="preserve">En el AF 2016 se adquirirá 2500 plantas y sistemas de riego  para el ornato de 7 parques del CPM</t>
  </si>
  <si>
    <t xml:space="preserve">Campañas de esterilización de perros y gatos </t>
  </si>
  <si>
    <t xml:space="preserve">En el AF 2016 se desarrollará 2 campañas de esterilización de perros y gatos </t>
  </si>
  <si>
    <t xml:space="preserve">26 Inf. Esterilización mascotas</t>
  </si>
  <si>
    <t xml:space="preserve">61 Pro. Esterilización mascotas</t>
  </si>
  <si>
    <t xml:space="preserve">Control Ambiental </t>
  </si>
  <si>
    <t xml:space="preserve">Regularización y Control ambiental en el Cantón Pedro Moncayo</t>
  </si>
  <si>
    <t xml:space="preserve">Mejorar la calidad ambiental en el cantón Pedro Moncayo promoviendo el cumplimiento de la norma ambiental, garantizando procesos eficientes y ágiles contribuyendo a la competitividad de los sectores productivos.
Asumir la competencia de la regularización  y control de la explotación de áridos y pétreos del Cantón Pedro Moncayo</t>
  </si>
  <si>
    <t xml:space="preserve">En el AF 2016 se efectuara control ambiental a 360 actividades eeonómicas con informes técnicos respectivos. </t>
  </si>
  <si>
    <t xml:space="preserve">27 Inf. Control ambiental </t>
  </si>
  <si>
    <t xml:space="preserve">62 Pro. Control ambiental </t>
  </si>
  <si>
    <t xml:space="preserve">En el AF 2016 se actualizara mes a mes  la Base de Datos de las actividades ecponómica del cantón Pedro Moncayo</t>
  </si>
  <si>
    <t xml:space="preserve">En el AF 2016 se implementará  1 laboratorio portátil : 2 sonómetros, 2 ph chímetro, medidor de partículas y de olores</t>
  </si>
  <si>
    <t xml:space="preserve">5 permisos ambientales aprobados en el AF 2016</t>
  </si>
  <si>
    <t xml:space="preserve">En el AF 2016 se gestionará 10 Auditorías ambientales </t>
  </si>
  <si>
    <t xml:space="preserve">1-14-16</t>
  </si>
  <si>
    <t xml:space="preserve">En el AF 2016 se cancelará al menos 12 tasas adminstrativas para la emisión de Permisos ambientales </t>
  </si>
  <si>
    <t xml:space="preserve">Gestión Integral de Residuos Sólidos</t>
  </si>
  <si>
    <t xml:space="preserve">Separación Domiciliaria Desechos Sólidos en los centros poblados</t>
  </si>
  <si>
    <t xml:space="preserve">Implementar una Gestión Integral de Residuos Sólidos en el Cantón.</t>
  </si>
  <si>
    <t xml:space="preserve">En el AF 2016 el  50% Viviendas del CPM  separan sus residuos en orgánicos e inorganicos.</t>
  </si>
  <si>
    <t xml:space="preserve">28 Inf. Separación Resíduos Sólidos</t>
  </si>
  <si>
    <t xml:space="preserve">63 Pro. Separación Resíduos Sólidos</t>
  </si>
  <si>
    <t xml:space="preserve">II Etapa Relleno Sanitario </t>
  </si>
  <si>
    <t xml:space="preserve">En el AF 2016 se constuirá y se equipara la II Etapa Relleno Sanitario de Residuos Sólidos. (Financiamiento)</t>
  </si>
  <si>
    <t xml:space="preserve">29 Inf. Relleno Sanitario</t>
  </si>
  <si>
    <t xml:space="preserve">64 Pro. Relleno Sanitario</t>
  </si>
  <si>
    <t xml:space="preserve">Avaluos y Catastros</t>
  </si>
  <si>
    <t xml:space="preserve">Contar con información catastral actualizada para cobro equitativo de impuestos prediales y procesos de planificación</t>
  </si>
  <si>
    <t xml:space="preserve">En el AF 2016 se depurará la base catastral rural.</t>
  </si>
  <si>
    <t xml:space="preserve">30 Inf. base catastral rural</t>
  </si>
  <si>
    <t xml:space="preserve">65 Pro. base catastral rural</t>
  </si>
  <si>
    <t xml:space="preserve">En el AF 2016 se realizará la entrega recepción del sistema catastral urbano, último desembolso de pago por el estudio realizado</t>
  </si>
  <si>
    <t xml:space="preserve">31 Inf. base catastral urbano</t>
  </si>
  <si>
    <t xml:space="preserve">66 Pro. base catastral urbano</t>
  </si>
  <si>
    <t xml:space="preserve">En el AF 2016 se depurará la  base catastral urbano,</t>
  </si>
  <si>
    <t xml:space="preserve">En el AF 2016 se realizará el primer abono de 7 años, crédito al Banco del  Estado por  a actualizaciòn del catastros Urbano </t>
  </si>
  <si>
    <t xml:space="preserve">31-9-16</t>
  </si>
  <si>
    <t xml:space="preserve">Gestión Teconológica</t>
  </si>
  <si>
    <t xml:space="preserve">Adquisición de licencias de antivirus</t>
  </si>
  <si>
    <t xml:space="preserve">Proteger  de virus , ataques e intrusión 100% a todos los computadores y servidores del GAD</t>
  </si>
  <si>
    <t xml:space="preserve">32 Inf. Licencias Antivirus</t>
  </si>
  <si>
    <t xml:space="preserve">67 Pro. Licencias Antivirus</t>
  </si>
  <si>
    <t xml:space="preserve">Arrendamiento de Sistemas y Paquetes Informáticos para el GAD MPM ( Lexis, OLYMPO, otros)</t>
  </si>
  <si>
    <t xml:space="preserve">Contratar los servicios por un año.</t>
  </si>
  <si>
    <t xml:space="preserve">33 Inf. Arrendamiento de Sistemas y Paquetes Informáticos</t>
  </si>
  <si>
    <t xml:space="preserve">68 pro arrendamiento de Sistemas y Paquetes Informáticos</t>
  </si>
  <si>
    <t xml:space="preserve">Adquisición de equipos tecnológicos para técnicos del GAD (copiadora, compuatadoras e impresoras)</t>
  </si>
  <si>
    <t xml:space="preserve">Lograr que cada uno de los funcionarios desarrollen sus actividades diarias de manera rapida y eficiente</t>
  </si>
  <si>
    <t xml:space="preserve">34 Inf. Gestión tecnológica</t>
  </si>
  <si>
    <t xml:space="preserve">69 Pro. Adquisición de equipos tecnológicos </t>
  </si>
  <si>
    <t xml:space="preserve">Adquisición de herramientas</t>
  </si>
  <si>
    <t xml:space="preserve">Prevenir el mal funcionamiento y daño en los equipos tecnológicos del GAD</t>
  </si>
  <si>
    <t xml:space="preserve">70 Pro. Adquisición de herramientas</t>
  </si>
  <si>
    <t xml:space="preserve">Adquisición de Repuestos y accesorios</t>
  </si>
  <si>
    <t xml:space="preserve">Corregir el inadecuado funcionamiento de los equipos sufridos por el uso frecuente de los mismo</t>
  </si>
  <si>
    <t xml:space="preserve">71 Pro. Adquisición de Repuestos y accesorios</t>
  </si>
  <si>
    <t xml:space="preserve">Mantenimiento y reparación de equipos informáticos</t>
  </si>
  <si>
    <t xml:space="preserve">Mantener los equipos tecnológicos del GAD en óptimas condiciones.</t>
  </si>
  <si>
    <t xml:space="preserve">72 Pro. Mantenimiento y reparación de equipos informáticos</t>
  </si>
  <si>
    <t xml:space="preserve">Adquisición de equipos para la ventanilla única</t>
  </si>
  <si>
    <t xml:space="preserve">Proveer turnero, pantallas, calificadores de atención complemento de la ventanilla unica</t>
  </si>
  <si>
    <t xml:space="preserve">73 Pro.  Ventanilla única</t>
  </si>
  <si>
    <t xml:space="preserve">Adquisición de un generador de energía eléctrica</t>
  </si>
  <si>
    <t xml:space="preserve">Proveer energía electrica a todo el edificio del GAD, en ausencia de la energía eletrica pública</t>
  </si>
  <si>
    <t xml:space="preserve">74 Pro. Generador energía</t>
  </si>
  <si>
    <t xml:space="preserve">Desarrollo Económico</t>
  </si>
  <si>
    <t xml:space="preserve">Adaptación al cambio climático fortaleciendo la agricultura familiar campesina, cadenas de valor y soberanía alimentaria en el cantón Pedro Moncayo</t>
  </si>
  <si>
    <t xml:space="preserve">Erradicación progresiva de la pobreza de las familias campesinas promoviendo el desarrollo de actividades agropecuarias que generen valor agregado, mejoran la seguridad y soberanía alimentaria, fortalecen sistemas locales de comercialización alternativa y la participación comunitaria.</t>
  </si>
  <si>
    <t xml:space="preserve">125 planes de ordenamiento parcelario, desarrollando procesos de capacitación campesino – campesino a través de 6 grupos de trabajo de la  Escuela Ccantonal de Agro Ecología .</t>
  </si>
  <si>
    <t xml:space="preserve">35 Inf. Agricultura familiar </t>
  </si>
  <si>
    <t xml:space="preserve">75 Pro. Agricultura familiar </t>
  </si>
  <si>
    <t xml:space="preserve">20 parcelas con certificación BCS</t>
  </si>
  <si>
    <t xml:space="preserve">700 familias del cantón a través de la Red Cantonal de Ferias Agroecológicas y/o Solidarias</t>
  </si>
  <si>
    <t xml:space="preserve">Se incrementa en el 5% el acopio de leche cruda fortaleciendo la Red de Centros de Acopio Asociativo con 4 plantas comunitaria en la parroquia de Tupigachi que acceden a certificación de ARCSA.</t>
  </si>
  <si>
    <t xml:space="preserve">En el AF 2016 se comercializará 12 TM /año de frutales, hortalizas, cereales o hiervas orgánicos de forma asociativa.</t>
  </si>
  <si>
    <t xml:space="preserve">En el AF 2016 se desarrollará el circuito de ferias de fomento de la economía territorial que mejora el giro comercial en el 15% superior al año anterior: 
• Festival del Queso y  Cultura Andina en el AF 2016. 
• En el AF 2016 se desarrollará la Feria de la Semilla Nativa.
• En el AF 2016 se desarrollará Feria de Mama Nati.</t>
  </si>
  <si>
    <t xml:space="preserve">3.000 familias participan en actividades de sensibilización de la Campaña Nacional Come Rico, Sano y de Mi Tierra, en actividades articuladas a la Red de Ferias Agroecológicas y Solidarias</t>
  </si>
  <si>
    <t xml:space="preserve">Formulación de proyecto de procesamiento de derivados lácteos en coordinación con actores de cadena de valor de la parroquia de Tupigachi y la “Red de Centros de Acopio Comunitarios de Tupigachi”</t>
  </si>
  <si>
    <t xml:space="preserve">1  OSG (TURUJTA) fortalece estructura de gestión del desarrollo económico local para el seguimiento de proyectos con énfasis en cambio climático.</t>
  </si>
  <si>
    <t xml:space="preserve">Formulación y seguimiento de la agenda de gestión del Consejo Cantonal de Productores fortalece se representatividad territorial y sectorial</t>
  </si>
  <si>
    <t xml:space="preserve">Participación Ciudadana</t>
  </si>
  <si>
    <t xml:space="preserve">Programa "Democracia participativa y cogestión concertada del buen vivir de Pedro Moncayo".</t>
  </si>
  <si>
    <t xml:space="preserve">Impulsar el fortalecimiento institucional del GADM PM y la participación ciudadana en la gestión concertada del desarrollo cantonal inclusivo.</t>
  </si>
  <si>
    <t xml:space="preserve">45% de población conoce de espacios de participación ciudadana desarrolladas en el cantón en el AF 2016</t>
  </si>
  <si>
    <t xml:space="preserve">36 Inf. Democracia participativa</t>
  </si>
  <si>
    <t xml:space="preserve">76 Pro Democracia participativa</t>
  </si>
  <si>
    <t xml:space="preserve">En el 2016, se ha acompañado y facilitado la constitución de al menos 3 veedurías ciudadana sobre procesos de ejecución de obras y/o proyectos de contratación con terceros o por administración directa del GAD Municipal con resultados transparentes</t>
  </si>
  <si>
    <t xml:space="preserve">Hasta el 3er. trimestre se construirá y habilitará los mecanismos para que la ciudadanía ejerza el uso de la silla vacía en el Concejo Municipal</t>
  </si>
  <si>
    <t xml:space="preserve">En el AF 2016 se cuenta con la línea base de actores a nivel parroquial y cantonal</t>
  </si>
  <si>
    <t xml:space="preserve">60 líderes cantonales, con enfoque generacional, desarrollan capacidades de liderazgo comunitario en el AF 2016</t>
  </si>
  <si>
    <t xml:space="preserve">Al finalizar el 2016, se ha fortalecido al menos 10 Gobiernos Barriales, Comunitarios y Directivas de directorios de asociaciones productivas y/o organizaciones sociales</t>
  </si>
  <si>
    <t xml:space="preserve">Se aprueba 1 ordenanza de procesos de participación ciudadana en el AF 2016.</t>
  </si>
  <si>
    <t xml:space="preserve">2 instancias de representación fortalecidas y en interacción con autoridades cantonales en el AF 2016 (Consejo de Participación  y Cogestión Ciudadana; y, Consejo Cantonal de Planificación)</t>
  </si>
  <si>
    <t xml:space="preserve">A principios del 1er trimestre se desarrollará el proceso de rendición de cuentas a la ciudadanía, a nivel del territorio cantonal.</t>
  </si>
  <si>
    <t xml:space="preserve">Entre el 3er y 4to trimestre se dinamizarán espacios e instancias de concertación de las prioridades de inversión del anteproyecto de presupuesto del año 2017.</t>
  </si>
  <si>
    <t xml:space="preserve">Seguridad Ciudadana</t>
  </si>
  <si>
    <t xml:space="preserve">Promover la acción participativa e intervención interinstitucional articulada a la gestión territorial de la seguridad y buen vivir.</t>
  </si>
  <si>
    <t xml:space="preserve">Capacitación y acompañamiento a 11 Brigadas Barriales (6 nuevas y 5 año anterior) consolidan circuitos de barrios seguros en Tabacundo y cabeceras parroquiales</t>
  </si>
  <si>
    <t xml:space="preserve">37 Inf. Seguridad Ciudadana</t>
  </si>
  <si>
    <t xml:space="preserve">77 Pro Seguridad Ciudana</t>
  </si>
  <si>
    <t xml:space="preserve">A partir del 2do trimestre se estructurarán 6 Comités o Brigadas de Seguridad que actuarán en coordinación y articulación con las instituciones corresponsables de la seguridad, principalmente Policía Nacional</t>
  </si>
  <si>
    <t xml:space="preserve">A partir del 2do trimestre se incursionará en el estudio y acompañamiento a procesos de administración de justicia comunitaria</t>
  </si>
  <si>
    <t xml:space="preserve">Hasta fines de 2016 se incrementa/recupera 4 espacios públicos seguros e incluyentes para el uso y recreación de la población residente en la ciudad y/o en las cabeceras parroquiales</t>
  </si>
  <si>
    <t xml:space="preserve">Antes y durante el verano de 2016 se ha ejecutado 1 campaña de sensi bilización en coordinación con el Comité de Operaciones de Emergencia acciones de sensibilización/concienciación sobre quemas incontroladas/incendios forestales y simulacros sobre otros riesgos, con énfasis en la comunidad de las partes altas del cantón Pedro Moncayo.</t>
  </si>
  <si>
    <t xml:space="preserve">Cultura</t>
  </si>
  <si>
    <t xml:space="preserve">Cultura Viva, Patrimonio e Interculturalidad del Cantón Pedro Moncayo</t>
  </si>
  <si>
    <t xml:space="preserve">Fortalecer, preservar, valorar, fomentar, resigniﬁcar la diversidad cultural del cantón y democratizar su acceso y difusión como un derecho de la ciudadanía.</t>
  </si>
  <si>
    <t xml:space="preserve">En el año fiscal 2016, se desarrollará una agenda de fiestas y celebraciones del cantón ejecutada en un 100%.</t>
  </si>
  <si>
    <t xml:space="preserve">38 Inf. Cultura cantonal</t>
  </si>
  <si>
    <t xml:space="preserve">78 Pro Cultura cantonal</t>
  </si>
  <si>
    <t xml:space="preserve">Proyecto de Cooperación para la Agenda Cultural Parroquial</t>
  </si>
  <si>
    <t xml:space="preserve">Cooperar en los proyectos de  las Agendas Culturales de las  Parroquiales Rurales.</t>
  </si>
  <si>
    <t xml:space="preserve">En el AF 2016 se  cooperará  para el desarrollo  de las Agendas Culturales  Parroquiales</t>
  </si>
  <si>
    <t xml:space="preserve">79 Agenda Cultural Parroquial</t>
  </si>
  <si>
    <t xml:space="preserve">Deporte</t>
  </si>
  <si>
    <t xml:space="preserve">Formación integral comunitaria a través del deporte y la actividad física</t>
  </si>
  <si>
    <t xml:space="preserve">Organizar y articular a los actores y gestores deportivos para la formación integral comunitaria, la competencia deportiva recreativa, la ocupación del espacio público y la actividad física. </t>
  </si>
  <si>
    <t xml:space="preserve">En el año fiscal 2016, se articulan y participan 231 equipos deportivos
Durante el AF 2016 se  realizan 4 eventos deportivos multidisciplinarios, articulados al calendario de fiestas y festividades del cantón</t>
  </si>
  <si>
    <t xml:space="preserve">39 inf formacion deportiva comunitaria</t>
  </si>
  <si>
    <t xml:space="preserve">80 pro formacion deportiva comunitaria</t>
  </si>
  <si>
    <t xml:space="preserve">TOTAL PLANES Y PROGRAMAS EN EJECUCIÓN </t>
  </si>
  <si>
    <t xml:space="preserve">UNIDAD POSEEDORA DE LA INFORMACIÓN - LITERAL k)</t>
  </si>
  <si>
    <t xml:space="preserve">RESPONSABLE DE LA UNIDAD POSEEDORA DE LA INFORMACIÓN - LITERAL k)</t>
  </si>
  <si>
    <t xml:space="preserve">Alexandra Pinchao Toapanta</t>
  </si>
  <si>
    <t xml:space="preserve">02 2365 729</t>
  </si>
  <si>
    <t xml:space="preserve">Literal l) El detalle de los contratos de crédito externos o internos; se señalará la fuente de los fondos con los que se pagarán esos créditos.
Cuando se trate de préstamos o contratos de financiamiento, se hará constar, como lo prevé la Ley Orgánica de Administración Financiera y Control, 
Ley Orgánica de la Contraloría General del Estado y la Ley Orgánica de Responsabilidad y Transparencia Fiscal, 
las operaciones y contratos de crédito, los montos, plazo, costos financieros o tipos de interés</t>
  </si>
  <si>
    <t xml:space="preserve">CONTRATOS DE CRÉDITOS EXTERNOS </t>
  </si>
  <si>
    <t xml:space="preserve">OBJETO DEL ENDEUDAMIENTO </t>
  </si>
  <si>
    <t xml:space="preserve">FECHA DE SUSCRIPCIÓN O RENOVACIÓN </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 </t>
  </si>
  <si>
    <t xml:space="preserve">CONSTRUCCION DEL PROYECTO DE ALCANTARILLADO SANITARIO PARA LOS BARRIOS LA ALEGRIA, MARIANITAS, SIMON BOLIVAR, MARIA DOLORES, NUEVO AMANECER, SAN JOSE CHICO Y LA CONCEPCION, ASI COMO EL SISTEMA DE AGUA POTABLE PARA  EL BARRIO LA CRUZ</t>
  </si>
  <si>
    <t xml:space="preserve">GAD MUNICIPAL DEL CANTÓN PEDRO MONCAYO</t>
  </si>
  <si>
    <t xml:space="preserve">BANCO DEL ESTADO</t>
  </si>
  <si>
    <t xml:space="preserve">60 MESES</t>
  </si>
  <si>
    <t xml:space="preserve">FONDOS PROPIOS</t>
  </si>
  <si>
    <t xml:space="preserve">l1 PROMADEC FASE 2 BDE</t>
  </si>
  <si>
    <t xml:space="preserve">ACTUALIZACIÓN DEL SISTEMA CATASTRAL URBANO DEL CANTON PEDRO MONCAYO : AREAS URBANAS DE LA CABECERA CANTONAL (CIUDAD DE TABACUNDO), LA ESPERANZA, TUPIGACHI, MALCHINGUI Y TOCACHI</t>
  </si>
  <si>
    <t xml:space="preserve">7.74% ANUAL</t>
  </si>
  <si>
    <t xml:space="preserve">84 MESES</t>
  </si>
  <si>
    <t xml:space="preserve">l2 Banco Estado Sistema Catastral</t>
  </si>
  <si>
    <t xml:space="preserve">CONTRATOS DE CRÉDITOS INTERNOS </t>
  </si>
  <si>
    <t xml:space="preserve">LINK PARA DESCARGAR EL CONTRATO DE CRÉDITO INTERNO</t>
  </si>
  <si>
    <t xml:space="preserve">NO APLICA</t>
  </si>
  <si>
    <t xml:space="preserve">UNIDAD POSEEDORA DE LA INFORMACIÓN - LITERAL l)</t>
  </si>
  <si>
    <t xml:space="preserve">RESPONSABLE DE LA UNIDAD POSEEDORA DE LA INFORMACIÓN - LITERAL l)</t>
  </si>
  <si>
    <t xml:space="preserve">José Acosta </t>
  </si>
  <si>
    <t xml:space="preserve">jose.acosta@pedromoncayo.gob.ec</t>
  </si>
  <si>
    <t xml:space="preserve">Literal m) Mecanismos de rendición de cuentas a la ciudadanía, tales como 
metas e informes de gestión e indicadores de desempeño</t>
  </si>
  <si>
    <t xml:space="preserve">LINK PARA DESCARGAR EL INFORME DE RENDICIÓN DE CUENTAS</t>
  </si>
  <si>
    <t xml:space="preserve">LINK PARA DESCARGAR EL INFORME DE CUMPLIMIENTO DEL DERECHO DE ACCESO A LA INFORMACIÓN PÚBLICA (Art. 12 LOTAIP)</t>
  </si>
  <si>
    <t xml:space="preserve">DETALLE DE OTROS MECANISMOS DE RENDICIÓN DE CUENTAS QUE LA INSTITUCIÓN HAYA REALIZADO (link para descargar)</t>
  </si>
  <si>
    <t xml:space="preserve">Informe de Rendición de Cuentas</t>
  </si>
  <si>
    <t xml:space="preserve"> Informe de cumplimiento Art. 12 LOTAIP DEF</t>
  </si>
  <si>
    <t xml:space="preserve">Informe Proceso Rendición Cuentas 2015</t>
  </si>
  <si>
    <t xml:space="preserve">INFORME DE DISTRIBUCIÓN DEL GASTO EN PUBLICIDAD CONTRATADO EN CADA MEDIO DE PUBLICIDAD
 (link para descargar)</t>
  </si>
  <si>
    <t xml:space="preserve">INFORME DE DISTRIBUCIÓN DE MEDIOS RENDICIÓN DE CUENTAS 2015 (link para descargar)</t>
  </si>
  <si>
    <t xml:space="preserve">Informe distribución gasto Medios Publicación</t>
  </si>
  <si>
    <t xml:space="preserve">Informe Plan Medios</t>
  </si>
  <si>
    <t xml:space="preserve">UNIDAD POSEEDORA DE LA INFORMACIÓN - LITERAL m)</t>
  </si>
  <si>
    <t xml:space="preserve">RESPONSABLE DE LA UNIDAD POSEEDORA DE LA INFORMACIÓN - LITERAL m)</t>
  </si>
  <si>
    <t xml:space="preserve">Carlos Cisneros</t>
  </si>
  <si>
    <t xml:space="preserve">CORREO ELECTRÓNICO DEL O LA RESPONSABLE DE LA UNIDAD POSEEDORA DE LA INFORMACIÓN </t>
  </si>
  <si>
    <t xml:space="preserve">carlos.cisneros@pedromoncayo.gob.ec</t>
  </si>
  <si>
    <t xml:space="preserve">NÚMERO TELEFÓNICO  DEL O LA RESPONSABLE DE LA UNIDAD POSEEDORA DE LA INFORMACIÓN </t>
  </si>
  <si>
    <t xml:space="preserve">3836560  Ext. 129</t>
  </si>
  <si>
    <t xml:space="preserve">Literal n) Los viáticos, informes de trabajo y justificativos de movilización nacional o internacional 
de las autoridades, dignatarios y funcionarios públicos;</t>
  </si>
  <si>
    <t xml:space="preserve">VIÁTICOS  NACIONALES</t>
  </si>
  <si>
    <t xml:space="preserve">APELLIDOS Y NOMBRES DE LOS SERVIDORES Y SERVIDORAS PÚBLICAS </t>
  </si>
  <si>
    <t xml:space="preserve">PUESTO INSTITUCIONAL </t>
  </si>
  <si>
    <t xml:space="preserve">FECHA DE INCIO DE VIAJE </t>
  </si>
  <si>
    <t xml:space="preserve">FECHA DE FINALIZACIÓN DEL VIAJE </t>
  </si>
  <si>
    <t xml:space="preserve">MOTIVO DEL VIAJE </t>
  </si>
  <si>
    <t xml:space="preserve">VALOR DEL VIAJE</t>
  </si>
  <si>
    <t xml:space="preserve">LINK PARA DESCARGAR EL INFORME DE ACTIVIDADES Y PRODUCTOS ALCANZADOS CON JUSTIFICATIVOS DE MOVILIZACIÓN</t>
  </si>
  <si>
    <t xml:space="preserve">Mora Zurita Nelson Marcelo </t>
  </si>
  <si>
    <t xml:space="preserve">Vicealcalde</t>
  </si>
  <si>
    <t xml:space="preserve">Comisión viaje a la ciudad del Tena, delegado del Sr. Alcalde a participar de la Sesión Ordinaria del Comitpe Regional 2 de la AME. </t>
  </si>
  <si>
    <t xml:space="preserve">Ofic. 011-UATH-2016 / 27 de enero del 2016</t>
  </si>
  <si>
    <t xml:space="preserve">Buitrón Vallejo Alberto</t>
  </si>
  <si>
    <t xml:space="preserve">Chofer</t>
  </si>
  <si>
    <t xml:space="preserve">Ofic. 011-UATH-2016 / 27 de enero del 2017</t>
  </si>
  <si>
    <t xml:space="preserve">VIÁTICOS  INTERNACIONALES</t>
  </si>
  <si>
    <t xml:space="preserve">NO  APLICA</t>
  </si>
  <si>
    <t xml:space="preserve">TOTAL VIÁTICOS Y SUBSISTENCIAS NACIONALES</t>
  </si>
  <si>
    <t xml:space="preserve">TOTAL VIÁTICOS Y SUBSISTENCIAS INTERNACIONALES</t>
  </si>
  <si>
    <t xml:space="preserve">TOTAL PASAJES AÉREOS  NACIONALES</t>
  </si>
  <si>
    <t xml:space="preserve">TOTAL PASAJES AÉREOS  INTERNACIONALES</t>
  </si>
  <si>
    <t xml:space="preserve">TOTAL GASTO COMBUSTIBLE </t>
  </si>
  <si>
    <t xml:space="preserve">TOTAL REPOSICIONES PASAJES TERRESTRES</t>
  </si>
  <si>
    <t xml:space="preserve">TOTAL GASTOS VIÁTICOS Y MOVILIZACIONES</t>
  </si>
  <si>
    <t xml:space="preserve">UNIDAD POSEEDORA DE LA INFORMACIÓN - LITERAL n)</t>
  </si>
  <si>
    <t xml:space="preserve">RESPONSABLE DE LA UNIDAD POSEEDORA DE LA INFORMACIÓN - LITERAL n)</t>
  </si>
  <si>
    <t xml:space="preserve">Literal 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CORREO ELECTRÓNICO</t>
  </si>
  <si>
    <t xml:space="preserve">NÚMERO TELEFÓNICO </t>
  </si>
  <si>
    <t xml:space="preserve">FRANK BORYS GUALSAQUI RIVERA</t>
  </si>
  <si>
    <t xml:space="preserve">ALCALDE DEL CANTÓN PEDRO MONCAYO</t>
  </si>
  <si>
    <t xml:space="preserve">frank.gualsaqui@pedromoncayo.gob.ec</t>
  </si>
  <si>
    <t xml:space="preserve">3836560  Ext. 103</t>
  </si>
  <si>
    <t xml:space="preserve">RESPONSABLE DE RECIBIR Y TRAMITAR LOS REQUERIMIENTOS DE INFORMACIÓN PÚBLICA</t>
  </si>
  <si>
    <t xml:space="preserve">NOMBRES y APELLIDOS DEL O LA RESPONSABLE </t>
  </si>
  <si>
    <t xml:space="preserve">DIRECCIÓN DE LA OFICINA</t>
  </si>
  <si>
    <t xml:space="preserve">EXTENSIÓN </t>
  </si>
  <si>
    <t xml:space="preserve">APARTADO POSTAL </t>
  </si>
  <si>
    <t xml:space="preserve">CORREO ELECTRÓNICO DE LA O EL RESPONSABLE </t>
  </si>
  <si>
    <t xml:space="preserve">LINK PARA DESCARGAR EL DOCUMENTO DE DELEGACIÓN REALIZADA POR LA MÁXIMA AUTORIDAD (Art. 13 Reglamento LOTAIP)</t>
  </si>
  <si>
    <t xml:space="preserve">Alexandra Pinchao
LUCÍA ARIAS</t>
  </si>
  <si>
    <t xml:space="preserve">Calle Sucre N°. 981 y Plaza Gutierrez (Parque Central)</t>
  </si>
  <si>
    <t xml:space="preserve">02 2 365 729 3836560</t>
  </si>
  <si>
    <t xml:space="preserve">alexandra.pinchao@pedromoncayo.gob.ec
william.cualchi@pedromoncayo.gob.ec</t>
  </si>
  <si>
    <t xml:space="preserve">Comité de Transparencia del GAD Municipal de Pedro Moncayo</t>
  </si>
  <si>
    <t xml:space="preserve">UNIDAD POSEEDORA DE LA INFORMACIÓN - LITERAL o)</t>
  </si>
  <si>
    <t xml:space="preserve">Dirección de Planeación Estratégica / 
Dirección de Gestión de Sistemas</t>
  </si>
  <si>
    <t xml:space="preserve">RESPONSABLE DE LA UNIDAD POSEEDORA DE LA INFORMACIÓN - LITERAL o)</t>
  </si>
  <si>
    <t xml:space="preserve">Alexandra Pinchao / William Cualchi</t>
  </si>
  <si>
    <t xml:space="preserve">alexandra.pinchao@pedromoncayo.gob.ec william.cualchi@pedromoncayo.gob.ec</t>
  </si>
  <si>
    <t xml:space="preserve">022 365 729 / 3836560  Ext. 155</t>
  </si>
  <si>
    <t xml:space="preserve">Literal s) Los organismos seccionales, informarán oportunamente a la ciudadanía de las resoluciones que adoptaren, mediante la 
publicación de las actas de las respectivas sesiones de estos cuerpos colegiados, así como sus planes de desarrollo local</t>
  </si>
  <si>
    <t xml:space="preserve">Plan de Desarrollo Local </t>
  </si>
  <si>
    <t xml:space="preserve">Plan de Ordenamiento Territorial</t>
  </si>
  <si>
    <t xml:space="preserve">Link para descargar el Plan de Desarrollo Local</t>
  </si>
  <si>
    <t xml:space="preserve">Link para descargar el Plan de Ordenamiento Territorial</t>
  </si>
  <si>
    <t xml:space="preserve">Descripción de la materia</t>
  </si>
  <si>
    <t xml:space="preserve">Número y fecha del Acta</t>
  </si>
  <si>
    <t xml:space="preserve">Link para descargar el Acta de la Sesión</t>
  </si>
  <si>
    <t xml:space="preserve">Resumen de la resolución</t>
  </si>
  <si>
    <t xml:space="preserve">Número y fecha</t>
  </si>
  <si>
    <t xml:space="preserve">Instacia que emite la resolución</t>
  </si>
  <si>
    <t xml:space="preserve">Link para descargar el documento de la resolución</t>
  </si>
  <si>
    <t xml:space="preserve">Sesión Ordinaria del Concejo Municipal de Pedro Moncayo</t>
  </si>
  <si>
    <t xml:space="preserve">Acta N° 001 del 07/Ene/2016</t>
  </si>
  <si>
    <t xml:space="preserve">Acta 1</t>
  </si>
  <si>
    <t xml:space="preserve">*Aprobacion del Acta No. 111</t>
  </si>
  <si>
    <t xml:space="preserve">Resolucion No. 001 del 07/Ene/2016</t>
  </si>
  <si>
    <t xml:space="preserve">Concejo Municipal</t>
  </si>
  <si>
    <t xml:space="preserve">Resolución 1</t>
  </si>
  <si>
    <t xml:space="preserve">Acta No. 002 del 14/Ene/2016</t>
  </si>
  <si>
    <t xml:space="preserve">Acta 2</t>
  </si>
  <si>
    <t xml:space="preserve">*Aprobacion del Acta 001</t>
  </si>
  <si>
    <t xml:space="preserve">Resolucion No. 002 del 14/Ene/2016</t>
  </si>
  <si>
    <t xml:space="preserve">Resolución 2</t>
  </si>
  <si>
    <t xml:space="preserve">Acta No. 003 del 21/Ene/2016</t>
  </si>
  <si>
    <t xml:space="preserve">Acta 3</t>
  </si>
  <si>
    <t xml:space="preserve">*Aprobacion del Acta No. 002 *Autorizacion al señor Alcalde para el acompañamiento de la misión técnica, para la visita a la empresa EMAS-PASTO COLOMBIA, encargada de la Gestión Integral de los residuos Sólidos, los dias miercoles 27 y jueves 28 de enero del presente año.</t>
  </si>
  <si>
    <t xml:space="preserve">Resoluciones  No. 003 y 004 del 21/Ene/2016</t>
  </si>
  <si>
    <t xml:space="preserve">Resolución 3,4</t>
  </si>
  <si>
    <t xml:space="preserve">Acta No. 004 del 27/Ene/2016</t>
  </si>
  <si>
    <t xml:space="preserve">Acta 4</t>
  </si>
  <si>
    <t xml:space="preserve">*Aprobacion del Acta No. 003</t>
  </si>
  <si>
    <t xml:space="preserve">Resolucion  No. 005 del 27/Ene/2016</t>
  </si>
  <si>
    <t xml:space="preserve">Resolución  5</t>
  </si>
  <si>
    <t xml:space="preserve">Acta No. 005 del 04/Feb/2016</t>
  </si>
  <si>
    <t xml:space="preserve">Acta 5</t>
  </si>
  <si>
    <t xml:space="preserve">*Aprobacion del Acta No. 004
*Autorizacion del Concejo Municipal de Pedro Moncayo, para la entrega en Comodato a favor del GAD Parroquial de Tupigachi, una volqueta, una retroexcavadora y una camioneta doble cabina de propiedad municipal.
*Autorizacion del Concejo Municipal al Alcalde y Procurador Síndico, para la suscripcion del convenio de la Mancomunidad del Proyecto de Agua Potable Pesillo Imbabura.                            </t>
  </si>
  <si>
    <t xml:space="preserve">Resoluciones  No. 006,  007 y 008 del 04/Feb/2016</t>
  </si>
  <si>
    <t xml:space="preserve">Resoluciónes 7,8</t>
  </si>
  <si>
    <t xml:space="preserve">Acta No. 006 del 11/Feb/2016</t>
  </si>
  <si>
    <t xml:space="preserve">Acta 6</t>
  </si>
  <si>
    <t xml:space="preserve">*Aprobacion del Acta No. 005</t>
  </si>
  <si>
    <t xml:space="preserve">Resolucion  No. 009 del 11/Feb/2016</t>
  </si>
  <si>
    <t xml:space="preserve">Resolución 9</t>
  </si>
  <si>
    <t xml:space="preserve">Acta No. 007 del 18/Feb/2016</t>
  </si>
  <si>
    <t xml:space="preserve">Acta 7</t>
  </si>
  <si>
    <t xml:space="preserve">*Aprobacion del Acta No. 006
*Autorización Del Concejo Municipal Al Alcalde Y Procurador Síndico, Para La Suscripción Del Convenio De La Mancomunidad Del Proyecto De Agua Potable Pesillo Imbabura.</t>
  </si>
  <si>
    <t xml:space="preserve">Resoluciones  No. 010 y 011 del 18/Feb/2016</t>
  </si>
  <si>
    <t xml:space="preserve">Resoluciónes 10,11</t>
  </si>
  <si>
    <t xml:space="preserve">Acta No. 008 del 25/Feb/2016</t>
  </si>
  <si>
    <t xml:space="preserve">Acta 8</t>
  </si>
  <si>
    <t xml:space="preserve">*Aprobacion del Acta No. 007.
*Autorización al señor Alcalde a fin de que pueda firmar la “RESCISION”  Del Convenio de Mancomunidad del Sistema Regional de Agua Potable Pesillo Imbabura, publicado en el Registro Oficial Nº 337 del día jueves 9 de julio del 2015. 
*Ratificación de la Autorización Otorgada el día 18 de Febrero del 2016 al Señor Alcalde y Procurador Síndico para la firma del Nuevo Convenio de  Mancomunidad del Proyecto de Agua Potable Pesillo Imbabura
*Aprobación en Primer debate al Proyecto de Reforma de la Ordenanza Sustitutiva que Reglamenta el Plan Físico y Ordenamiento del cantón Pedro Moncayo.</t>
  </si>
  <si>
    <t xml:space="preserve">Resoluciones  No. 012,013,014 y 015 del 25/Feb/2017</t>
  </si>
  <si>
    <t xml:space="preserve">Resoluciónes 12,13,14,15</t>
  </si>
  <si>
    <t xml:space="preserve">Sesión Extraordinaria del Concejo Municipal de Pedro Moncayo</t>
  </si>
  <si>
    <t xml:space="preserve">Acta No. 009 del 01/marz/2016</t>
  </si>
  <si>
    <t xml:space="preserve">Acta 9</t>
  </si>
  <si>
    <t xml:space="preserve">*AUTORIZACIÓN DEL CONCEJO MUNICIPAL DE PEDRO MONCAYO, AL SEÑOR ALCALDE ING. FRANK GUALSAQUÍ RIVERA, PARA DEJAR DE ACTUAR LOS DÍAS 02 AL 07 DE MARZO DEL 2016, CON EL FIN DE QUE PUEDA CUMPLIR CON LA RESOLUCIÓN EMITIDA POR EL GAD PROVINCIAL, EN DONDE SE LE DECLARÓ EN COMISIÓN DE SERVICIOS PARA PARTICIPAR CON LA SEÑORA VICE PREFECTA EN EL ENCUENTRO DE MUJERES LÍDERES DEL PERÚ, Y EN LAS REUNIONES TENDIENTES AL FORTALECIMIENTO DEL PROYECTO CORREDOR TURÍSTICO “MANUELA LA LIBERTADORA” PROGRAMAS QUE SE REALIZARAN EN LA CIUDAD DE PAITA- PERÚ</t>
  </si>
  <si>
    <t xml:space="preserve">Resolucion  No. 16 del 01/marzo /2017</t>
  </si>
  <si>
    <t xml:space="preserve">Resolución 16</t>
  </si>
  <si>
    <t xml:space="preserve">Acta No. 010 del 03/marz/2016</t>
  </si>
  <si>
    <t xml:space="preserve">Acta 10</t>
  </si>
  <si>
    <t xml:space="preserve">*CORRESPONDIENTE A LA SESIÓN ORDINARIA DE CONCEJO CELEBRADA EL DÍA JUEVES 25 DE FEBRERO DEL 2016</t>
  </si>
  <si>
    <t xml:space="preserve">Resolucion  No. 17 del 03/marzo /2016</t>
  </si>
  <si>
    <t xml:space="preserve">Resolución 17</t>
  </si>
  <si>
    <t xml:space="preserve">Acta No. 011 del 10/marz/2016</t>
  </si>
  <si>
    <t xml:space="preserve">Acta 11</t>
  </si>
  <si>
    <t xml:space="preserve">*APROBACIÓN DEL ACTA Nº 009 CORRESPONDIENTE A LA SESIÓN EXTRAORDINARIA DE CONCEJO CELEBRADA EL DÍA MARTES 01 DE MARZO DEL 2016. 
*APROBACIÓN DEL ACTA Nº 010 CORRESPONDIENTE A LA SESIÓN ORDINARIA DE CONCEJO CELEBRADA EL DÍA JUEVES 03 DE MARZO  DEL 2016. 
*APROBACION EN PRIMER DEBATE DE LA ORDENANZA DE REFORMA DEL PRESUPUESTO PARA EL EJERCICIO FISCAL 2016 DEL GOBIERNO AUTONOMO DESCENTRALIZADO DEL MUNICIPIO DE PEDRO MONCAYO. </t>
  </si>
  <si>
    <t xml:space="preserve">Resoluciones  No. 18-19-20 del 10/marzo /2016</t>
  </si>
  <si>
    <t xml:space="preserve">Resoluciónes 18-19-20</t>
  </si>
  <si>
    <t xml:space="preserve">Acta No. 012 del 17/marz/2016</t>
  </si>
  <si>
    <t xml:space="preserve">Acta 12</t>
  </si>
  <si>
    <t xml:space="preserve">*APROBACIÓN DEL ACTA N° 011 CORRESPONDIENTE A LA SESIÓN ORDINARIA DE CONCEJO CELEBRADA EL DÍA JUEVES 10 DE MARZO  DEL 2016.  
*APROBACION EN SEGUNDO DEBATE DE LA ORDENANZA DE REFORMA DEL PRESUPUESTO PARA EL EJERCICIO FISCAL 2016 DEL GOBIERNO AUTONOMO DESCENTRALIZADO DEL MUNICIPIO DE PEDRO MONCAYO. 
*APROBACIÓN DEL PROYECTO DE DECLARATORIA DE PROPIEDAD HORIZONTAL DEL INMUEBLE DE PROPIEDAD DEL SEÑOR SEGUNDO JAIME DÍAZ, UBICADO EN LA PARROQUIA DE MALCHINGUI, BARRIO QUITO SUR, CANTÓN PEDRO MONCAYO.  
*APROBACIÓN EN SEGUNDO DEBATE AL PROYECTO DE REFORMA  DE LA ORDENANZA SUSTITUTIVA QUE REGLAMENTA EL PLAN FÍSICO Y ORDENAMIENTO DEL CANTÓN PEDRO MONCAYO. 
</t>
  </si>
  <si>
    <t xml:space="preserve">Resoluciones  No. 21-22-23-24 del 17/marzo /2016</t>
  </si>
  <si>
    <t xml:space="preserve">Resoluciónes 21-22-23-24</t>
  </si>
  <si>
    <t xml:space="preserve">Acta No. 013 del 24/marz/2016</t>
  </si>
  <si>
    <t xml:space="preserve">Acta 13</t>
  </si>
  <si>
    <t xml:space="preserve">*APROBACIÓN DEL ACTA N° 012 CORRESPONDIENTE A LA SESIÓN ORDINARIA DE CONCEJO CELEBRADA EL DÍA JUEVES 17 DE MARZO  DEL 2016. 
*APROBACIÓN POR EL CONCEJO MUNICIPAL, EN CONCORDANCIA DEL ARTICULO 74 DE LA ORDENANZA SUSTITUTIVA QUE REGLAMENTA EL PLAN FÍSICO Y ORDENAMIENTO DEL CANTÓN PEDRO MONCAYO,  DEL TRÁMITE DE UNIFICACIÓN DE LOTES DEL SEÑOR JOSÉ VICENTE CABASCANGO CABASCANGO, SITUADO EN LA PARROQUIA DE TABACUNDO, BARRIO TABACUNDO 2000, CALLE RUMIÑAHUI, CANTÓN PEDRO MONCAYO.
*RESCISIÓN DE LA DECLARATORIA DE PROPIEDAD HORIZONTAL OTORGADA POR EL GOBIERNO AUTÓNOMO DESCENTRALIZADO MUNICIPAL DEL CANTÓN PEDRO MONCAYO A FAVOR DE LOS SEÑORES CÓNYUGES SEÑOR CARLOS ALFONSO BOLÍVAR HINOJOSA VINUEZA Y SEÑORA MARÍA FRANCELINA HIDROBO PINANGO,  PROTOCOLIZADA EL DÍA 27 DE MAYO DEL 2014 ANTE LA DRA. PATRICIA VARGAS PADILLA NOTARIA TERCERA DEL CANTÓN QUITO E INSCRITA LEGALMENTE EL DÍA 12 DE MAYO DEL 2015. </t>
  </si>
  <si>
    <t xml:space="preserve">Resoluciones  No. 25-26-27 del 24/marzo /2016</t>
  </si>
  <si>
    <t xml:space="preserve">Resoluciónes 25-26-27</t>
  </si>
  <si>
    <t xml:space="preserve">Acta No. 014 del 31/marz/2016</t>
  </si>
  <si>
    <t xml:space="preserve">Acta 14</t>
  </si>
  <si>
    <t xml:space="preserve">* APROBACIÓN DEL ACTA N° 013 CORRESPONDIENTE A LA SESIÓN ORDINARIA DE CONCEJO CELEBRADA EL DÍA JUEVES 24 DE MARZO  DEL 2016.  
* AUTORIZACIÓN DEL CONCEJO AL SEÑOR  ALCALDE Y PROCURADOR SÍNDICO PARA LA SUSCRIPCIÓN DEL CONTRATO DE PRÉSTAMO Y FIDEICOMISO PARA EL  "PROYECTO  OPTIMIZACIÓN DE LA LÍNEA DE CONDUCCIÓN DEL SISTEMA DE AGUA POTABLE DENOMINADO ABASTECIMIENTO PRINCIPAL DE AGUA POTABLE CHIRIYACU DEL CANTÓN PEDRO MONCAYO",
* AUTORIZACIÓN DEL CONCEJO AL SEÑOR  SECRETARIO GENERAL, DR. ALEX FERNANDO DUQUE, PARA QUE TOME SU DERECHO DE VACACIONES DEL PERIODO 2014-2015 </t>
  </si>
  <si>
    <t xml:space="preserve">Resoluciones  No. 28-29-30 del 31/marzo /2016</t>
  </si>
  <si>
    <t xml:space="preserve">Resoluciónes 28-29-30</t>
  </si>
  <si>
    <t xml:space="preserve">Acta No. 015 del 07/abril/2016</t>
  </si>
  <si>
    <t xml:space="preserve">Acta 15</t>
  </si>
  <si>
    <t xml:space="preserve">2.-DESIGNACIÓN DEL ENCARGO DE LA SECRETARIA GENERAL A PARTIR DEL JUEVES 07 DE ABRIL DEL 2016 AL DOMINGO 30 DE ABRIL DEL 2016, POR VACACIONES DEL TITULAR 
3.- APROBACIÓN DEL ACTA N° 014 CORRESPONDIENTE A LA SESIÓN ORDINARIA DE CONCEJO CELEBRADA EL DÍA JUEVES 31 DE MARZO  DEL 2016. 
4.-APROBAR EL FINANCIAMIENTO OTORGADO POR EL BANCO DE DESARROLLO DEL ECUADOR B.P., POR EL VALOR DE USD 1.032.550,00 (UN MILLÓN TREINTA Y DOS MIL QUINIENTOS CINCUENTA DÓLARES DE LOS ESTADOS UNIDOS DE NORTEAMÉRICA), DESTINADO A FINANCIAR LA OPTIMIZACIÓN DE LA LÍNEA DE CONDUCCIÓN DEL SISTEMA DE AGUA POTABLE DENOMINADO “ABASTECIMIENTO PRINCIPAL DE AGUA POTABLE CHIRIYACU”, CANTÓN PEDRO MONCAYO, PROVINCIA DE PICHINCHA.
5.- APROBAR LA OBLIGACIÓN PRESUPUESTARIA PARA EL SERVICIO DEL CRÉDITO Y LA CONTRAPARTE CON EL NÚMERO DE LAS PARTIDAS PRESUPUESTARIAS.
6.- AUTORIZAR EL COMPROMETIMIENTO DE LOS RECURSOS DE LA CUENTA CORRIENTE QUE MANTIENE EL GAD MUNICIPAL DE PEDRO MONCAYO EN EL BANCO CENTRAL DEL ECUADOR, PARA EL SERVICIO DE LAS OBLIGACIONES DE LA DEUDA; Y, EL NUMERO DE LA CUENTA TR 01220006.
7.- AUTORIZAR EL COMPROMETIMIENTO DE LOS RECURSOS DE LA CUENTA CORRIENTE QUE MANTIENE EL GAD MUNICIPAL DE PEDRO MONCAYO EN EL BANCO CENTRAL DEL ECUADOR, PARA EL SERVICIO DE LAS OBLIGACIONES DE LA DEUDA.</t>
  </si>
  <si>
    <t xml:space="preserve">Resoluciones  No. 31-32-33-34-35-36 del 07/mayo /2016</t>
  </si>
  <si>
    <t xml:space="preserve">Resoluciónes 31-32-33-34-35-36</t>
  </si>
  <si>
    <t xml:space="preserve">Acta No. 016 del 13/abril /2016</t>
  </si>
  <si>
    <t xml:space="preserve">Acta 16</t>
  </si>
  <si>
    <t xml:space="preserve">* RESCINDIR  LA RESOLUCION  Nº 033 DE LA  SESIÓN ORDINARIA DEL CONCEJO MUNICIPAL DE PEDRO MONCAYO, REALIZADA EL JUEVES 07 DE ABRIL DEL 2016, REFERENTEA LA APROBACION DEL FINANCIAMIENTO OTORGADO POR EL BANCO DE DESARROLLO DEL ECUADOR B.P., POR EL VALOR DE USD 1.032.550,00 (UN MILLÓN TREINTA Y DOS MIL QUINIENTOS CINCUENTA DÓLARES DE LOS ESTADOS UNIDOS DE AMÉRICA), DESTINADO A FINANCIAR LA OPTIMIZACIÓN DE LA LÍNEA DE CONDUCCIÓN DEL SISTEMA DE AGUA POTABLE DENOMINADO “ABASTECIMIENTO PRINCIPAL DE AGUA POTABLE CHIRIYACU”, CANTÓN PEDRO MONCAYO, PROVINCIA DE PICHINCHA.
*APROBAR EL FINANCIAMIENTO TOTAL DEL PROYECTO OPTIMIZACIÓN DE LA LÍNEA DE CONDUCCIÓN DEL SISTEMA DE AGUA POTABLE DENOMINADO “ABASTECIMIENTO PRINCIPAL DE AGUA POTABLE CHIRIYACU”, CANTÓN PEDRO MONCAYO, PROVINCIA DE PICHINCHA”, OTORGADO POR EL BANCO DE DESARROLLO DEL ECUADOR B.P., AL GAD MUNICIPAL DE PEDRO MONCAYO Y A LA EMPRESA PÚBLICA MUNICIPAL DE AGUA POTABLE, ALCANTARILLADO Y SANEAMIENTO BÁSICO DE PEDRO MONCAYO (EP-EMASA-PM) POR EL VALOR DE USD 1.567.683,00 (UN MILLÓN QUINIENTOS SESENTA Y SIETE MIL SEISCIENTOS OCHENTA Y TRES DÓLARES DE LOS ESTADOS UNIDOS DE AMÉRICA), DE LOS CUALES USD 1.032.550,00 (UN MILLÓN TREINTA Y DOS MIL QUINIENTOS CINCUENTA DÓLARES DE LOS ESTADOS UNIDOS DE AMÉRICA), CORRESPONDE AL CRÉDITO A FAVOR DEL GAD MUNICIPAL DE PEDRO MONCAYO.    
* APROBACIÓN EN PRIMER DEBATE EL PROYECTO DE ORDENANZA QUE REGLAMENTA LA OCUPACIÓN Y FUNCIONAMIENTO DEL MERCADO MUNICIPAL DEL CANTÓN PEDRO MONCAYO. </t>
  </si>
  <si>
    <t xml:space="preserve">Resoluciones  No. 37-38-39-del 13/marzo /2018</t>
  </si>
  <si>
    <t xml:space="preserve">Resoluciónes 37-38-39</t>
  </si>
  <si>
    <t xml:space="preserve">Acta No. 017 del 14/abril/2016</t>
  </si>
  <si>
    <t xml:space="preserve">Acta 17</t>
  </si>
  <si>
    <t xml:space="preserve">*APROBACIÓN DEL ACTA N° 015 CORRESPONDIENTE A LA SESIÓN ORDINARIA DE CONCEJO CELEBRADA EL DÍA JUEVES 07 DE ABRIL  DEL 2016.   
*APROBACIÓN EN SEGUNDO DEBATE EL PROYECTO DE ORDENANZA QUE REGLAMENTA LA OCUPACIÓN Y FUNCIONAMIENTO DEL MERCADO MUNICIPAL DEL CANTÓN PEDRO MONCAYO. 
* APROBACIÓN EN PRIMER DEBATE EL PROYECTO DE ORDENANZA  GENERAL NORMATIVA PARA LA DETERMINACIÓN, GESTIÓN, RECAUDACIÓN, E INFORMACIÓN DE LAS CONTRIBUCIONES ESPECIALES DE MEJORAS, POR OBRAS EJECUTADAS EN EL CANTON PEDRO MONCAYO.</t>
  </si>
  <si>
    <t xml:space="preserve">Resoluciones  No. 40-41-42 del 14/abril/2016</t>
  </si>
  <si>
    <t xml:space="preserve">Resoluciónes 40-41-42</t>
  </si>
  <si>
    <t xml:space="preserve">Acta No. 018 del 21/abril/2016</t>
  </si>
  <si>
    <t xml:space="preserve">Acta 18</t>
  </si>
  <si>
    <t xml:space="preserve">*APROBACIÓN DEL ACTA N° 016 CORRESPONDIENTE A LA SESIÓN EXTRAORDINARIA DE CONCEJO CELEBRADA EL DÍA MIERCOLES 13 DE ABRIL  DEL 2016. 
*APROBACIÓN DEL ACTA N° 017 CORRESPONDIENTE A LA SESIÓN ORDINARIA DE CONCEJO CELEBRADA EL DÍA JUEVES 14 DE ABRIL  DEL 2016. 
*APROBACIÓN EN SEGUNDO DEBATE EL PROYECTO DE ORDENANZA QUE REGLAMENTA LA OCUPACIÓN Y FUNCIONAMIENTO DEL MERCADO MUNICIPAL DEL CANTÓN PEDRO MONCAYO.        </t>
  </si>
  <si>
    <t xml:space="preserve">Resoluciones  No. 43-44-45- del 21- abril /2016</t>
  </si>
  <si>
    <t xml:space="preserve">Resoluciónes 43-44-45</t>
  </si>
  <si>
    <t xml:space="preserve">Acta No. 019 del 25/abril/2016</t>
  </si>
  <si>
    <t xml:space="preserve">Acta 19</t>
  </si>
  <si>
    <t xml:space="preserve">*  APROBACIÓN DEL ACTA N° 018 CORRESPONDIENTE A LA SESIÓN ORDINARIA DE CONCEJO CELEBRADA EL DÍA JUEVES 21 DE ABRIL  DEL 2016. 
* APROBACIÓN EN PRIMER DEBATE EL PROYECTO DE REFORMA A LA  ORDENANZA DE VALORACIÓN DE PREDIOS URBANOS Y RURALES, DETERMINACIÓN, ADMINISTRACIÓN Y RECAUDACIÓN DE IMPUESTOS PREDIALES DEL CANTÓN PEDRO MONCAYO, PARA EL BIENIO 2016-2017 
</t>
  </si>
  <si>
    <t xml:space="preserve">Resoluciones  No. 46-47 del 25/abril /2016</t>
  </si>
  <si>
    <t xml:space="preserve">Resoluciónes 46-47</t>
  </si>
  <si>
    <t xml:space="preserve">Acta No. 020 del 28/abril/2016</t>
  </si>
  <si>
    <t xml:space="preserve">Acta 20</t>
  </si>
  <si>
    <t xml:space="preserve">*APROBACIÓN DEL ACTA N° 019 CORRESPONDIENTE A LA SESIÓN EXTRAORDINARIA DE CONCEJO CELEBRADA EL DÍA LUNES  25 DE ABRIL  DEL 2016. 
* AUTORIZACION POR EL CONCEJO MUNICIPAL, EN CUMPLIMIENTO AL ARTÍCULO 60 LITERAL N) DEL COOTAD, AL SEÑOR ALCALDE PARA LA SUSCRIPCIÓN DEL CONVENIO DE COOPERACIÓN CON LA ASOCIACION DE DAMAS TABACUNDEÑAS, REFERENTE AL  PROYECTO “MEJORAR LA CALIDAD DE VIDA DE LOS ADULTOS MAYORES EN EL HOGAR LUZMILA ROMERO VDA. DE ESPINOSA DE LA CIUDAD DE TABACUNDO”. </t>
  </si>
  <si>
    <t xml:space="preserve">Resoluciones  No. 48-49 del 28/abril /2016</t>
  </si>
  <si>
    <t xml:space="preserve">Resoluciónes 48-49</t>
  </si>
  <si>
    <t xml:space="preserve">Acta No. 021 del 05/mayo/2016</t>
  </si>
  <si>
    <t xml:space="preserve">Acta 21</t>
  </si>
  <si>
    <t xml:space="preserve">2.-  APROBACIÓN DEL ACTA N° 020 CORRESPONDIENTE A LA SESIÓN ORDINARIA DE CONCEJO CELEBRADA EL DÍA JUEVES 28 DE ABRIL  DEL 2016. 
3.- APROBACIÓN EN SEGUNDO DEBATE DEL PROYECTO DE ORDENANZA  GENERAL NORMATIVA PARA LA DETERMINACIÓN, GESTIÓN, RECAUDACIÓN, E INFORMACIÓN DE LAS CONTRIBUCIONES ESPECIALES DE MEJORAS, POR OBRAS EJECUTADAS EN EL CANTON PEDRO MONCAYO.
4.-APROBACIÓN DEL PROYECTO DE DECLARATORIA DE PROPIEDAD HORIZONTAL DEL INMUEBLE DE PROPIEDAD DEL SEÑOR  JOSÉ EDGAR MANTILLA AGUIRRE, UBICADO EN LA PARROQUIA DE TABACUNDO, BARRIO PASQUEL, CANTÓN PEDRO MONCAYO.  
5.- APROBACIÓN DE PLANOS DE LA LOTIZACIÓN DEL PREDIO DE PROPIEDAD DEL SEÑOR EDGAR HUGO GUILLEN, UBICADO EN LA PARROQUIA DE TOCACHI, COMUNIDAD DE COCHASQUI, SECTOR SANTA ANA, DEL CANTON PEDRO MONCAYO  
6.- APROBACIÓN EN PRIMER DEBATE DE LA ORDENANZA DE REFORMA DEL PRESUPUESTO PARA EL EJERCICIO FISCAL 2016 DEL GOBIERNO AUTÓNOMO DESCENTRALIZADO DEL MUNICIPIO DE PEDRO MONCAYO. 
7.- AUTORIZACIÓN AL SEÑOR ALCALDE PARA QUE REALICE LA  DECLARATORIA DE EMBAJADOR DE LA CULTURA Y LAS ROSAS DE PEDRO MONCAYO AL SEÑOR DOMINGO VEGA, (AMÉRICO)
8.- APROBACIÓN EN SEGUNDO DEBATE DEL PROYECTO DE REFORMA A LA ORDENANZA DE VALORACIÓN DE PREDIOS URBANOS Y RURALES, DETERMINACIÓN, ADMINISTRACIÓN Y RECAUDACIÓN DE IMPUESTOS PREDIALES DEL CANTÓN PEDRO MONCAYO, PARA EL BIENIO 2016-2017.
9.- APROBACIÓN EN PRIMER DEBATE DEL PROYECTO DE REFORMA A LA ORDENANZA SUSTITUTIVA QUE REGULA LA DETERMINACIÓN, ADMINISTRACIÓN, CONTROL Y RECAUDACIÓN DE TASAS POR SERVICIOS TÉCNICOS Y ADMINISTRATIVOS EN EL CANTÓN PEDRO MONCAYO. </t>
  </si>
  <si>
    <t xml:space="preserve">Resoluciones  No. 50-51-52-53-54-55-56-57del 05/mayo /2016</t>
  </si>
  <si>
    <t xml:space="preserve">Resoluciónes 50-51-52-53-54-55-56-57</t>
  </si>
  <si>
    <t xml:space="preserve">Acta No. 022 del 12/mayo/2016</t>
  </si>
  <si>
    <t xml:space="preserve">Acta 22</t>
  </si>
  <si>
    <t xml:space="preserve">1.- POSESIÓN COMO CONCEJALA PRINCIPAL DEL CONCEJO MUNICIPAL DE PEDRO MONCAYO, A LA SEÑORA ING. LUCIA ARIAS, EN REMPLAZO DEL SEÑOR CONCEJAL Y VICEALCALDE MARCELO MORA, POR EL LAPSO DE TREINTA DÍAS, EN USO DE SU DERECHO DE VACACIONES DEL PERIODO 2014-2015.
2.- CONSTATACIÓN DEL QUÓRUM.
3.- APROBACIÓN DEL ACTA N° 021 CORRESPONDIENTE A LA SESIÓN ORDINARIA DE CONCEJO CELEBRADA EL DÍA JUEVES 05 DE MAYO DEL 2016. 
4.- APROBACIÓN EN SEGUNDO DEBATE DE LA ORDENANZA DE REFORMA DEL PRESUPUESTO PARA EL EJERCICIO FISCAL 2016, DEL GOBIERNO AUTÓNOMO DESCENTRALIZADO DEL MUNICIPIO DE PEDRO MONCAYO.
</t>
  </si>
  <si>
    <t xml:space="preserve">Resoluciones  No. 58-59-60 del 12/mayo /2016</t>
  </si>
  <si>
    <t xml:space="preserve">Resoluciónes 58-59-60</t>
  </si>
  <si>
    <t xml:space="preserve">Acta No. 023 del 19/mayo/2018</t>
  </si>
  <si>
    <t xml:space="preserve">Acta 23</t>
  </si>
  <si>
    <t xml:space="preserve">1.- PRINCIPALIZACIÓN  DE LA SEÑORA ING. LUCIA ARIAS, COMO CONCEJALA DEL GAD MUNICIPAL DE PEDRO MONCAYO,  EN REMPLAZO DEL SEÑOR CONCEJAL Y VICEALCALDE MARCELO MORA, MIENTRAS DURA SU TIEMPO DE VACACIONES DEL PERIODO 2014-2015.
2.- CONSTATACIÓN DEL QUÓRUM.
3.- APROBACIÓN DEL ACTA N° 022 CORRESPONDIENTE A LA SESIÓN ORDINARIA DE CONCEJO, CELEBRADA EL DÍA JUEVES 12 DE MAYO DEL 2016. 
4.- APROBACIÓN EN SEGUNDO DEBATE DE LA ORDENANZA DE REFORMA DEL PRESUPUESTO PARA EL EJERCICIO FISCAL 2016, DEL GOBIERNO AUTÓNOMO DESCENTRALIZADO DEL MUNICIPIO DE PEDRO MONCAYO.
</t>
  </si>
  <si>
    <t xml:space="preserve">Resoluciones  No. 61-62 del 19/mayo /2018</t>
  </si>
  <si>
    <t xml:space="preserve">Resoluciónes 60-61</t>
  </si>
  <si>
    <t xml:space="preserve">Sesión extraordinaria del Concejo Municipal de Pedro Moncayo</t>
  </si>
  <si>
    <t xml:space="preserve">Acta No. 024 del 24/mayo/2016</t>
  </si>
  <si>
    <t xml:space="preserve">Acta 24</t>
  </si>
  <si>
    <t xml:space="preserve">2.-  APROBACIÓN DEL ACTA N° 023 CORRESPONDIENTE A LA SESIÓN ORDINARIA DE CONCEJO CELEBRADA EL DÍA JUEVES 19 DE MAYO DEL 2016. </t>
  </si>
  <si>
    <t xml:space="preserve">Resoluciones  No. 63 del 24/mayo /2016</t>
  </si>
  <si>
    <t xml:space="preserve">Resolución 63</t>
  </si>
  <si>
    <t xml:space="preserve">Acta No. 025 del 26/mayo/2016</t>
  </si>
  <si>
    <t xml:space="preserve">Acta 25</t>
  </si>
  <si>
    <t xml:space="preserve">2.-  APROBACIÓN DEL ACTA N° 024 CORRESPONDIENTE A LA SESIÓN EXTRAORDINARIA DE CONCEJO CELEBRADA EL DÍA MARTES 24 DE MAYO  DEL 2016.
3.- APROBACIÓN POR EL CONCEJO MUNICIPAL DE PEDRO MONCAYO, EN CONCORDANCIA DEL ARTÍCULO 74 DE LA ORDENANZA SUSTITUTIVA QUE REGLAMENTA EL PLAN FÍSICO Y ORDENAMIENTO DEL CANTON PEDRO MONCAYO,  DEL TRÁMITE DE UNIFICACIÓN DE LOTES DE LA SEÑORA CELESTINA FERNANDEZ CABASCANGO, SITUADO EN EL BARRIO LA LIBERTAD, PARROQUIA DE TABACUNDO, CANTÓN PEDRO MONCAYO.</t>
  </si>
  <si>
    <t xml:space="preserve">Resoluciones  No. 64-65 del 26/mayo /2016</t>
  </si>
  <si>
    <t xml:space="preserve">Resoluciónes 64-65</t>
  </si>
  <si>
    <t xml:space="preserve">LINK PARA DESCARGAR LAS ORDENANZAS EMITIDAS</t>
  </si>
  <si>
    <t xml:space="preserve">Ordenanzas emitidas durante el ejercicio fiscal 2015  / www.pedromoncayo.gob.ec</t>
  </si>
  <si>
    <t xml:space="preserve">UNIDAD POSEEDORA DE LA INFORMACIÓN - LITERAL s)</t>
  </si>
  <si>
    <t xml:space="preserve">RESPONSABLE DE LA UNIDAD POSEEDORA DE LA INFORMACIÓN - LITERAL s)</t>
  </si>
  <si>
    <t xml:space="preserve">LITERAL</t>
  </si>
  <si>
    <t xml:space="preserve">PRODUCTOS LOTAIP</t>
  </si>
  <si>
    <t xml:space="preserve">PERIODICIDAD</t>
  </si>
  <si>
    <t xml:space="preserve">ACCIONES</t>
  </si>
  <si>
    <t xml:space="preserve">LIMITE PUBLICACIÓN </t>
  </si>
  <si>
    <t xml:space="preserve">OBSERVACIONES PAGINA WEB</t>
  </si>
  <si>
    <t xml:space="preserve">a1</t>
  </si>
  <si>
    <t xml:space="preserve">Estructura Orgánica</t>
  </si>
  <si>
    <t xml:space="preserve">Plantilla Base actualización mensual </t>
  </si>
  <si>
    <t xml:space="preserve">Mes</t>
  </si>
  <si>
    <t xml:space="preserve">a1-1</t>
  </si>
  <si>
    <t xml:space="preserve">Orgánico Funcional </t>
  </si>
  <si>
    <t xml:space="preserve">Permanente </t>
  </si>
  <si>
    <t xml:space="preserve">PDF se mantiene </t>
  </si>
  <si>
    <t xml:space="preserve">Hasta reforma</t>
  </si>
  <si>
    <t xml:space="preserve">a2</t>
  </si>
  <si>
    <t xml:space="preserve">Base legal que la rige (Leyes, Códigos, Reglamentos, Decretos entre otros)</t>
  </si>
  <si>
    <t xml:space="preserve">Sin novedad</t>
  </si>
  <si>
    <t xml:space="preserve">a2-1</t>
  </si>
  <si>
    <t xml:space="preserve">MV Base legal</t>
  </si>
  <si>
    <t xml:space="preserve">No acceso a MV</t>
  </si>
  <si>
    <t xml:space="preserve">a3</t>
  </si>
  <si>
    <t xml:space="preserve">Regulaciones y procedimientos internos aplicables a la entidad (reglamentos)</t>
  </si>
  <si>
    <t xml:space="preserve">a3-1</t>
  </si>
  <si>
    <t xml:space="preserve">MV Regulaciones y procedimientos internos</t>
  </si>
  <si>
    <t xml:space="preserve">Depende de Resoluciones Administrativas</t>
  </si>
  <si>
    <t xml:space="preserve">Actualización esporádica</t>
  </si>
  <si>
    <t xml:space="preserve">a4</t>
  </si>
  <si>
    <t xml:space="preserve">Metas y objetivos de las unidades administrativas de conformidad con los programas operativos</t>
  </si>
  <si>
    <t xml:space="preserve">b1</t>
  </si>
  <si>
    <t xml:space="preserve">Directorio completo de la institución</t>
  </si>
  <si>
    <t xml:space="preserve">b1-1</t>
  </si>
  <si>
    <t xml:space="preserve">Sistema Olimpo</t>
  </si>
  <si>
    <t xml:space="preserve">Permanente</t>
  </si>
  <si>
    <t xml:space="preserve">el mismo archivo de c1</t>
  </si>
  <si>
    <t xml:space="preserve">b2</t>
  </si>
  <si>
    <t xml:space="preserve">Distributivo de personal </t>
  </si>
  <si>
    <t xml:space="preserve">c</t>
  </si>
  <si>
    <t xml:space="preserve">Remuneración Mensual </t>
  </si>
  <si>
    <t xml:space="preserve">c1</t>
  </si>
  <si>
    <t xml:space="preserve">No se refleja el PDF</t>
  </si>
  <si>
    <t xml:space="preserve">el mismo archivo de b1-1</t>
  </si>
  <si>
    <t xml:space="preserve">d</t>
  </si>
  <si>
    <t xml:space="preserve">Servicios Municipales</t>
  </si>
  <si>
    <t xml:space="preserve">MV se mantiene</t>
  </si>
  <si>
    <t xml:space="preserve">e</t>
  </si>
  <si>
    <t xml:space="preserve">Contrato colectivo completo, anexos y reformas</t>
  </si>
  <si>
    <t xml:space="preserve">e1</t>
  </si>
  <si>
    <t xml:space="preserve">MV Contrato colectivo </t>
  </si>
  <si>
    <t xml:space="preserve">f</t>
  </si>
  <si>
    <t xml:space="preserve">Formularios o formatos de la gestión municipal de Pedro Moncayo</t>
  </si>
  <si>
    <t xml:space="preserve">Hasta reforma o incremento </t>
  </si>
  <si>
    <t xml:space="preserve">g</t>
  </si>
  <si>
    <t xml:space="preserve">Cédula presupuestaria trimestral</t>
  </si>
  <si>
    <t xml:space="preserve">Trimestral </t>
  </si>
  <si>
    <t xml:space="preserve">Presupuesto anual liquidado </t>
  </si>
  <si>
    <t xml:space="preserve">Anual </t>
  </si>
  <si>
    <t xml:space="preserve">Anual - Marzo</t>
  </si>
  <si>
    <t xml:space="preserve">Anual</t>
  </si>
  <si>
    <t xml:space="preserve">h</t>
  </si>
  <si>
    <t xml:space="preserve">Auditorías internas</t>
  </si>
  <si>
    <t xml:space="preserve">h1</t>
  </si>
  <si>
    <t xml:space="preserve">MV Auditorías internas</t>
  </si>
  <si>
    <t xml:space="preserve">MV actualizan desde la CGE</t>
  </si>
  <si>
    <t xml:space="preserve">Nuevo informacion de CGE</t>
  </si>
  <si>
    <t xml:space="preserve">i</t>
  </si>
  <si>
    <t xml:space="preserve">Información de compras públicas</t>
  </si>
  <si>
    <t xml:space="preserve">Plan anual de compras públicas del GAD MPM</t>
  </si>
  <si>
    <t xml:space="preserve">Plan anual de compras públicas con reformas</t>
  </si>
  <si>
    <t xml:space="preserve">Link constante </t>
  </si>
  <si>
    <t xml:space="preserve">Link pag compras publicas</t>
  </si>
  <si>
    <t xml:space="preserve">Listado de ínfimas cuantías</t>
  </si>
  <si>
    <t xml:space="preserve">Portal de compras públicas (SERCOP)</t>
  </si>
  <si>
    <t xml:space="preserve">j</t>
  </si>
  <si>
    <t xml:space="preserve">Contratos incumplidos </t>
  </si>
  <si>
    <t xml:space="preserve">MV Contratos incumplidos </t>
  </si>
  <si>
    <t xml:space="preserve">Informe incumplimiento</t>
  </si>
  <si>
    <t xml:space="preserve">k</t>
  </si>
  <si>
    <t xml:space="preserve">Planes y Programas</t>
  </si>
  <si>
    <t xml:space="preserve">k1</t>
  </si>
  <si>
    <t xml:space="preserve">Plan  Estratégico  institucional </t>
  </si>
  <si>
    <t xml:space="preserve">No hay información </t>
  </si>
  <si>
    <t xml:space="preserve">Aún  no se cuenta con PDF</t>
  </si>
  <si>
    <t xml:space="preserve">k2</t>
  </si>
  <si>
    <t xml:space="preserve">Plan operativo Anual</t>
  </si>
  <si>
    <t xml:space="preserve">k3</t>
  </si>
  <si>
    <t xml:space="preserve">Plan anual de inversiones</t>
  </si>
  <si>
    <t xml:space="preserve">k4</t>
  </si>
  <si>
    <t xml:space="preserve">Proyectos </t>
  </si>
  <si>
    <t xml:space="preserve">PDF se mantiene e incrementan </t>
  </si>
  <si>
    <t xml:space="preserve">pdf varian acorde a la presentación de proyectos</t>
  </si>
  <si>
    <t xml:space="preserve">k5</t>
  </si>
  <si>
    <t xml:space="preserve">Informes avances de proyectos </t>
  </si>
  <si>
    <t xml:space="preserve">PDF variables cada mes</t>
  </si>
  <si>
    <t xml:space="preserve">l</t>
  </si>
  <si>
    <t xml:space="preserve">Créditos Internos y Externos</t>
  </si>
  <si>
    <t xml:space="preserve">l1</t>
  </si>
  <si>
    <t xml:space="preserve">MV Créditos Internos y Externos</t>
  </si>
  <si>
    <t xml:space="preserve">PDF se mantienen</t>
  </si>
  <si>
    <t xml:space="preserve">hasta cancelar deuda</t>
  </si>
  <si>
    <t xml:space="preserve">m</t>
  </si>
  <si>
    <t xml:space="preserve">Informe de rendición de cuentas</t>
  </si>
  <si>
    <t xml:space="preserve">Informe del cumplimiento de derecho de acceso a la información pública</t>
  </si>
  <si>
    <t xml:space="preserve">Detalle de otros mecanismos de rendición de cuenta</t>
  </si>
  <si>
    <t xml:space="preserve">Informe de distribución del gasto en publicidad contratado en cada medio de publicidad</t>
  </si>
  <si>
    <t xml:space="preserve">Informe de distribución de  medios de rendición de cuentas. </t>
  </si>
  <si>
    <t xml:space="preserve">n</t>
  </si>
  <si>
    <t xml:space="preserve">Viáticos nacionales e internacionales</t>
  </si>
  <si>
    <t xml:space="preserve">n1</t>
  </si>
  <si>
    <t xml:space="preserve">MV Viáticos nacionales e internacionales</t>
  </si>
  <si>
    <t xml:space="preserve">Variable </t>
  </si>
  <si>
    <t xml:space="preserve">PDF variables </t>
  </si>
  <si>
    <t xml:space="preserve">Depende de las salidas de los SM. </t>
  </si>
  <si>
    <t xml:space="preserve">o</t>
  </si>
  <si>
    <t xml:space="preserve">Responsables LOTAIP</t>
  </si>
  <si>
    <t xml:space="preserve">mensual </t>
  </si>
  <si>
    <t xml:space="preserve">o1</t>
  </si>
  <si>
    <t xml:space="preserve">Comité Transparencia</t>
  </si>
  <si>
    <t xml:space="preserve">hasta reforma</t>
  </si>
  <si>
    <t xml:space="preserve">s</t>
  </si>
  <si>
    <t xml:space="preserve">Actas y Resoluciones</t>
  </si>
  <si>
    <t xml:space="preserve">Ordenanzas </t>
  </si>
  <si>
    <t xml:space="preserve">PDF se mantienen e incrementan </t>
  </si>
  <si>
    <t xml:space="preserve">Nuevas y reformas </t>
  </si>
  <si>
    <t xml:space="preserve">Actas </t>
  </si>
  <si>
    <t xml:space="preserve">mes</t>
  </si>
  <si>
    <t xml:space="preserve">
Resoluciones de Concejo Municipal </t>
  </si>
  <si>
    <t xml:space="preserve">S1</t>
  </si>
  <si>
    <t xml:space="preserve">Plan Desarrollo local </t>
  </si>
  <si>
    <t xml:space="preserve">S2</t>
  </si>
  <si>
    <t xml:space="preserve">PDOT</t>
  </si>
</sst>
</file>

<file path=xl/styles.xml><?xml version="1.0" encoding="utf-8"?>
<styleSheet xmlns="http://schemas.openxmlformats.org/spreadsheetml/2006/main">
  <numFmts count="17">
    <numFmt numFmtId="164" formatCode="General"/>
    <numFmt numFmtId="165" formatCode="_(* #,##0.00_);_(* \(#,##0.00\);_(* \-??_);_(@_)"/>
    <numFmt numFmtId="166" formatCode="_-* #,##0.00\ _€_-;\-* #,##0.00\ _€_-;_-* \-??\ _€_-;_-@_-"/>
    <numFmt numFmtId="167" formatCode="_-* #,##0.00\ _$_-;\-* #,##0.00\ _$_-;_-* \-??\ _$_-;_-@_-"/>
    <numFmt numFmtId="168" formatCode="_-* #,##0.00&quot; €&quot;_-;\-* #,##0.00&quot; €&quot;_-;_-* \-??&quot; €&quot;_-;_-@_-"/>
    <numFmt numFmtId="169" formatCode="0%"/>
    <numFmt numFmtId="170" formatCode="[$-409]d\-mmm\-yy"/>
    <numFmt numFmtId="171" formatCode="[$-409]m/d/yyyy"/>
    <numFmt numFmtId="172" formatCode="@"/>
    <numFmt numFmtId="173" formatCode="#,##0.00"/>
    <numFmt numFmtId="174" formatCode="#,##0"/>
    <numFmt numFmtId="175" formatCode="_([$$-300A]\ * #,##0.00_);_([$$-300A]\ * \(#,##0.00\);_([$$-300A]\ * \-??_);_(@_)"/>
    <numFmt numFmtId="176" formatCode="0.00"/>
    <numFmt numFmtId="177" formatCode="_(&quot;$ &quot;* #,##0.00_);_(&quot;$ &quot;* \(#,##0.00\);_(&quot;$ &quot;* \-??_);_(@_)"/>
    <numFmt numFmtId="178" formatCode="[$-409]mmm\-yy"/>
    <numFmt numFmtId="179" formatCode="_-[$$-300A]\ * #,##0.00_ ;_-[$$-300A]\ * \-#,##0.00\ ;_-[$$-300A]\ * \-??_ ;_-@_ "/>
    <numFmt numFmtId="180" formatCode="0.0000%"/>
  </numFmts>
  <fonts count="8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Times New Roman"/>
      <family val="2"/>
    </font>
    <font>
      <sz val="10"/>
      <name val="Arial"/>
      <family val="2"/>
    </font>
    <font>
      <sz val="16"/>
      <color rgb="FF000000"/>
      <name val="Arial Black"/>
      <family val="2"/>
    </font>
    <font>
      <b val="true"/>
      <sz val="14"/>
      <color rgb="FF000000"/>
      <name val="Arial Black"/>
      <family val="2"/>
    </font>
    <font>
      <b val="true"/>
      <u val="single"/>
      <sz val="9"/>
      <name val="Arial"/>
      <family val="2"/>
    </font>
    <font>
      <b val="true"/>
      <u val="single"/>
      <sz val="8"/>
      <name val="Arial"/>
      <family val="2"/>
    </font>
    <font>
      <u val="single"/>
      <sz val="12"/>
      <color rgb="FF0000FF"/>
      <name val="Arial"/>
      <family val="2"/>
    </font>
    <font>
      <u val="single"/>
      <sz val="7"/>
      <color rgb="FF0000FF"/>
      <name val="Arial"/>
      <family val="2"/>
    </font>
    <font>
      <sz val="14"/>
      <name val="Arial"/>
      <family val="2"/>
    </font>
    <font>
      <sz val="14"/>
      <color rgb="FF0000FF"/>
      <name val="Arial"/>
      <family val="2"/>
    </font>
    <font>
      <b val="true"/>
      <sz val="12"/>
      <name val="Arial"/>
      <family val="2"/>
    </font>
    <font>
      <b val="true"/>
      <sz val="9"/>
      <name val="Arial"/>
      <family val="2"/>
    </font>
    <font>
      <b val="true"/>
      <sz val="8"/>
      <name val="Arial"/>
      <family val="2"/>
    </font>
    <font>
      <sz val="10"/>
      <color rgb="FF000000"/>
      <name val="Arial Black"/>
      <family val="2"/>
    </font>
    <font>
      <sz val="12"/>
      <color rgb="FF000000"/>
      <name val="Arial Black"/>
      <family val="2"/>
    </font>
    <font>
      <sz val="14"/>
      <color rgb="FF000000"/>
      <name val="Arial Black"/>
      <family val="2"/>
    </font>
    <font>
      <b val="true"/>
      <sz val="11"/>
      <color rgb="FF000000"/>
      <name val="Calibri"/>
      <family val="2"/>
    </font>
    <font>
      <b val="true"/>
      <sz val="10"/>
      <color rgb="FF000000"/>
      <name val="Calibri"/>
      <family val="2"/>
    </font>
    <font>
      <sz val="8"/>
      <color rgb="FF0000FF"/>
      <name val="Arial"/>
      <family val="2"/>
    </font>
    <font>
      <sz val="10"/>
      <color rgb="FF000000"/>
      <name val="Calibri"/>
      <family val="2"/>
    </font>
    <font>
      <u val="single"/>
      <sz val="9"/>
      <color rgb="FF0000FF"/>
      <name val="Arial"/>
      <family val="2"/>
    </font>
    <font>
      <sz val="11"/>
      <color rgb="FF000000"/>
      <name val="Arial Black"/>
      <family val="2"/>
    </font>
    <font>
      <i val="true"/>
      <sz val="11"/>
      <color rgb="FF000000"/>
      <name val="Calibri"/>
      <family val="2"/>
    </font>
    <font>
      <sz val="12"/>
      <color rgb="FF000000"/>
      <name val="Calibri"/>
      <family val="2"/>
    </font>
    <font>
      <sz val="7"/>
      <color rgb="FF000000"/>
      <name val="Times New Roman"/>
      <family val="1"/>
    </font>
    <font>
      <sz val="12"/>
      <color rgb="FF000000"/>
      <name val="Times New Roman"/>
      <family val="1"/>
    </font>
    <font>
      <sz val="9.6"/>
      <color rgb="FF000000"/>
      <name val="Calibri"/>
      <family val="2"/>
    </font>
    <font>
      <sz val="12"/>
      <name val="Arial"/>
      <family val="2"/>
    </font>
    <font>
      <b val="true"/>
      <sz val="16"/>
      <color rgb="FFFFFFFF"/>
      <name val="Arial Black"/>
      <family val="2"/>
    </font>
    <font>
      <sz val="16"/>
      <color rgb="FFFFFFFF"/>
      <name val="Arial Black"/>
      <family val="2"/>
    </font>
    <font>
      <b val="true"/>
      <sz val="11"/>
      <name val="Arial"/>
      <family val="2"/>
    </font>
    <font>
      <sz val="11"/>
      <name val="Arial"/>
      <family val="2"/>
    </font>
    <font>
      <sz val="11"/>
      <name val="Calibri"/>
      <family val="2"/>
    </font>
    <font>
      <sz val="9"/>
      <color rgb="FF000000"/>
      <name val="Calibri"/>
      <family val="2"/>
    </font>
    <font>
      <sz val="12"/>
      <color rgb="FFFF0000"/>
      <name val="Arial"/>
      <family val="2"/>
    </font>
    <font>
      <sz val="11"/>
      <color rgb="FFFF0000"/>
      <name val="Calibri"/>
      <family val="2"/>
    </font>
    <font>
      <b val="true"/>
      <sz val="16"/>
      <color rgb="FFFFFFFF"/>
      <name val="Calibri"/>
      <family val="2"/>
    </font>
    <font>
      <b val="true"/>
      <sz val="18"/>
      <color rgb="FFFFFFFF"/>
      <name val="Calibri"/>
      <family val="2"/>
    </font>
    <font>
      <sz val="12"/>
      <name val="Calibri"/>
      <family val="2"/>
    </font>
    <font>
      <u val="single"/>
      <sz val="12"/>
      <color rgb="FF0000FF"/>
      <name val="Calibri"/>
      <family val="2"/>
    </font>
    <font>
      <b val="true"/>
      <sz val="7"/>
      <color rgb="FF000000"/>
      <name val="Calibri"/>
      <family val="2"/>
    </font>
    <font>
      <sz val="10"/>
      <name val="Calibri"/>
      <family val="2"/>
    </font>
    <font>
      <sz val="11"/>
      <color rgb="FF0000FF"/>
      <name val="Calibri"/>
      <family val="2"/>
    </font>
    <font>
      <b val="true"/>
      <sz val="12"/>
      <color rgb="FF000000"/>
      <name val="Arial Black"/>
      <family val="2"/>
    </font>
    <font>
      <b val="true"/>
      <sz val="10"/>
      <color rgb="FF000000"/>
      <name val="Arial Black"/>
      <family val="2"/>
    </font>
    <font>
      <sz val="8"/>
      <color rgb="FF000000"/>
      <name val="Calibri"/>
      <family val="2"/>
    </font>
    <font>
      <sz val="10"/>
      <color rgb="FF0000FF"/>
      <name val="Calibri"/>
      <family val="2"/>
    </font>
    <font>
      <u val="single"/>
      <sz val="10"/>
      <color rgb="FF0000FF"/>
      <name val="Calibri"/>
      <family val="2"/>
    </font>
    <font>
      <sz val="8"/>
      <name val="Calibri"/>
      <family val="2"/>
    </font>
    <font>
      <i val="true"/>
      <sz val="10"/>
      <color rgb="FF000000"/>
      <name val="Calibri"/>
      <family val="2"/>
    </font>
    <font>
      <sz val="10"/>
      <color rgb="FF000000"/>
      <name val="Cambria"/>
      <family val="1"/>
    </font>
    <font>
      <sz val="8"/>
      <name val="Arial"/>
      <family val="2"/>
    </font>
    <font>
      <sz val="8"/>
      <color rgb="FF000000"/>
      <name val="Arial Black"/>
      <family val="2"/>
    </font>
    <font>
      <u val="single"/>
      <sz val="8"/>
      <color rgb="FF0000FF"/>
      <name val="Arial"/>
      <family val="2"/>
    </font>
    <font>
      <b val="true"/>
      <sz val="8"/>
      <color rgb="FF000000"/>
      <name val="Calibri"/>
      <family val="2"/>
    </font>
    <font>
      <b val="true"/>
      <sz val="9"/>
      <color rgb="FF000000"/>
      <name val="Calibri"/>
      <family val="2"/>
    </font>
    <font>
      <b val="true"/>
      <sz val="11"/>
      <color rgb="FF000000"/>
      <name val="Arial Black"/>
      <family val="2"/>
    </font>
    <font>
      <sz val="9"/>
      <color rgb="FF000000"/>
      <name val="Arial Black"/>
      <family val="2"/>
    </font>
    <font>
      <sz val="10"/>
      <color rgb="FF0000FF"/>
      <name val="Arial"/>
      <family val="2"/>
    </font>
    <font>
      <u val="single"/>
      <sz val="10"/>
      <color rgb="FF0000FF"/>
      <name val="Arial"/>
      <family val="2"/>
    </font>
    <font>
      <sz val="8"/>
      <name val="Century Gothic"/>
      <family val="2"/>
    </font>
    <font>
      <sz val="8"/>
      <color rgb="FF000000"/>
      <name val="Century Gothic"/>
      <family val="2"/>
    </font>
    <font>
      <sz val="8"/>
      <color rgb="FF000000"/>
      <name val="Calibri Light"/>
      <family val="2"/>
    </font>
    <font>
      <b val="true"/>
      <sz val="8"/>
      <color rgb="FF000000"/>
      <name val="Century Gothic"/>
      <family val="2"/>
    </font>
    <font>
      <sz val="8"/>
      <name val="Cambria"/>
      <family val="1"/>
    </font>
    <font>
      <sz val="8"/>
      <color rgb="FF000000"/>
      <name val="Arial"/>
      <family val="2"/>
    </font>
    <font>
      <b val="true"/>
      <sz val="9"/>
      <color rgb="FF000000"/>
      <name val="Century Gothic"/>
      <family val="2"/>
    </font>
    <font>
      <b val="true"/>
      <sz val="11"/>
      <color rgb="FF000000"/>
      <name val="Century Gothic"/>
      <family val="2"/>
    </font>
    <font>
      <sz val="7"/>
      <color rgb="FF0000FF"/>
      <name val="Arial"/>
      <family val="2"/>
    </font>
    <font>
      <b val="true"/>
      <sz val="7"/>
      <name val="Arial"/>
      <family val="2"/>
    </font>
    <font>
      <u val="single"/>
      <sz val="11"/>
      <color rgb="FF0000FF"/>
      <name val="Arial"/>
      <family val="2"/>
    </font>
    <font>
      <b val="true"/>
      <sz val="12"/>
      <name val="Calibri"/>
      <family val="2"/>
    </font>
    <font>
      <b val="true"/>
      <sz val="10"/>
      <name val="Calibri"/>
      <family val="2"/>
    </font>
    <font>
      <sz val="6"/>
      <name val="Calibri"/>
      <family val="2"/>
    </font>
    <font>
      <b val="true"/>
      <sz val="11"/>
      <name val="Calibri"/>
      <family val="2"/>
    </font>
    <font>
      <sz val="9"/>
      <color rgb="FF000000"/>
      <name val="Cambria"/>
      <family val="1"/>
    </font>
  </fonts>
  <fills count="9">
    <fill>
      <patternFill patternType="none"/>
    </fill>
    <fill>
      <patternFill patternType="gray125"/>
    </fill>
    <fill>
      <patternFill patternType="solid">
        <fgColor rgb="FF333399"/>
        <bgColor rgb="FF003366"/>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0066CC"/>
        <bgColor rgb="FF008080"/>
      </patternFill>
    </fill>
    <fill>
      <patternFill patternType="solid">
        <fgColor rgb="FFFFFF99"/>
        <bgColor rgb="FFEFEFEF"/>
      </patternFill>
    </fill>
    <fill>
      <patternFill patternType="solid">
        <fgColor rgb="FF99CCFF"/>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hair"/>
      <top/>
      <bottom style="medium"/>
      <diagonal/>
    </border>
    <border diagonalUp="false" diagonalDown="false">
      <left style="hair"/>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1" xfId="33"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5" xfId="33" applyFont="true" applyBorder="true" applyAlignment="true" applyProtection="false">
      <alignment horizontal="center" vertical="center" textRotation="0" wrapText="false" indent="0" shrinkToFit="false"/>
      <protection locked="true" hidden="false"/>
    </xf>
    <xf numFmtId="164" fontId="6" fillId="0" borderId="6" xfId="33"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7" xfId="33"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true" indent="0" shrinkToFit="false"/>
      <protection locked="true" hidden="false"/>
    </xf>
    <xf numFmtId="164" fontId="6" fillId="0" borderId="9" xfId="33" applyFont="true" applyBorder="true" applyAlignment="true" applyProtection="false">
      <alignment horizontal="left" vertical="center" textRotation="0" wrapText="true" indent="0" shrinkToFit="false"/>
      <protection locked="true" hidden="false"/>
    </xf>
    <xf numFmtId="170" fontId="13" fillId="0" borderId="10" xfId="33" applyFont="true" applyBorder="true" applyAlignment="true" applyProtection="false">
      <alignment horizontal="center"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6" fillId="0" borderId="11" xfId="33" applyFont="true" applyBorder="true" applyAlignment="true" applyProtection="false">
      <alignment horizontal="left" vertical="center" textRotation="0" wrapText="true" indent="0" shrinkToFit="false"/>
      <protection locked="true" hidden="false"/>
    </xf>
    <xf numFmtId="164" fontId="13" fillId="0" borderId="12"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justify" vertical="center" textRotation="0" wrapText="false" indent="0" shrinkToFit="false"/>
      <protection locked="true" hidden="false"/>
    </xf>
    <xf numFmtId="164" fontId="15" fillId="0" borderId="0" xfId="33" applyFont="true" applyBorder="true" applyAlignment="true" applyProtection="false">
      <alignment horizontal="justify" vertical="center" textRotation="0" wrapText="false" indent="0" shrinkToFit="false"/>
      <protection locked="true" hidden="false"/>
    </xf>
    <xf numFmtId="164" fontId="16" fillId="0" borderId="0" xfId="33" applyFont="true" applyBorder="true" applyAlignment="true" applyProtection="false">
      <alignment horizontal="justify" vertical="center" textRotation="0" wrapText="false" indent="0" shrinkToFit="false"/>
      <protection locked="true" hidden="false"/>
    </xf>
    <xf numFmtId="164" fontId="17" fillId="4" borderId="13" xfId="33" applyFont="true" applyBorder="true" applyAlignment="true" applyProtection="false">
      <alignment horizontal="justify" vertical="center" textRotation="0" wrapText="false" indent="0" shrinkToFit="false"/>
      <protection locked="true" hidden="false"/>
    </xf>
    <xf numFmtId="164" fontId="16" fillId="4"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3" fillId="0" borderId="2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1" fontId="0" fillId="0" borderId="19" xfId="0" applyFont="fals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71" fontId="0" fillId="0" borderId="21" xfId="0" applyFont="false" applyBorder="true" applyAlignment="true" applyProtection="false">
      <alignment horizontal="center" vertical="center" textRotation="0" wrapText="true" indent="0" shrinkToFit="false"/>
      <protection locked="true" hidden="false"/>
    </xf>
    <xf numFmtId="164" fontId="12" fillId="0" borderId="25" xfId="2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72" fontId="0" fillId="0" borderId="20" xfId="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70" fontId="0" fillId="0" borderId="27" xfId="0" applyFont="fals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1" fillId="5"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2" borderId="35" xfId="0" applyFont="true" applyBorder="true" applyAlignment="true" applyProtection="false">
      <alignment horizontal="center"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5" fillId="5" borderId="37" xfId="0" applyFont="true" applyBorder="true" applyAlignment="true" applyProtection="false">
      <alignment horizontal="center" vertical="center" textRotation="0" wrapText="true" indent="0" shrinkToFit="false"/>
      <protection locked="true" hidden="false"/>
    </xf>
    <xf numFmtId="164" fontId="35" fillId="5" borderId="38" xfId="0" applyFont="true" applyBorder="true" applyAlignment="true" applyProtection="false">
      <alignment horizontal="center" vertical="center" textRotation="0" wrapText="true" indent="0" shrinkToFit="false"/>
      <protection locked="true" hidden="false"/>
    </xf>
    <xf numFmtId="164" fontId="35" fillId="5" borderId="39" xfId="0" applyFont="true" applyBorder="true" applyAlignment="true" applyProtection="false">
      <alignment horizontal="center" vertical="center" textRotation="0" wrapText="true" indent="0" shrinkToFit="false"/>
      <protection locked="true" hidden="false"/>
    </xf>
    <xf numFmtId="164" fontId="16" fillId="5" borderId="38" xfId="0" applyFont="true" applyBorder="true" applyAlignment="true" applyProtection="false">
      <alignment horizontal="center" vertical="center" textRotation="0" wrapText="true" indent="0" shrinkToFit="false"/>
      <protection locked="true" hidden="false"/>
    </xf>
    <xf numFmtId="164" fontId="35" fillId="5" borderId="40" xfId="0" applyFont="true" applyBorder="true" applyAlignment="true" applyProtection="false">
      <alignment horizontal="center" vertical="center" textRotation="0" wrapText="true" indent="0" shrinkToFit="false"/>
      <protection locked="true" hidden="false"/>
    </xf>
    <xf numFmtId="164" fontId="36" fillId="3" borderId="20" xfId="0" applyFont="true" applyBorder="true" applyAlignment="true" applyProtection="false">
      <alignment horizontal="center" vertical="center" textRotation="0" wrapText="true" indent="0" shrinkToFit="false"/>
      <protection locked="true" hidden="false"/>
    </xf>
    <xf numFmtId="164" fontId="37"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7" fillId="3" borderId="20" xfId="0" applyFont="true" applyBorder="true" applyAlignment="true" applyProtection="false">
      <alignment horizontal="center" vertical="center" textRotation="0" wrapText="false" indent="0" shrinkToFit="false"/>
      <protection locked="true" hidden="false"/>
    </xf>
    <xf numFmtId="164" fontId="4" fillId="3" borderId="20" xfId="22"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 fillId="3" borderId="20" xfId="22" applyFont="true" applyBorder="true" applyAlignment="true" applyProtection="true">
      <alignment horizontal="general" vertical="center" textRotation="0" wrapText="tru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4" fillId="3" borderId="10" xfId="22" applyFont="true" applyBorder="true" applyAlignment="true" applyProtection="true">
      <alignment horizontal="left"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2" fillId="2" borderId="41" xfId="0" applyFont="true" applyBorder="true" applyAlignment="true" applyProtection="false">
      <alignment horizontal="center" vertical="center" textRotation="0" wrapText="true" indent="0" shrinkToFit="false"/>
      <protection locked="true" hidden="false"/>
    </xf>
    <xf numFmtId="164" fontId="21" fillId="5" borderId="37" xfId="0" applyFont="true" applyBorder="true" applyAlignment="true" applyProtection="false">
      <alignment horizontal="center" vertical="center" textRotation="0" wrapText="true" indent="0" shrinkToFit="false"/>
      <protection locked="true" hidden="false"/>
    </xf>
    <xf numFmtId="164" fontId="21" fillId="5" borderId="38" xfId="0" applyFont="true" applyBorder="true" applyAlignment="true" applyProtection="false">
      <alignment horizontal="center" vertical="center" textRotation="0" wrapText="true" indent="0" shrinkToFit="false"/>
      <protection locked="true" hidden="false"/>
    </xf>
    <xf numFmtId="164" fontId="21" fillId="5" borderId="4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3" borderId="20" xfId="0" applyFont="true" applyBorder="true" applyAlignment="true" applyProtection="false">
      <alignment horizontal="left" vertical="center" textRotation="0" wrapText="true" indent="0" shrinkToFit="false"/>
      <protection locked="true" hidden="false"/>
    </xf>
    <xf numFmtId="164" fontId="43" fillId="3" borderId="20" xfId="0" applyFont="true" applyBorder="true" applyAlignment="true" applyProtection="false">
      <alignment horizontal="general"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8" fillId="3" borderId="32" xfId="0" applyFont="true" applyBorder="true" applyAlignment="true" applyProtection="false">
      <alignment horizontal="left" vertical="bottom" textRotation="0" wrapText="false" indent="0" shrinkToFit="false"/>
      <protection locked="true" hidden="false"/>
    </xf>
    <xf numFmtId="164" fontId="28" fillId="3" borderId="42" xfId="0" applyFont="true" applyBorder="true" applyAlignment="true" applyProtection="false">
      <alignment horizontal="left" vertical="bottom" textRotation="0" wrapText="false" indent="0" shrinkToFit="false"/>
      <protection locked="true" hidden="false"/>
    </xf>
    <xf numFmtId="170" fontId="0" fillId="0" borderId="23" xfId="0" applyFont="false" applyBorder="true" applyAlignment="true" applyProtection="false">
      <alignment horizontal="left" vertical="center" textRotation="0" wrapText="true" indent="0" shrinkToFit="false"/>
      <protection locked="true" hidden="false"/>
    </xf>
    <xf numFmtId="164" fontId="28" fillId="3" borderId="33" xfId="0" applyFont="true" applyBorder="true" applyAlignment="true" applyProtection="false">
      <alignment horizontal="left" vertical="bottom" textRotation="0" wrapText="false" indent="0" shrinkToFit="false"/>
      <protection locked="true" hidden="false"/>
    </xf>
    <xf numFmtId="164" fontId="28" fillId="3" borderId="43"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9" xfId="0" applyFont="true" applyBorder="true" applyAlignment="true" applyProtection="false">
      <alignment horizontal="left" vertical="bottom" textRotation="0" wrapText="false" indent="0" shrinkToFit="false"/>
      <protection locked="true" hidden="false"/>
    </xf>
    <xf numFmtId="164" fontId="44" fillId="3" borderId="10" xfId="22" applyFont="true" applyBorder="true" applyAlignment="true" applyProtection="true">
      <alignment horizontal="left" vertical="bottom" textRotation="0" wrapText="false" indent="0" shrinkToFit="false"/>
      <protection locked="true" hidden="false"/>
    </xf>
    <xf numFmtId="164" fontId="28" fillId="3" borderId="34" xfId="0" applyFont="true" applyBorder="true" applyAlignment="true" applyProtection="false">
      <alignment horizontal="left" vertical="bottom" textRotation="0" wrapText="false" indent="0" shrinkToFit="false"/>
      <protection locked="true" hidden="false"/>
    </xf>
    <xf numFmtId="164" fontId="28" fillId="3" borderId="12" xfId="0" applyFont="true" applyBorder="true" applyAlignment="true" applyProtection="false">
      <alignment horizontal="left" vertical="bottom" textRotation="0" wrapText="fals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4" fontId="41" fillId="2" borderId="44" xfId="0" applyFont="true" applyBorder="true" applyAlignment="true" applyProtection="false">
      <alignment horizontal="center" vertical="center" textRotation="0" wrapText="true" indent="0" shrinkToFit="false"/>
      <protection locked="true" hidden="false"/>
    </xf>
    <xf numFmtId="164" fontId="45" fillId="5" borderId="37" xfId="0" applyFont="true" applyBorder="true" applyAlignment="true" applyProtection="false">
      <alignment horizontal="center" vertical="center" textRotation="0" wrapText="true" indent="0" shrinkToFit="false"/>
      <protection locked="true" hidden="false"/>
    </xf>
    <xf numFmtId="164" fontId="45" fillId="5" borderId="38" xfId="0" applyFont="true" applyBorder="true" applyAlignment="true" applyProtection="false">
      <alignment horizontal="center" vertical="center" textRotation="0" wrapText="true" indent="0" shrinkToFit="false"/>
      <protection locked="true" hidden="false"/>
    </xf>
    <xf numFmtId="164" fontId="45" fillId="5" borderId="38" xfId="0" applyFont="true" applyBorder="true" applyAlignment="true" applyProtection="false">
      <alignment horizontal="center" vertical="bottom" textRotation="0" wrapText="true" indent="0" shrinkToFit="false"/>
      <protection locked="true" hidden="false"/>
    </xf>
    <xf numFmtId="164" fontId="45" fillId="5" borderId="4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46" fillId="3" borderId="20" xfId="0" applyFont="true" applyBorder="true" applyAlignment="true" applyProtection="false">
      <alignment horizontal="left" vertical="center"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66" fontId="46" fillId="0" borderId="20" xfId="31" applyFont="true" applyBorder="true" applyAlignment="true" applyProtection="true">
      <alignment horizontal="center" vertical="center" textRotation="0" wrapText="false" indent="0" shrinkToFit="false"/>
      <protection locked="true" hidden="false"/>
    </xf>
    <xf numFmtId="166" fontId="46" fillId="3" borderId="20" xfId="31" applyFont="true" applyBorder="true" applyAlignment="true" applyProtection="true">
      <alignment horizontal="center" vertical="center" textRotation="0" wrapText="false" indent="0" shrinkToFit="false"/>
      <protection locked="true" hidden="false"/>
    </xf>
    <xf numFmtId="164" fontId="46" fillId="3" borderId="20" xfId="0" applyFont="true" applyBorder="true" applyAlignment="true" applyProtection="false">
      <alignment horizontal="left" vertical="center" textRotation="0" wrapText="true" indent="0" shrinkToFit="false"/>
      <protection locked="true" hidden="false"/>
    </xf>
    <xf numFmtId="164" fontId="24" fillId="3" borderId="20" xfId="0" applyFont="true" applyBorder="true" applyAlignment="true" applyProtection="false">
      <alignment horizontal="left"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tru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73" fontId="21" fillId="3" borderId="20"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true" applyProtection="false">
      <alignment horizontal="left" vertical="bottom" textRotation="0" wrapText="false" indent="0" shrinkToFit="false"/>
      <protection locked="true" hidden="false"/>
    </xf>
    <xf numFmtId="164" fontId="12" fillId="0" borderId="23" xfId="2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4" fontId="0" fillId="3" borderId="43" xfId="0" applyFont="fals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47" fillId="3" borderId="10" xfId="22" applyFont="true" applyBorder="true" applyAlignment="true" applyProtection="true">
      <alignment horizontal="lef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48" fillId="6" borderId="14" xfId="0" applyFont="true" applyBorder="true" applyAlignment="true" applyProtection="false">
      <alignment horizontal="center" vertical="center" textRotation="0" wrapText="true" indent="0" shrinkToFit="false"/>
      <protection locked="true" hidden="false"/>
    </xf>
    <xf numFmtId="164" fontId="49" fillId="6" borderId="16"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46"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2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6" fillId="3" borderId="21" xfId="0" applyFont="true" applyBorder="true" applyAlignment="true" applyProtection="false">
      <alignment horizontal="center" vertical="center" textRotation="0" wrapText="true" indent="0" shrinkToFit="false"/>
      <protection locked="true" hidden="false"/>
    </xf>
    <xf numFmtId="164" fontId="46" fillId="3"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52" fillId="3" borderId="20" xfId="2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74" fontId="46" fillId="0" borderId="20" xfId="20" applyFont="true" applyBorder="true" applyAlignment="true" applyProtection="true">
      <alignment horizontal="center" vertical="center" textRotation="0" wrapText="true" indent="0" shrinkToFit="false"/>
      <protection locked="true" hidden="false"/>
    </xf>
    <xf numFmtId="174" fontId="46" fillId="0" borderId="21" xfId="20" applyFont="true" applyBorder="true" applyAlignment="true" applyProtection="true">
      <alignment horizontal="center" vertical="center" textRotation="0" wrapText="true" indent="0" shrinkToFit="false"/>
      <protection locked="true" hidden="false"/>
    </xf>
    <xf numFmtId="169" fontId="46" fillId="0" borderId="21" xfId="2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53" fillId="0" borderId="4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general" vertical="center" textRotation="0" wrapText="true" indent="0"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9" fontId="46" fillId="0" borderId="10" xfId="0" applyFont="true" applyBorder="true" applyAlignment="true" applyProtection="false">
      <alignment horizontal="center" vertical="center" textRotation="0" wrapText="true" indent="0" shrinkToFit="false"/>
      <protection locked="true" hidden="false"/>
    </xf>
    <xf numFmtId="164" fontId="46" fillId="3" borderId="48" xfId="0" applyFont="true" applyBorder="true" applyAlignment="true" applyProtection="false">
      <alignment horizontal="general" vertical="center" textRotation="0" wrapText="true" indent="0" shrinkToFit="false"/>
      <protection locked="true" hidden="false"/>
    </xf>
    <xf numFmtId="164" fontId="24" fillId="3" borderId="30" xfId="0" applyFont="true" applyBorder="true" applyAlignment="true" applyProtection="false">
      <alignment horizontal="general" vertical="center" textRotation="0" wrapText="true" indent="0" shrinkToFit="false"/>
      <protection locked="true" hidden="false"/>
    </xf>
    <xf numFmtId="164" fontId="46" fillId="3" borderId="29" xfId="0" applyFont="true" applyBorder="true" applyAlignment="true" applyProtection="false">
      <alignment horizontal="general" vertical="center" textRotation="0" wrapText="true" indent="0" shrinkToFit="false"/>
      <protection locked="true" hidden="false"/>
    </xf>
    <xf numFmtId="164" fontId="46" fillId="3" borderId="29" xfId="0" applyFont="true" applyBorder="true" applyAlignment="true" applyProtection="false">
      <alignment horizontal="general" vertical="center" textRotation="0" wrapText="true" indent="0" shrinkToFit="false"/>
      <protection locked="true" hidden="false"/>
    </xf>
    <xf numFmtId="164" fontId="46" fillId="3" borderId="20" xfId="0" applyFont="true" applyBorder="true" applyAlignment="true" applyProtection="false">
      <alignment horizontal="general" vertical="center" textRotation="0" wrapText="true" indent="0" shrinkToFit="false"/>
      <protection locked="true" hidden="false"/>
    </xf>
    <xf numFmtId="169" fontId="46" fillId="3" borderId="10" xfId="0" applyFont="true" applyBorder="true" applyAlignment="true" applyProtection="false">
      <alignment horizontal="center" vertical="center" textRotation="0" wrapText="true" indent="0" shrinkToFit="false"/>
      <protection locked="true" hidden="false"/>
    </xf>
    <xf numFmtId="164" fontId="55" fillId="3" borderId="30" xfId="0" applyFont="true" applyBorder="true" applyAlignment="true" applyProtection="false">
      <alignment horizontal="general" vertical="center" textRotation="0" wrapText="false" indent="0" shrinkToFit="false"/>
      <protection locked="true" hidden="false"/>
    </xf>
    <xf numFmtId="164" fontId="55" fillId="3" borderId="20" xfId="0" applyFont="true" applyBorder="true" applyAlignment="true" applyProtection="false">
      <alignment horizontal="general" vertical="center" textRotation="0" wrapText="true" indent="0" shrinkToFit="false"/>
      <protection locked="true" hidden="false"/>
    </xf>
    <xf numFmtId="164" fontId="46" fillId="3" borderId="2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6" fillId="3" borderId="31" xfId="0" applyFont="true" applyBorder="true" applyAlignment="true" applyProtection="false">
      <alignment horizontal="general" vertical="center" textRotation="0" wrapText="true" indent="0" shrinkToFit="false"/>
      <protection locked="true" hidden="false"/>
    </xf>
    <xf numFmtId="164" fontId="55" fillId="3" borderId="31" xfId="0" applyFont="true" applyBorder="true" applyAlignment="true" applyProtection="false">
      <alignment horizontal="general" vertical="center" textRotation="0" wrapText="true" indent="0" shrinkToFit="false"/>
      <protection locked="true" hidden="false"/>
    </xf>
    <xf numFmtId="169" fontId="46" fillId="3" borderId="12" xfId="0" applyFont="true" applyBorder="true" applyAlignment="true" applyProtection="false">
      <alignment horizontal="center" vertical="center" textRotation="0" wrapText="true" indent="0" shrinkToFit="false"/>
      <protection locked="true" hidden="false"/>
    </xf>
    <xf numFmtId="164" fontId="56" fillId="0" borderId="7" xfId="33" applyFont="true" applyBorder="true" applyAlignment="true" applyProtection="false">
      <alignment horizontal="left" vertical="center" textRotation="0" wrapText="true" indent="0" shrinkToFit="false"/>
      <protection locked="true" hidden="false"/>
    </xf>
    <xf numFmtId="164" fontId="56" fillId="0" borderId="9" xfId="33"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56" fillId="0" borderId="11" xfId="33"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70" fontId="24" fillId="0" borderId="23" xfId="0" applyFont="true" applyBorder="true" applyAlignment="true" applyProtection="false">
      <alignment horizontal="center" vertical="center" textRotation="0" wrapText="true" indent="0" shrinkToFit="false"/>
      <protection locked="true" hidden="false"/>
    </xf>
    <xf numFmtId="164" fontId="56" fillId="0" borderId="10" xfId="33" applyFont="true" applyBorder="true" applyAlignment="true" applyProtection="false">
      <alignment horizontal="center" vertical="center" textRotation="0" wrapText="true" indent="0" shrinkToFit="false"/>
      <protection locked="true" hidden="false"/>
    </xf>
    <xf numFmtId="164" fontId="56" fillId="0" borderId="12"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71" fontId="24" fillId="0" borderId="23"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57" fillId="2" borderId="24"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1" fillId="5" borderId="46" xfId="0" applyFont="true" applyBorder="true" applyAlignment="true" applyProtection="false">
      <alignment horizontal="center" vertical="center" textRotation="0" wrapText="true" indent="0" shrinkToFit="false"/>
      <protection locked="true" hidden="false"/>
    </xf>
    <xf numFmtId="173" fontId="0" fillId="0" borderId="29" xfId="0" applyFont="false" applyBorder="true" applyAlignment="true" applyProtection="false">
      <alignment horizontal="general" vertical="center" textRotation="0" wrapText="true" indent="0" shrinkToFit="false"/>
      <protection locked="true" hidden="false"/>
    </xf>
    <xf numFmtId="173" fontId="0" fillId="0" borderId="20" xfId="0" applyFont="true" applyBorder="true" applyAlignment="true" applyProtection="false">
      <alignment horizontal="general" vertical="center" textRotation="0" wrapText="true" indent="0" shrinkToFit="false"/>
      <protection locked="true" hidden="false"/>
    </xf>
    <xf numFmtId="169" fontId="0" fillId="0" borderId="20" xfId="19" applyFont="true" applyBorder="true" applyAlignment="true" applyProtection="true">
      <alignment horizontal="general" vertical="center" textRotation="0" wrapText="true" indent="0" shrinkToFit="false"/>
      <protection locked="true" hidden="false"/>
    </xf>
    <xf numFmtId="164" fontId="58" fillId="0" borderId="20" xfId="2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3" fontId="21" fillId="0" borderId="29" xfId="0" applyFont="true" applyBorder="true" applyAlignment="true" applyProtection="false">
      <alignment horizontal="general" vertical="center" textRotation="0" wrapText="true" indent="0" shrinkToFit="false"/>
      <protection locked="true" hidden="false"/>
    </xf>
    <xf numFmtId="169" fontId="21" fillId="0" borderId="20" xfId="19"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true" indent="0" shrinkToFit="false"/>
      <protection locked="true" hidden="false"/>
    </xf>
    <xf numFmtId="164" fontId="59" fillId="5" borderId="27" xfId="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false" indent="0" shrinkToFit="false"/>
      <protection locked="true" hidden="false"/>
    </xf>
    <xf numFmtId="164" fontId="0" fillId="3" borderId="50" xfId="0" applyFont="false" applyBorder="true" applyAlignment="true" applyProtection="false">
      <alignment horizontal="center" vertical="center" textRotation="0" wrapText="true" indent="0" shrinkToFit="false"/>
      <protection locked="true" hidden="false"/>
    </xf>
    <xf numFmtId="164" fontId="60" fillId="5" borderId="19" xfId="0" applyFont="true" applyBorder="true" applyAlignment="true" applyProtection="false">
      <alignment horizontal="center" vertical="center" textRotation="0" wrapText="true" indent="0" shrinkToFit="false"/>
      <protection locked="true" hidden="false"/>
    </xf>
    <xf numFmtId="164" fontId="59" fillId="5" borderId="23"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61" fillId="2" borderId="35" xfId="0" applyFont="true" applyBorder="true" applyAlignment="true" applyProtection="false">
      <alignment horizontal="center" vertical="center" textRotation="0" wrapText="true" indent="0" shrinkToFit="false"/>
      <protection locked="true" hidden="false"/>
    </xf>
    <xf numFmtId="164" fontId="49" fillId="2" borderId="51" xfId="0" applyFont="true" applyBorder="true" applyAlignment="true" applyProtection="false">
      <alignment horizontal="center" vertical="center" textRotation="0" wrapText="true" indent="0" shrinkToFit="false"/>
      <protection locked="true" hidden="false"/>
    </xf>
    <xf numFmtId="164" fontId="62" fillId="5" borderId="20" xfId="0" applyFont="true" applyBorder="true" applyAlignment="true" applyProtection="false">
      <alignment horizontal="center" vertical="center" textRotation="0" wrapText="true" indent="0" shrinkToFit="false"/>
      <protection locked="true" hidden="false"/>
    </xf>
    <xf numFmtId="164" fontId="63" fillId="3" borderId="20" xfId="20" applyFont="true" applyBorder="true" applyAlignment="true" applyProtection="true">
      <alignment horizontal="center" vertical="center" textRotation="0" wrapText="true" indent="0" shrinkToFit="false"/>
      <protection locked="true" hidden="false"/>
    </xf>
    <xf numFmtId="164" fontId="21" fillId="5" borderId="26" xfId="0" applyFont="true" applyBorder="true" applyAlignment="true" applyProtection="false">
      <alignment horizontal="center" vertical="center" textRotation="0" wrapText="true" indent="0" shrinkToFit="false"/>
      <protection locked="true" hidden="false"/>
    </xf>
    <xf numFmtId="164" fontId="21" fillId="5" borderId="52" xfId="0" applyFont="true" applyBorder="true" applyAlignment="true" applyProtection="false">
      <alignment horizontal="center" vertical="center" textRotation="0" wrapText="true" indent="0" shrinkToFit="false"/>
      <protection locked="true" hidden="false"/>
    </xf>
    <xf numFmtId="164" fontId="21" fillId="5" borderId="53"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general" vertical="center" textRotation="0" wrapText="true" indent="0" shrinkToFit="false"/>
      <protection locked="true" hidden="false"/>
    </xf>
    <xf numFmtId="175" fontId="38" fillId="0" borderId="20" xfId="0" applyFont="true" applyBorder="true" applyAlignment="true" applyProtection="false">
      <alignment horizontal="general" vertical="center" textRotation="0" wrapText="true" indent="0" shrinkToFit="false"/>
      <protection locked="true" hidden="false"/>
    </xf>
    <xf numFmtId="164" fontId="58" fillId="0" borderId="10" xfId="20" applyFont="true" applyBorder="true" applyAlignment="true" applyProtection="tru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75" fontId="21" fillId="0" borderId="2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75" fontId="21" fillId="0" borderId="54" xfId="0" applyFont="true" applyBorder="true" applyAlignment="true" applyProtection="false">
      <alignment horizontal="general"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63" fillId="0" borderId="10" xfId="2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64" fillId="0" borderId="10" xfId="20" applyFont="true" applyBorder="true" applyAlignment="true" applyProtection="tru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62" fillId="5" borderId="55" xfId="0" applyFont="true" applyBorder="true" applyAlignment="true" applyProtection="false">
      <alignment horizontal="center" vertical="center" textRotation="0" wrapText="true" indent="0" shrinkToFit="false"/>
      <protection locked="true" hidden="false"/>
    </xf>
    <xf numFmtId="164" fontId="49" fillId="3" borderId="20" xfId="0" applyFont="true" applyBorder="true" applyAlignment="true" applyProtection="false">
      <alignment horizontal="center" vertical="center" textRotation="0" wrapText="false" indent="0" shrinkToFit="false"/>
      <protection locked="true" hidden="false"/>
    </xf>
    <xf numFmtId="164" fontId="62" fillId="5" borderId="56" xfId="0" applyFont="true" applyBorder="true" applyAlignment="true" applyProtection="fals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62" fillId="5" borderId="57" xfId="0" applyFont="true" applyBorder="true" applyAlignment="true" applyProtection="false">
      <alignment horizontal="center" vertical="center" textRotation="0" wrapText="true" indent="0" shrinkToFit="false"/>
      <protection locked="true" hidden="false"/>
    </xf>
    <xf numFmtId="164" fontId="21" fillId="5" borderId="58" xfId="0" applyFont="true" applyBorder="true" applyAlignment="true" applyProtection="false">
      <alignment horizontal="center" vertical="center" textRotation="0" wrapText="true" indent="0" shrinkToFit="false"/>
      <protection locked="true" hidden="false"/>
    </xf>
    <xf numFmtId="164" fontId="21" fillId="5" borderId="59" xfId="0" applyFont="true" applyBorder="true" applyAlignment="true" applyProtection="false">
      <alignment horizontal="center" vertical="center" textRotation="0" wrapText="true" indent="0" shrinkToFit="false"/>
      <protection locked="true" hidden="false"/>
    </xf>
    <xf numFmtId="164" fontId="59" fillId="5" borderId="60" xfId="0" applyFont="true" applyBorder="true" applyAlignment="true" applyProtection="false">
      <alignment horizontal="center" vertical="center" textRotation="0" wrapText="true" indent="0" shrinkToFit="false"/>
      <protection locked="true" hidden="false"/>
    </xf>
    <xf numFmtId="164" fontId="21" fillId="5" borderId="60" xfId="0" applyFont="true" applyBorder="true" applyAlignment="true" applyProtection="false">
      <alignment horizontal="center" vertical="center" textRotation="0" wrapText="true" indent="0" shrinkToFit="false"/>
      <protection locked="true" hidden="false"/>
    </xf>
    <xf numFmtId="164" fontId="22" fillId="5" borderId="60" xfId="0" applyFont="true" applyBorder="true" applyAlignment="true" applyProtection="false">
      <alignment horizontal="center" vertical="center" textRotation="0" wrapText="true" indent="0" shrinkToFit="false"/>
      <protection locked="true" hidden="false"/>
    </xf>
    <xf numFmtId="164" fontId="59" fillId="5" borderId="61"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true" indent="0" shrinkToFit="false"/>
      <protection locked="false" hidden="false"/>
    </xf>
    <xf numFmtId="164" fontId="65" fillId="3" borderId="19" xfId="0" applyFont="true" applyBorder="true" applyAlignment="true" applyProtection="false">
      <alignment horizontal="left" vertical="center" textRotation="0" wrapText="true" indent="0" shrinkToFit="false"/>
      <protection locked="true" hidden="false"/>
    </xf>
    <xf numFmtId="175" fontId="65" fillId="3" borderId="19" xfId="0" applyFont="true" applyBorder="true" applyAlignment="true" applyProtection="false">
      <alignment horizontal="right" vertical="center" textRotation="0" wrapText="true" indent="0" shrinkToFit="false"/>
      <protection locked="true" hidden="false"/>
    </xf>
    <xf numFmtId="171" fontId="50" fillId="3" borderId="19" xfId="0" applyFont="true" applyBorder="true" applyAlignment="true" applyProtection="false">
      <alignment horizontal="center" vertical="center" textRotation="0" wrapText="true" indent="0" shrinkToFit="false"/>
      <protection locked="true" hidden="false"/>
    </xf>
    <xf numFmtId="164" fontId="50" fillId="3" borderId="19" xfId="0" applyFont="true" applyBorder="true" applyAlignment="true" applyProtection="false">
      <alignment horizontal="left" vertical="center" textRotation="0" wrapText="true" indent="0" shrinkToFit="false"/>
      <protection locked="true" hidden="false"/>
    </xf>
    <xf numFmtId="164" fontId="50" fillId="3" borderId="23"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66" fillId="3" borderId="20" xfId="0" applyFont="true" applyBorder="true" applyAlignment="true" applyProtection="false">
      <alignment horizontal="left" vertical="center" textRotation="0" wrapText="true" indent="0" shrinkToFit="false"/>
      <protection locked="true" hidden="false"/>
    </xf>
    <xf numFmtId="164" fontId="66" fillId="3" borderId="20" xfId="0" applyFont="true" applyBorder="true" applyAlignment="true" applyProtection="false">
      <alignment horizontal="left" vertical="top" textRotation="0" wrapText="true" indent="0" shrinkToFit="false"/>
      <protection locked="true" hidden="false"/>
    </xf>
    <xf numFmtId="175" fontId="66" fillId="3" borderId="20" xfId="0" applyFont="true" applyBorder="true" applyAlignment="true" applyProtection="false">
      <alignment horizontal="right" vertical="center" textRotation="0" wrapText="false" indent="0" shrinkToFit="false"/>
      <protection locked="true" hidden="false"/>
    </xf>
    <xf numFmtId="171" fontId="50" fillId="3" borderId="20" xfId="0" applyFont="true" applyBorder="true" applyAlignment="true" applyProtection="false">
      <alignment horizontal="center" vertical="center" textRotation="0" wrapText="true" indent="0" shrinkToFit="false"/>
      <protection locked="true" hidden="false"/>
    </xf>
    <xf numFmtId="164" fontId="50" fillId="3" borderId="20" xfId="0" applyFont="true" applyBorder="true" applyAlignment="true" applyProtection="false">
      <alignment horizontal="left" vertical="center" textRotation="0" wrapText="tru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65" fillId="3" borderId="20" xfId="0" applyFont="true" applyBorder="true" applyAlignment="true" applyProtection="false">
      <alignment horizontal="left" vertical="center" textRotation="0" wrapText="true" indent="0" shrinkToFit="false"/>
      <protection locked="true" hidden="false"/>
    </xf>
    <xf numFmtId="164" fontId="65" fillId="3" borderId="20" xfId="0" applyFont="true" applyBorder="true" applyAlignment="true" applyProtection="false">
      <alignment horizontal="general" vertical="center" textRotation="0" wrapText="true" indent="0" shrinkToFit="false"/>
      <protection locked="true" hidden="false"/>
    </xf>
    <xf numFmtId="175" fontId="65" fillId="3" borderId="20" xfId="0" applyFont="true" applyBorder="true" applyAlignment="true" applyProtection="false">
      <alignment horizontal="right" vertical="center" textRotation="0" wrapText="false" indent="0" shrinkToFit="false"/>
      <protection locked="true" hidden="false"/>
    </xf>
    <xf numFmtId="164" fontId="50" fillId="3" borderId="20" xfId="0" applyFont="true" applyBorder="true" applyAlignment="true" applyProtection="false">
      <alignment horizontal="center" vertical="center" textRotation="0" wrapText="true" indent="0" shrinkToFit="false"/>
      <protection locked="true" hidden="false"/>
    </xf>
    <xf numFmtId="164" fontId="66" fillId="3" borderId="20" xfId="0" applyFont="true" applyBorder="true" applyAlignment="true" applyProtection="false">
      <alignment horizontal="general" vertical="center" textRotation="0" wrapText="true" indent="0" shrinkToFit="false"/>
      <protection locked="true" hidden="false"/>
    </xf>
    <xf numFmtId="171" fontId="66" fillId="3" borderId="20" xfId="0" applyFont="true" applyBorder="true" applyAlignment="true" applyProtection="false">
      <alignment horizontal="center" vertical="center" textRotation="0" wrapText="true" indent="0" shrinkToFit="false"/>
      <protection locked="true" hidden="false"/>
    </xf>
    <xf numFmtId="176" fontId="66" fillId="3" borderId="20" xfId="0" applyFont="true" applyBorder="true" applyAlignment="true" applyProtection="false">
      <alignment horizontal="center" vertical="center" textRotation="0" wrapText="true" indent="0" shrinkToFit="false"/>
      <protection locked="true" hidden="false"/>
    </xf>
    <xf numFmtId="164" fontId="66" fillId="3" borderId="21" xfId="0" applyFont="true" applyBorder="true" applyAlignment="true" applyProtection="false">
      <alignment horizontal="general" vertical="center" textRotation="0" wrapText="true" indent="0" shrinkToFit="false"/>
      <protection locked="true" hidden="false"/>
    </xf>
    <xf numFmtId="175" fontId="66" fillId="3" borderId="21" xfId="0" applyFont="true" applyBorder="true" applyAlignment="true" applyProtection="false">
      <alignment horizontal="right" vertical="center" textRotation="0" wrapText="false" indent="0" shrinkToFit="false"/>
      <protection locked="true" hidden="false"/>
    </xf>
    <xf numFmtId="164" fontId="67" fillId="3" borderId="20" xfId="0" applyFont="true" applyBorder="true" applyAlignment="true" applyProtection="false">
      <alignment horizontal="general" vertical="center" textRotation="0" wrapText="true" indent="0" shrinkToFit="false"/>
      <protection locked="true" hidden="false"/>
    </xf>
    <xf numFmtId="164" fontId="67" fillId="3" borderId="20" xfId="0" applyFont="true" applyBorder="true" applyAlignment="true" applyProtection="false">
      <alignment horizontal="left" vertical="center" textRotation="0" wrapText="true" indent="0" shrinkToFit="false"/>
      <protection locked="true" hidden="false"/>
    </xf>
    <xf numFmtId="177" fontId="50" fillId="3" borderId="20" xfId="17" applyFont="true" applyBorder="true" applyAlignment="true" applyProtection="true">
      <alignment horizontal="general" vertical="center" textRotation="0" wrapText="true" indent="0" shrinkToFit="false"/>
      <protection locked="true" hidden="false"/>
    </xf>
    <xf numFmtId="164" fontId="66" fillId="3" borderId="20" xfId="0" applyFont="true" applyBorder="true" applyAlignment="true" applyProtection="false">
      <alignment horizontal="center" vertical="center" textRotation="0" wrapText="true" indent="0" shrinkToFit="false"/>
      <protection locked="true" hidden="false"/>
    </xf>
    <xf numFmtId="164" fontId="50" fillId="3" borderId="20" xfId="0" applyFont="true" applyBorder="true" applyAlignment="true" applyProtection="false">
      <alignment horizontal="general" vertical="center" textRotation="0" wrapText="true" indent="0" shrinkToFit="false"/>
      <protection locked="true" hidden="false"/>
    </xf>
    <xf numFmtId="176" fontId="66" fillId="3" borderId="20" xfId="0" applyFont="true" applyBorder="true" applyAlignment="true" applyProtection="false">
      <alignment horizontal="left"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76" fontId="23" fillId="3" borderId="20" xfId="20" applyFont="true" applyBorder="true" applyAlignment="true" applyProtection="true">
      <alignment horizontal="center" vertical="center" textRotation="0" wrapText="true" indent="0" shrinkToFit="false"/>
      <protection locked="true" hidden="false"/>
    </xf>
    <xf numFmtId="164" fontId="66" fillId="0" borderId="20" xfId="0" applyFont="true" applyBorder="true" applyAlignment="true" applyProtection="false">
      <alignment horizontal="general" vertical="center" textRotation="0" wrapText="true" indent="0" shrinkToFit="false"/>
      <protection locked="true" hidden="false"/>
    </xf>
    <xf numFmtId="164" fontId="66" fillId="3" borderId="20" xfId="0" applyFont="true" applyBorder="true" applyAlignment="true" applyProtection="true">
      <alignment horizontal="left" vertical="top" textRotation="0" wrapText="true" indent="0" shrinkToFit="false"/>
      <protection locked="false" hidden="false"/>
    </xf>
    <xf numFmtId="175" fontId="66" fillId="3" borderId="20" xfId="0" applyFont="true" applyBorder="true" applyAlignment="true" applyProtection="false">
      <alignment horizontal="general" vertical="center" textRotation="0" wrapText="true" indent="0" shrinkToFit="false"/>
      <protection locked="true" hidden="false"/>
    </xf>
    <xf numFmtId="164" fontId="66" fillId="3" borderId="53" xfId="0" applyFont="true" applyBorder="true" applyAlignment="true" applyProtection="false">
      <alignment horizontal="left" vertical="center" textRotation="0" wrapText="true" indent="0" shrinkToFit="false"/>
      <protection locked="true" hidden="false"/>
    </xf>
    <xf numFmtId="164" fontId="65" fillId="3" borderId="20" xfId="0" applyFont="true" applyBorder="true" applyAlignment="true" applyProtection="true">
      <alignment horizontal="left" vertical="top" textRotation="0" wrapText="true" indent="0" shrinkToFit="false"/>
      <protection locked="false" hidden="false"/>
    </xf>
    <xf numFmtId="164" fontId="65" fillId="3" borderId="20" xfId="0" applyFont="true" applyBorder="true" applyAlignment="true" applyProtection="false">
      <alignment horizontal="general" vertical="top" textRotation="0" wrapText="true" indent="0" shrinkToFit="false"/>
      <protection locked="true" hidden="false"/>
    </xf>
    <xf numFmtId="175" fontId="66" fillId="3" borderId="20" xfId="0" applyFont="true" applyBorder="true" applyAlignment="true" applyProtection="false">
      <alignment horizontal="center" vertical="center" textRotation="0" wrapText="true" indent="0" shrinkToFit="false"/>
      <protection locked="true" hidden="false"/>
    </xf>
    <xf numFmtId="164" fontId="65" fillId="3" borderId="20" xfId="0" applyFont="true" applyBorder="true" applyAlignment="true" applyProtection="true">
      <alignment horizontal="left" vertical="center" textRotation="0" wrapText="true" indent="0" shrinkToFit="false"/>
      <protection locked="false" hidden="false"/>
    </xf>
    <xf numFmtId="164" fontId="66" fillId="3" borderId="20" xfId="0" applyFont="true" applyBorder="true" applyAlignment="true" applyProtection="false">
      <alignment horizontal="general" vertical="top"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66" fillId="3" borderId="21" xfId="0" applyFont="true" applyBorder="true" applyAlignment="true" applyProtection="false">
      <alignment horizontal="left"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6" fillId="3" borderId="20" xfId="0" applyFont="true" applyBorder="true" applyAlignment="true" applyProtection="true">
      <alignment horizontal="left" vertical="center" textRotation="0" wrapText="true" indent="0" shrinkToFit="false"/>
      <protection locked="false" hidden="false"/>
    </xf>
    <xf numFmtId="164" fontId="66" fillId="0" borderId="20" xfId="0" applyFont="true" applyBorder="true" applyAlignment="true" applyProtection="true">
      <alignment horizontal="left" vertical="center" textRotation="0" wrapText="true" indent="0" shrinkToFit="false"/>
      <protection locked="false" hidden="false"/>
    </xf>
    <xf numFmtId="175" fontId="69" fillId="3" borderId="20" xfId="0" applyFont="true" applyBorder="true" applyAlignment="true" applyProtection="false">
      <alignment horizontal="general" vertical="center" textRotation="0" wrapText="true" indent="0" shrinkToFit="false"/>
      <protection locked="true" hidden="false"/>
    </xf>
    <xf numFmtId="171" fontId="50" fillId="3" borderId="29" xfId="0" applyFont="true" applyBorder="true" applyAlignment="true" applyProtection="false">
      <alignment horizontal="center" vertical="center" textRotation="0" wrapText="true" indent="0" shrinkToFit="false"/>
      <protection locked="true" hidden="false"/>
    </xf>
    <xf numFmtId="175" fontId="66" fillId="3" borderId="53" xfId="0" applyFont="true" applyBorder="true" applyAlignment="true" applyProtection="false">
      <alignment horizontal="center" vertical="center" textRotation="0" wrapText="true" indent="0" shrinkToFit="false"/>
      <protection locked="true" hidden="false"/>
    </xf>
    <xf numFmtId="171" fontId="70" fillId="3" borderId="20" xfId="40" applyFont="true" applyBorder="true" applyAlignment="true" applyProtection="true">
      <alignment horizontal="center" vertical="center" textRotation="0" wrapText="true" indent="0" shrinkToFit="false"/>
      <protection locked="false" hidden="false"/>
    </xf>
    <xf numFmtId="164" fontId="68" fillId="3" borderId="9" xfId="0" applyFont="true" applyBorder="true" applyAlignment="true" applyProtection="false">
      <alignment horizontal="center" vertical="center" textRotation="0" wrapText="true" indent="0" shrinkToFit="false"/>
      <protection locked="true" hidden="false"/>
    </xf>
    <xf numFmtId="164" fontId="70" fillId="3" borderId="20" xfId="40" applyFont="true" applyBorder="true" applyAlignment="true" applyProtection="true">
      <alignment horizontal="center" vertical="center" textRotation="0" wrapText="true" indent="0" shrinkToFit="false"/>
      <protection locked="false" hidden="false"/>
    </xf>
    <xf numFmtId="175" fontId="66" fillId="0" borderId="20" xfId="0" applyFont="true" applyBorder="true" applyAlignment="true" applyProtection="false">
      <alignment horizontal="general" vertical="center" textRotation="0" wrapText="true" indent="0" shrinkToFit="false"/>
      <protection locked="true" hidden="false"/>
    </xf>
    <xf numFmtId="177" fontId="66" fillId="0" borderId="20" xfId="17"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77" fontId="66" fillId="3" borderId="20" xfId="17" applyFont="true" applyBorder="true" applyAlignment="true" applyProtection="true">
      <alignment horizontal="general" vertical="center" textRotation="0" wrapText="true" indent="0" shrinkToFit="false"/>
      <protection locked="true" hidden="false"/>
    </xf>
    <xf numFmtId="178" fontId="66" fillId="3"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70" fontId="50" fillId="3" borderId="20" xfId="0" applyFont="true" applyBorder="true" applyAlignment="true" applyProtection="false">
      <alignment horizontal="center" vertical="center" textRotation="0" wrapText="true" indent="0" shrinkToFit="false"/>
      <protection locked="true" hidden="false"/>
    </xf>
    <xf numFmtId="179" fontId="50" fillId="0" borderId="20" xfId="0" applyFont="true" applyBorder="true" applyAlignment="true" applyProtection="false">
      <alignment horizontal="general" vertical="center" textRotation="0" wrapText="true" indent="0" shrinkToFit="false"/>
      <protection locked="true" hidden="false"/>
    </xf>
    <xf numFmtId="178" fontId="50" fillId="0" borderId="20"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79" fontId="50" fillId="0" borderId="21" xfId="0" applyFont="true" applyBorder="true" applyAlignment="true" applyProtection="false">
      <alignment horizontal="general" vertical="center" textRotation="0" wrapText="true" indent="0" shrinkToFit="false"/>
      <protection locked="true" hidden="false"/>
    </xf>
    <xf numFmtId="178" fontId="50" fillId="0" borderId="21"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70" fontId="38" fillId="3" borderId="20" xfId="0" applyFont="true" applyBorder="true" applyAlignment="true" applyProtection="false">
      <alignment horizontal="center" vertical="center" textRotation="0" wrapText="true" indent="0" shrinkToFit="false"/>
      <protection locked="true" hidden="false"/>
    </xf>
    <xf numFmtId="164" fontId="56" fillId="0" borderId="20" xfId="20" applyFont="true" applyBorder="true" applyAlignment="true" applyProtection="true">
      <alignment horizontal="center" vertical="center" textRotation="0" wrapText="true" indent="0" shrinkToFit="false"/>
      <protection locked="true" hidden="false"/>
    </xf>
    <xf numFmtId="164" fontId="21" fillId="7" borderId="11" xfId="0" applyFont="true" applyBorder="true" applyAlignment="true" applyProtection="false">
      <alignment horizontal="right" vertical="center" textRotation="0" wrapText="true" indent="0" shrinkToFit="false"/>
      <protection locked="true" hidden="false"/>
    </xf>
    <xf numFmtId="175" fontId="72" fillId="7" borderId="41" xfId="0" applyFont="true" applyBorder="true" applyAlignment="true" applyProtection="false">
      <alignment horizontal="general" vertical="center" textRotation="0" wrapText="true" indent="0" shrinkToFit="false"/>
      <protection locked="true" hidden="false"/>
    </xf>
    <xf numFmtId="164" fontId="60" fillId="7" borderId="62"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left" vertical="center" textRotation="0" wrapText="true" indent="0" shrinkToFit="false"/>
      <protection locked="true" hidden="false"/>
    </xf>
    <xf numFmtId="164" fontId="48" fillId="2" borderId="35" xfId="0" applyFont="true" applyBorder="true" applyAlignment="true" applyProtection="false">
      <alignment horizontal="center" vertical="center" textRotation="0" wrapText="true" indent="0" shrinkToFit="false"/>
      <protection locked="true" hidden="false"/>
    </xf>
    <xf numFmtId="164" fontId="61" fillId="2" borderId="51" xfId="0" applyFont="true" applyBorder="true" applyAlignment="true" applyProtection="false">
      <alignment horizontal="center" vertical="center" textRotation="0" wrapText="true" indent="0" shrinkToFit="false"/>
      <protection locked="true" hidden="false"/>
    </xf>
    <xf numFmtId="164" fontId="61" fillId="5" borderId="20" xfId="0" applyFont="true" applyBorder="true" applyAlignment="true" applyProtection="false">
      <alignment horizontal="center" vertical="center" textRotation="0" wrapText="true" indent="0" shrinkToFit="false"/>
      <protection locked="true" hidden="false"/>
    </xf>
    <xf numFmtId="164" fontId="21" fillId="5" borderId="64" xfId="0" applyFont="true" applyBorder="true" applyAlignment="true" applyProtection="false">
      <alignment horizontal="center" vertical="center" textRotation="0" wrapText="true" indent="0" shrinkToFit="false"/>
      <protection locked="true" hidden="false"/>
    </xf>
    <xf numFmtId="164" fontId="21" fillId="5" borderId="65" xfId="0" applyFont="true" applyBorder="true" applyAlignment="true" applyProtection="false">
      <alignment horizontal="center" vertical="center" textRotation="0" wrapText="true" indent="0" shrinkToFit="false"/>
      <protection locked="true" hidden="false"/>
    </xf>
    <xf numFmtId="164" fontId="60" fillId="5" borderId="65" xfId="0" applyFont="true" applyBorder="true" applyAlignment="true" applyProtection="false">
      <alignment horizontal="center" vertical="center" textRotation="0" wrapText="true" indent="0" shrinkToFit="false"/>
      <protection locked="true" hidden="false"/>
    </xf>
    <xf numFmtId="164" fontId="21" fillId="5" borderId="44" xfId="0" applyFont="true" applyBorder="true" applyAlignment="true" applyProtection="false">
      <alignment horizontal="center" vertical="center" textRotation="0" wrapText="true" indent="0" shrinkToFit="false"/>
      <protection locked="true" hidden="false"/>
    </xf>
    <xf numFmtId="164" fontId="21" fillId="5" borderId="47" xfId="0" applyFont="true" applyBorder="true" applyAlignment="true" applyProtection="false">
      <alignment horizontal="center" vertical="center" textRotation="0" wrapText="true" indent="0" shrinkToFit="false"/>
      <protection locked="true" hidden="false"/>
    </xf>
    <xf numFmtId="164" fontId="22" fillId="5" borderId="47" xfId="0" applyFont="true" applyBorder="true" applyAlignment="true" applyProtection="false">
      <alignment horizontal="center" vertical="center" textRotation="0" wrapText="true" indent="0" shrinkToFit="false"/>
      <protection locked="true" hidden="false"/>
    </xf>
    <xf numFmtId="164" fontId="59" fillId="5" borderId="6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71" fontId="0" fillId="0" borderId="46" xfId="0" applyFont="fals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80" fontId="0" fillId="0" borderId="45" xfId="0" applyFont="fals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5" fontId="0" fillId="0" borderId="45"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left" vertical="center" textRotation="0" wrapText="true" indent="0" shrinkToFit="false"/>
      <protection locked="true" hidden="false"/>
    </xf>
    <xf numFmtId="171" fontId="0" fillId="0" borderId="67" xfId="0" applyFont="fals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righ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75" fontId="0" fillId="0" borderId="68" xfId="0" applyFont="false" applyBorder="true" applyAlignment="true" applyProtection="false">
      <alignment horizontal="center" vertical="center" textRotation="0" wrapText="true" indent="0" shrinkToFit="false"/>
      <protection locked="true" hidden="false"/>
    </xf>
    <xf numFmtId="175" fontId="0" fillId="0" borderId="68" xfId="0" applyFont="false" applyBorder="true" applyAlignment="true" applyProtection="false">
      <alignment horizontal="general" vertical="center" textRotation="0" wrapText="true" indent="0" shrinkToFit="false"/>
      <protection locked="true" hidden="false"/>
    </xf>
    <xf numFmtId="164" fontId="61" fillId="5" borderId="53" xfId="0" applyFont="true" applyBorder="true" applyAlignment="true" applyProtection="false">
      <alignment horizontal="center" vertical="center" textRotation="0" wrapText="true" indent="0" shrinkToFit="false"/>
      <protection locked="true" hidden="false"/>
    </xf>
    <xf numFmtId="164" fontId="60" fillId="5" borderId="52"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63" fillId="0" borderId="10" xfId="20" applyFont="true" applyBorder="true" applyAlignment="true" applyProtection="true">
      <alignment horizontal="center"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60" fillId="5" borderId="2" xfId="0"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left" vertical="center" textRotation="0" wrapText="true" indent="0" shrinkToFit="false"/>
      <protection locked="true" hidden="false"/>
    </xf>
    <xf numFmtId="171" fontId="38" fillId="3" borderId="20" xfId="0" applyFont="true" applyBorder="true" applyAlignment="true" applyProtection="false">
      <alignment horizontal="center" vertical="center" textRotation="0" wrapText="true" indent="0" shrinkToFit="false"/>
      <protection locked="true" hidden="false"/>
    </xf>
    <xf numFmtId="164" fontId="38" fillId="3" borderId="20" xfId="0" applyFont="true" applyBorder="true" applyAlignment="true" applyProtection="false">
      <alignment horizontal="left" vertical="center" textRotation="0" wrapText="true" indent="0" shrinkToFit="false"/>
      <protection locked="true" hidden="false"/>
    </xf>
    <xf numFmtId="177" fontId="38" fillId="3" borderId="20" xfId="0" applyFont="true" applyBorder="true" applyAlignment="true" applyProtection="false">
      <alignment horizontal="center" vertical="center" textRotation="0" wrapText="true" indent="0" shrinkToFit="false"/>
      <protection locked="true" hidden="false"/>
    </xf>
    <xf numFmtId="164" fontId="73" fillId="0" borderId="20" xfId="2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false">
      <alignment horizontal="center" vertical="center" textRotation="0" wrapText="true" indent="0" shrinkToFit="false"/>
      <protection locked="true" hidden="false"/>
    </xf>
    <xf numFmtId="164" fontId="18" fillId="5" borderId="49"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71" fontId="21" fillId="3" borderId="20" xfId="0" applyFont="true" applyBorder="true" applyAlignment="true" applyProtection="false">
      <alignment horizontal="center" vertical="center" textRotation="0" wrapText="true" indent="0" shrinkToFit="false"/>
      <protection locked="true" hidden="false"/>
    </xf>
    <xf numFmtId="177" fontId="24" fillId="3" borderId="20" xfId="0" applyFont="true" applyBorder="true" applyAlignment="true" applyProtection="false">
      <alignment horizontal="center" vertical="center" textRotation="0" wrapText="true" indent="0" shrinkToFit="false"/>
      <protection locked="true" hidden="false"/>
    </xf>
    <xf numFmtId="164" fontId="74" fillId="3" borderId="20" xfId="2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7" fontId="0" fillId="0" borderId="52"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7" fontId="21" fillId="0" borderId="29" xfId="0" applyFont="true" applyBorder="true" applyAlignment="true" applyProtection="false">
      <alignment horizontal="general" vertical="center" textRotation="0" wrapText="true" indent="0" shrinkToFit="false"/>
      <protection locked="true" hidden="false"/>
    </xf>
    <xf numFmtId="177" fontId="21" fillId="0" borderId="67" xfId="0" applyFont="true" applyBorder="true" applyAlignment="true" applyProtection="false">
      <alignment horizontal="general" vertical="center" textRotation="0" wrapText="tru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75" fillId="3" borderId="31" xfId="20" applyFont="true" applyBorder="true" applyAlignment="true" applyProtection="tru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60" fillId="5" borderId="23" xfId="0" applyFont="true" applyBorder="true" applyAlignment="true" applyProtection="false">
      <alignment horizontal="center" vertical="center" textRotation="0" wrapText="true" indent="0" shrinkToFit="false"/>
      <protection locked="true" hidden="false"/>
    </xf>
    <xf numFmtId="164" fontId="21" fillId="3" borderId="52" xfId="0" applyFont="true" applyBorder="true" applyAlignment="true" applyProtection="false">
      <alignment horizontal="center" vertical="center" textRotation="0" wrapText="true" indent="0" shrinkToFit="false"/>
      <protection locked="true" hidden="false"/>
    </xf>
    <xf numFmtId="164" fontId="25" fillId="0" borderId="68"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2" fillId="2" borderId="63" xfId="0" applyFont="true" applyBorder="true" applyAlignment="true" applyProtection="false">
      <alignment horizontal="center" vertical="center" textRotation="0" wrapText="true" indent="0" shrinkToFit="false"/>
      <protection locked="true" hidden="false"/>
    </xf>
    <xf numFmtId="164" fontId="76" fillId="8" borderId="20" xfId="0" applyFont="true" applyBorder="true" applyAlignment="true" applyProtection="false">
      <alignment horizontal="center" vertical="center" textRotation="0" wrapText="true" indent="0" shrinkToFit="false"/>
      <protection locked="true" hidden="false"/>
    </xf>
    <xf numFmtId="164" fontId="76" fillId="8" borderId="64" xfId="0" applyFont="true" applyBorder="true" applyAlignment="true" applyProtection="false">
      <alignment horizontal="center" vertical="center" textRotation="0" wrapText="true" indent="0" shrinkToFit="false"/>
      <protection locked="true" hidden="false"/>
    </xf>
    <xf numFmtId="164" fontId="76" fillId="8" borderId="44" xfId="0" applyFont="true" applyBorder="true" applyAlignment="true" applyProtection="false">
      <alignment horizontal="center" vertical="center" textRotation="0" wrapText="true" indent="0" shrinkToFit="false"/>
      <protection locked="true" hidden="false"/>
    </xf>
    <xf numFmtId="164" fontId="77" fillId="8" borderId="44" xfId="0" applyFont="true" applyBorder="true" applyAlignment="true" applyProtection="false">
      <alignment horizontal="center" vertical="center" textRotation="0" wrapText="true" indent="0" shrinkToFit="false"/>
      <protection locked="true" hidden="false"/>
    </xf>
    <xf numFmtId="164" fontId="77" fillId="8" borderId="66" xfId="0" applyFont="true" applyBorder="true" applyAlignment="true" applyProtection="false">
      <alignment horizontal="center" vertical="center" textRotation="0" wrapText="true" indent="0" shrinkToFit="false"/>
      <protection locked="true" hidden="false"/>
    </xf>
    <xf numFmtId="172" fontId="46" fillId="3" borderId="20" xfId="0" applyFont="true" applyBorder="true" applyAlignment="true" applyProtection="false">
      <alignment horizontal="left" vertical="center" textRotation="0" wrapText="true" indent="0" shrinkToFit="false"/>
      <protection locked="true" hidden="false"/>
    </xf>
    <xf numFmtId="164" fontId="12" fillId="3" borderId="20" xfId="20" applyFont="true" applyBorder="true" applyAlignment="true" applyProtection="true">
      <alignment horizontal="center" vertical="center" textRotation="0" wrapText="true" indent="0" shrinkToFit="false"/>
      <protection locked="true" hidden="false"/>
    </xf>
    <xf numFmtId="172" fontId="46" fillId="3" borderId="20" xfId="0" applyFont="true" applyBorder="true" applyAlignment="true" applyProtection="false">
      <alignment horizontal="center" vertical="center" textRotation="0" wrapText="true" indent="0" shrinkToFit="false"/>
      <protection locked="true" hidden="false"/>
    </xf>
    <xf numFmtId="164" fontId="58" fillId="3" borderId="10" xfId="20" applyFont="true" applyBorder="true" applyAlignment="true" applyProtection="true">
      <alignment horizontal="center" vertical="center" textRotation="0" wrapText="true" indent="0" shrinkToFit="false"/>
      <protection locked="true" hidden="false"/>
    </xf>
    <xf numFmtId="164" fontId="78" fillId="3" borderId="20" xfId="0" applyFont="true" applyBorder="true" applyAlignment="true" applyProtection="false">
      <alignment horizontal="left" vertical="center" textRotation="0" wrapText="true" indent="0" shrinkToFit="false"/>
      <protection locked="true" hidden="false"/>
    </xf>
    <xf numFmtId="164" fontId="78" fillId="3" borderId="20" xfId="0" applyFont="true" applyBorder="true" applyAlignment="true" applyProtection="false">
      <alignment horizontal="left" vertical="top" textRotation="0" wrapText="true" indent="0" shrinkToFit="false"/>
      <protection locked="true" hidden="false"/>
    </xf>
    <xf numFmtId="164" fontId="53" fillId="3" borderId="20" xfId="0" applyFont="true" applyBorder="true" applyAlignment="true" applyProtection="false">
      <alignment horizontal="left" vertical="top" textRotation="0" wrapText="true" indent="0" shrinkToFit="false"/>
      <protection locked="true" hidden="false"/>
    </xf>
    <xf numFmtId="164" fontId="53" fillId="3" borderId="20" xfId="0" applyFont="true" applyBorder="true" applyAlignment="true" applyProtection="false">
      <alignment horizontal="left" vertical="center" textRotation="0" wrapText="true" indent="0" shrinkToFit="false"/>
      <protection locked="true" hidden="false"/>
    </xf>
    <xf numFmtId="172" fontId="79" fillId="3" borderId="69" xfId="0" applyFont="true" applyBorder="true" applyAlignment="true" applyProtection="false">
      <alignment horizontal="center" vertical="center" textRotation="0" wrapText="true" indent="0" shrinkToFit="false"/>
      <protection locked="true" hidden="false"/>
    </xf>
    <xf numFmtId="164" fontId="12" fillId="0" borderId="70" xfId="2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71" fontId="28" fillId="0" borderId="2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3" xfId="24"/>
    <cellStyle name="Millares 4" xfId="25"/>
    <cellStyle name="Millares 40" xfId="26"/>
    <cellStyle name="Millares 5" xfId="27"/>
    <cellStyle name="Millares 6" xfId="28"/>
    <cellStyle name="Millares 7" xfId="29"/>
    <cellStyle name="Millares 8" xfId="30"/>
    <cellStyle name="Millares 9" xfId="31"/>
    <cellStyle name="Moneda 2" xfId="32"/>
    <cellStyle name="Normal 2" xfId="33"/>
    <cellStyle name="Normal 2 3 2 2 2" xfId="34"/>
    <cellStyle name="Normal 3" xfId="35"/>
    <cellStyle name="Normal 3 2" xfId="36"/>
    <cellStyle name="Normal 4" xfId="37"/>
    <cellStyle name="Normal 4 2" xfId="38"/>
    <cellStyle name="Normal 5" xfId="39"/>
    <cellStyle name="Normal 6" xfId="40"/>
    <cellStyle name="Porcentaje 2" xfId="41"/>
    <cellStyle name="Porcentaje 3" xfId="42"/>
    <cellStyle name="*unknown*" xfId="20" builtinId="8"/>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360</xdr:rowOff>
    </xdr:from>
    <xdr:to>
      <xdr:col>3</xdr:col>
      <xdr:colOff>80640</xdr:colOff>
      <xdr:row>4</xdr:row>
      <xdr:rowOff>2828520</xdr:rowOff>
    </xdr:to>
    <xdr:sp>
      <xdr:nvSpPr>
        <xdr:cNvPr id="0" name="21 Conector recto"/>
        <xdr:cNvSpPr/>
      </xdr:nvSpPr>
      <xdr:spPr>
        <a:xfrm flipV="1">
          <a:off x="1629000" y="732960"/>
          <a:ext cx="20160" cy="848700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512640</xdr:colOff>
      <xdr:row>25</xdr:row>
      <xdr:rowOff>133200</xdr:rowOff>
    </xdr:from>
    <xdr:to>
      <xdr:col>46</xdr:col>
      <xdr:colOff>463320</xdr:colOff>
      <xdr:row>25</xdr:row>
      <xdr:rowOff>133200</xdr:rowOff>
    </xdr:to>
    <xdr:sp>
      <xdr:nvSpPr>
        <xdr:cNvPr id="1" name="Line 582"/>
        <xdr:cNvSpPr/>
      </xdr:nvSpPr>
      <xdr:spPr>
        <a:xfrm flipH="1">
          <a:off x="25137360" y="16638840"/>
          <a:ext cx="236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120</xdr:colOff>
      <xdr:row>0</xdr:row>
      <xdr:rowOff>0</xdr:rowOff>
    </xdr:from>
    <xdr:to>
      <xdr:col>2</xdr:col>
      <xdr:colOff>10080</xdr:colOff>
      <xdr:row>1</xdr:row>
      <xdr:rowOff>152640</xdr:rowOff>
    </xdr:to>
    <xdr:pic>
      <xdr:nvPicPr>
        <xdr:cNvPr id="2" name="Imagen 4" descr="\\Dpcudaif\documentos c\Logo Munci PM edit ii.png"/>
        <xdr:cNvPicPr/>
      </xdr:nvPicPr>
      <xdr:blipFill>
        <a:blip r:embed="rId1"/>
        <a:stretch/>
      </xdr:blipFill>
      <xdr:spPr>
        <a:xfrm>
          <a:off x="60480" y="0"/>
          <a:ext cx="1327680" cy="648000"/>
        </a:xfrm>
        <a:prstGeom prst="rect">
          <a:avLst/>
        </a:prstGeom>
        <a:ln w="0">
          <a:noFill/>
        </a:ln>
      </xdr:spPr>
    </xdr:pic>
    <xdr:clientData/>
  </xdr:twoCellAnchor>
  <xdr:twoCellAnchor editAs="oneCell">
    <xdr:from>
      <xdr:col>35</xdr:col>
      <xdr:colOff>181800</xdr:colOff>
      <xdr:row>0</xdr:row>
      <xdr:rowOff>0</xdr:rowOff>
    </xdr:from>
    <xdr:to>
      <xdr:col>35</xdr:col>
      <xdr:colOff>825840</xdr:colOff>
      <xdr:row>1</xdr:row>
      <xdr:rowOff>190800</xdr:rowOff>
    </xdr:to>
    <xdr:pic>
      <xdr:nvPicPr>
        <xdr:cNvPr id="3" name="1 Imagen" descr=""/>
        <xdr:cNvPicPr/>
      </xdr:nvPicPr>
      <xdr:blipFill>
        <a:blip r:embed="rId2"/>
        <a:stretch/>
      </xdr:blipFill>
      <xdr:spPr>
        <a:xfrm>
          <a:off x="18067680" y="0"/>
          <a:ext cx="644040" cy="686160"/>
        </a:xfrm>
        <a:prstGeom prst="rect">
          <a:avLst/>
        </a:prstGeom>
        <a:ln w="0">
          <a:noFill/>
        </a:ln>
      </xdr:spPr>
    </xdr:pic>
    <xdr:clientData/>
  </xdr:twoCellAnchor>
  <xdr:twoCellAnchor editAs="oneCell">
    <xdr:from>
      <xdr:col>0</xdr:col>
      <xdr:colOff>0</xdr:colOff>
      <xdr:row>2</xdr:row>
      <xdr:rowOff>77400</xdr:rowOff>
    </xdr:from>
    <xdr:to>
      <xdr:col>35</xdr:col>
      <xdr:colOff>1047600</xdr:colOff>
      <xdr:row>5</xdr:row>
      <xdr:rowOff>3038760</xdr:rowOff>
    </xdr:to>
    <xdr:pic>
      <xdr:nvPicPr>
        <xdr:cNvPr id="4" name="8 Imagen" descr=""/>
        <xdr:cNvPicPr/>
      </xdr:nvPicPr>
      <xdr:blipFill>
        <a:blip r:embed="rId3"/>
        <a:stretch/>
      </xdr:blipFill>
      <xdr:spPr>
        <a:xfrm>
          <a:off x="0" y="810720"/>
          <a:ext cx="18933480" cy="1144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52440</xdr:rowOff>
    </xdr:to>
    <xdr:pic>
      <xdr:nvPicPr>
        <xdr:cNvPr id="22" name="Imagen 4" descr="\\Dpcudaif\documentos c\Logo Munci PM edit ii.png"/>
        <xdr:cNvPicPr/>
      </xdr:nvPicPr>
      <xdr:blipFill>
        <a:blip r:embed="rId1"/>
        <a:stretch/>
      </xdr:blipFill>
      <xdr:spPr>
        <a:xfrm>
          <a:off x="0" y="18720"/>
          <a:ext cx="1453320" cy="771840"/>
        </a:xfrm>
        <a:prstGeom prst="rect">
          <a:avLst/>
        </a:prstGeom>
        <a:ln w="0">
          <a:noFill/>
        </a:ln>
      </xdr:spPr>
    </xdr:pic>
    <xdr:clientData/>
  </xdr:twoCellAnchor>
  <xdr:twoCellAnchor editAs="oneCell">
    <xdr:from>
      <xdr:col>3</xdr:col>
      <xdr:colOff>1388880</xdr:colOff>
      <xdr:row>0</xdr:row>
      <xdr:rowOff>29160</xdr:rowOff>
    </xdr:from>
    <xdr:to>
      <xdr:col>3</xdr:col>
      <xdr:colOff>2075040</xdr:colOff>
      <xdr:row>1</xdr:row>
      <xdr:rowOff>315000</xdr:rowOff>
    </xdr:to>
    <xdr:pic>
      <xdr:nvPicPr>
        <xdr:cNvPr id="23" name="1 Imagen" descr=""/>
        <xdr:cNvPicPr/>
      </xdr:nvPicPr>
      <xdr:blipFill>
        <a:blip r:embed="rId2"/>
        <a:stretch/>
      </xdr:blipFill>
      <xdr:spPr>
        <a:xfrm>
          <a:off x="9340920" y="29160"/>
          <a:ext cx="68616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0440</xdr:colOff>
      <xdr:row>1</xdr:row>
      <xdr:rowOff>351720</xdr:rowOff>
    </xdr:to>
    <xdr:pic>
      <xdr:nvPicPr>
        <xdr:cNvPr id="24" name="Imagen 4" descr="\\Dpcudaif\documentos c\Logo Munci PM edit ii.png"/>
        <xdr:cNvPicPr/>
      </xdr:nvPicPr>
      <xdr:blipFill>
        <a:blip r:embed="rId1"/>
        <a:stretch/>
      </xdr:blipFill>
      <xdr:spPr>
        <a:xfrm>
          <a:off x="0" y="18720"/>
          <a:ext cx="1450440" cy="771120"/>
        </a:xfrm>
        <a:prstGeom prst="rect">
          <a:avLst/>
        </a:prstGeom>
        <a:ln w="0">
          <a:noFill/>
        </a:ln>
      </xdr:spPr>
    </xdr:pic>
    <xdr:clientData/>
  </xdr:twoCellAnchor>
  <xdr:twoCellAnchor editAs="oneCell">
    <xdr:from>
      <xdr:col>5</xdr:col>
      <xdr:colOff>1388880</xdr:colOff>
      <xdr:row>0</xdr:row>
      <xdr:rowOff>29160</xdr:rowOff>
    </xdr:from>
    <xdr:to>
      <xdr:col>5</xdr:col>
      <xdr:colOff>2075040</xdr:colOff>
      <xdr:row>1</xdr:row>
      <xdr:rowOff>313920</xdr:rowOff>
    </xdr:to>
    <xdr:pic>
      <xdr:nvPicPr>
        <xdr:cNvPr id="25" name="1 Imagen" descr=""/>
        <xdr:cNvPicPr/>
      </xdr:nvPicPr>
      <xdr:blipFill>
        <a:blip r:embed="rId2"/>
        <a:stretch/>
      </xdr:blipFill>
      <xdr:spPr>
        <a:xfrm>
          <a:off x="9360000" y="29160"/>
          <a:ext cx="68616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8280</xdr:colOff>
      <xdr:row>1</xdr:row>
      <xdr:rowOff>333360</xdr:rowOff>
    </xdr:to>
    <xdr:pic>
      <xdr:nvPicPr>
        <xdr:cNvPr id="26" name="Imagen 4" descr="\\Dpcudaif\documentos c\Logo Munci PM edit ii.png"/>
        <xdr:cNvPicPr/>
      </xdr:nvPicPr>
      <xdr:blipFill>
        <a:blip r:embed="rId1"/>
        <a:stretch/>
      </xdr:blipFill>
      <xdr:spPr>
        <a:xfrm>
          <a:off x="0" y="18720"/>
          <a:ext cx="1450440" cy="752760"/>
        </a:xfrm>
        <a:prstGeom prst="rect">
          <a:avLst/>
        </a:prstGeom>
        <a:ln w="0">
          <a:noFill/>
        </a:ln>
      </xdr:spPr>
    </xdr:pic>
    <xdr:clientData/>
  </xdr:twoCellAnchor>
  <xdr:twoCellAnchor editAs="oneCell">
    <xdr:from>
      <xdr:col>6</xdr:col>
      <xdr:colOff>1398960</xdr:colOff>
      <xdr:row>0</xdr:row>
      <xdr:rowOff>29160</xdr:rowOff>
    </xdr:from>
    <xdr:to>
      <xdr:col>6</xdr:col>
      <xdr:colOff>2085120</xdr:colOff>
      <xdr:row>1</xdr:row>
      <xdr:rowOff>313920</xdr:rowOff>
    </xdr:to>
    <xdr:pic>
      <xdr:nvPicPr>
        <xdr:cNvPr id="27" name="1 Imagen" descr=""/>
        <xdr:cNvPicPr/>
      </xdr:nvPicPr>
      <xdr:blipFill>
        <a:blip r:embed="rId2"/>
        <a:stretch/>
      </xdr:blipFill>
      <xdr:spPr>
        <a:xfrm>
          <a:off x="11312640" y="29160"/>
          <a:ext cx="686160" cy="72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47880</xdr:rowOff>
    </xdr:from>
    <xdr:to>
      <xdr:col>1</xdr:col>
      <xdr:colOff>484560</xdr:colOff>
      <xdr:row>1</xdr:row>
      <xdr:rowOff>513360</xdr:rowOff>
    </xdr:to>
    <xdr:pic>
      <xdr:nvPicPr>
        <xdr:cNvPr id="28" name="Imagen 4" descr="\\Dpcudaif\documentos c\Logo Munci PM edit ii.png"/>
        <xdr:cNvPicPr/>
      </xdr:nvPicPr>
      <xdr:blipFill>
        <a:blip r:embed="rId1"/>
        <a:stretch/>
      </xdr:blipFill>
      <xdr:spPr>
        <a:xfrm>
          <a:off x="29520" y="47880"/>
          <a:ext cx="2226600" cy="903600"/>
        </a:xfrm>
        <a:prstGeom prst="rect">
          <a:avLst/>
        </a:prstGeom>
        <a:ln w="0">
          <a:noFill/>
        </a:ln>
      </xdr:spPr>
    </xdr:pic>
    <xdr:clientData/>
  </xdr:twoCellAnchor>
  <xdr:twoCellAnchor editAs="oneCell">
    <xdr:from>
      <xdr:col>5</xdr:col>
      <xdr:colOff>1460160</xdr:colOff>
      <xdr:row>0</xdr:row>
      <xdr:rowOff>18720</xdr:rowOff>
    </xdr:from>
    <xdr:to>
      <xdr:col>5</xdr:col>
      <xdr:colOff>2358360</xdr:colOff>
      <xdr:row>1</xdr:row>
      <xdr:rowOff>532800</xdr:rowOff>
    </xdr:to>
    <xdr:pic>
      <xdr:nvPicPr>
        <xdr:cNvPr id="29" name="1 Imagen" descr=""/>
        <xdr:cNvPicPr/>
      </xdr:nvPicPr>
      <xdr:blipFill>
        <a:blip r:embed="rId2"/>
        <a:stretch/>
      </xdr:blipFill>
      <xdr:spPr>
        <a:xfrm>
          <a:off x="12744000" y="18720"/>
          <a:ext cx="898200" cy="95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9360</xdr:colOff>
      <xdr:row>1</xdr:row>
      <xdr:rowOff>333360</xdr:rowOff>
    </xdr:to>
    <xdr:pic>
      <xdr:nvPicPr>
        <xdr:cNvPr id="30" name="Imagen 4" descr="\\Dpcudaif\documentos c\Logo Munci PM edit ii.png"/>
        <xdr:cNvPicPr/>
      </xdr:nvPicPr>
      <xdr:blipFill>
        <a:blip r:embed="rId1"/>
        <a:stretch/>
      </xdr:blipFill>
      <xdr:spPr>
        <a:xfrm>
          <a:off x="0" y="18720"/>
          <a:ext cx="1451520" cy="752760"/>
        </a:xfrm>
        <a:prstGeom prst="rect">
          <a:avLst/>
        </a:prstGeom>
        <a:ln w="0">
          <a:noFill/>
        </a:ln>
      </xdr:spPr>
    </xdr:pic>
    <xdr:clientData/>
  </xdr:twoCellAnchor>
  <xdr:twoCellAnchor editAs="oneCell">
    <xdr:from>
      <xdr:col>11</xdr:col>
      <xdr:colOff>1238760</xdr:colOff>
      <xdr:row>0</xdr:row>
      <xdr:rowOff>18720</xdr:rowOff>
    </xdr:from>
    <xdr:to>
      <xdr:col>11</xdr:col>
      <xdr:colOff>1923480</xdr:colOff>
      <xdr:row>1</xdr:row>
      <xdr:rowOff>304920</xdr:rowOff>
    </xdr:to>
    <xdr:pic>
      <xdr:nvPicPr>
        <xdr:cNvPr id="31" name="1 Imagen" descr=""/>
        <xdr:cNvPicPr/>
      </xdr:nvPicPr>
      <xdr:blipFill>
        <a:blip r:embed="rId2"/>
        <a:stretch/>
      </xdr:blipFill>
      <xdr:spPr>
        <a:xfrm>
          <a:off x="14743800" y="18720"/>
          <a:ext cx="684720" cy="7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7640</xdr:colOff>
      <xdr:row>1</xdr:row>
      <xdr:rowOff>294840</xdr:rowOff>
    </xdr:to>
    <xdr:pic>
      <xdr:nvPicPr>
        <xdr:cNvPr id="32" name="3 Imagen" descr=""/>
        <xdr:cNvPicPr/>
      </xdr:nvPicPr>
      <xdr:blipFill>
        <a:blip r:embed="rId1"/>
        <a:stretch/>
      </xdr:blipFill>
      <xdr:spPr>
        <a:xfrm>
          <a:off x="0" y="0"/>
          <a:ext cx="230796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33" name="4 Imagen" descr=""/>
        <xdr:cNvPicPr/>
      </xdr:nvPicPr>
      <xdr:blipFill>
        <a:blip r:embed="rId2"/>
        <a:stretch/>
      </xdr:blipFill>
      <xdr:spPr>
        <a:xfrm>
          <a:off x="16830000" y="47880"/>
          <a:ext cx="7981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353520</xdr:colOff>
      <xdr:row>1</xdr:row>
      <xdr:rowOff>563400</xdr:rowOff>
    </xdr:to>
    <xdr:pic>
      <xdr:nvPicPr>
        <xdr:cNvPr id="34" name="Imagen 4" descr="\\Dpcudaif\documentos c\Logo Munci PM edit ii.png"/>
        <xdr:cNvPicPr/>
      </xdr:nvPicPr>
      <xdr:blipFill>
        <a:blip r:embed="rId1"/>
        <a:stretch/>
      </xdr:blipFill>
      <xdr:spPr>
        <a:xfrm>
          <a:off x="0" y="18720"/>
          <a:ext cx="1621440" cy="982800"/>
        </a:xfrm>
        <a:prstGeom prst="rect">
          <a:avLst/>
        </a:prstGeom>
        <a:ln w="0">
          <a:noFill/>
        </a:ln>
      </xdr:spPr>
    </xdr:pic>
    <xdr:clientData/>
  </xdr:twoCellAnchor>
  <xdr:twoCellAnchor editAs="oneCell">
    <xdr:from>
      <xdr:col>12</xdr:col>
      <xdr:colOff>1358640</xdr:colOff>
      <xdr:row>0</xdr:row>
      <xdr:rowOff>47880</xdr:rowOff>
    </xdr:from>
    <xdr:to>
      <xdr:col>12</xdr:col>
      <xdr:colOff>2045160</xdr:colOff>
      <xdr:row>1</xdr:row>
      <xdr:rowOff>333360</xdr:rowOff>
    </xdr:to>
    <xdr:pic>
      <xdr:nvPicPr>
        <xdr:cNvPr id="35" name="2 Imagen" descr=""/>
        <xdr:cNvPicPr/>
      </xdr:nvPicPr>
      <xdr:blipFill>
        <a:blip r:embed="rId2"/>
        <a:stretch/>
      </xdr:blipFill>
      <xdr:spPr>
        <a:xfrm>
          <a:off x="17268480" y="47880"/>
          <a:ext cx="686520" cy="72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0</xdr:col>
      <xdr:colOff>1623960</xdr:colOff>
      <xdr:row>1</xdr:row>
      <xdr:rowOff>542520</xdr:rowOff>
    </xdr:to>
    <xdr:pic>
      <xdr:nvPicPr>
        <xdr:cNvPr id="36" name="Imagen 4" descr="\\Dpcudaif\documentos c\Logo Munci PM edit ii.png"/>
        <xdr:cNvPicPr/>
      </xdr:nvPicPr>
      <xdr:blipFill>
        <a:blip r:embed="rId1"/>
        <a:stretch/>
      </xdr:blipFill>
      <xdr:spPr>
        <a:xfrm>
          <a:off x="0" y="19800"/>
          <a:ext cx="1623960" cy="837000"/>
        </a:xfrm>
        <a:prstGeom prst="rect">
          <a:avLst/>
        </a:prstGeom>
        <a:ln w="0">
          <a:noFill/>
        </a:ln>
      </xdr:spPr>
    </xdr:pic>
    <xdr:clientData/>
  </xdr:twoCellAnchor>
  <xdr:twoCellAnchor editAs="oneCell">
    <xdr:from>
      <xdr:col>2</xdr:col>
      <xdr:colOff>3012120</xdr:colOff>
      <xdr:row>0</xdr:row>
      <xdr:rowOff>28080</xdr:rowOff>
    </xdr:from>
    <xdr:to>
      <xdr:col>2</xdr:col>
      <xdr:colOff>3699720</xdr:colOff>
      <xdr:row>1</xdr:row>
      <xdr:rowOff>437760</xdr:rowOff>
    </xdr:to>
    <xdr:pic>
      <xdr:nvPicPr>
        <xdr:cNvPr id="37" name="1 Imagen" descr=""/>
        <xdr:cNvPicPr/>
      </xdr:nvPicPr>
      <xdr:blipFill>
        <a:blip r:embed="rId2"/>
        <a:stretch/>
      </xdr:blipFill>
      <xdr:spPr>
        <a:xfrm>
          <a:off x="10401480" y="28080"/>
          <a:ext cx="6876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933920</xdr:colOff>
      <xdr:row>2</xdr:row>
      <xdr:rowOff>104400</xdr:rowOff>
    </xdr:to>
    <xdr:pic>
      <xdr:nvPicPr>
        <xdr:cNvPr id="38" name="Imagen 4" descr="\\Dpcudaif\documentos c\Logo Munci PM edit ii.png"/>
        <xdr:cNvPicPr/>
      </xdr:nvPicPr>
      <xdr:blipFill>
        <a:blip r:embed="rId1"/>
        <a:stretch/>
      </xdr:blipFill>
      <xdr:spPr>
        <a:xfrm>
          <a:off x="0" y="66240"/>
          <a:ext cx="1933920" cy="771480"/>
        </a:xfrm>
        <a:prstGeom prst="rect">
          <a:avLst/>
        </a:prstGeom>
        <a:ln w="0">
          <a:noFill/>
        </a:ln>
      </xdr:spPr>
    </xdr:pic>
    <xdr:clientData/>
  </xdr:twoCellAnchor>
  <xdr:twoCellAnchor editAs="oneCell">
    <xdr:from>
      <xdr:col>6</xdr:col>
      <xdr:colOff>1609920</xdr:colOff>
      <xdr:row>0</xdr:row>
      <xdr:rowOff>0</xdr:rowOff>
    </xdr:from>
    <xdr:to>
      <xdr:col>6</xdr:col>
      <xdr:colOff>2298240</xdr:colOff>
      <xdr:row>2</xdr:row>
      <xdr:rowOff>38880</xdr:rowOff>
    </xdr:to>
    <xdr:pic>
      <xdr:nvPicPr>
        <xdr:cNvPr id="39" name="2 Imagen" descr=""/>
        <xdr:cNvPicPr/>
      </xdr:nvPicPr>
      <xdr:blipFill>
        <a:blip r:embed="rId2"/>
        <a:stretch/>
      </xdr:blipFill>
      <xdr:spPr>
        <a:xfrm>
          <a:off x="12007440" y="0"/>
          <a:ext cx="688320" cy="772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933920</xdr:colOff>
      <xdr:row>1</xdr:row>
      <xdr:rowOff>380880</xdr:rowOff>
    </xdr:to>
    <xdr:pic>
      <xdr:nvPicPr>
        <xdr:cNvPr id="40" name="Imagen 4" descr="\\Dpcudaif\documentos c\Logo Munci PM edit ii.png"/>
        <xdr:cNvPicPr/>
      </xdr:nvPicPr>
      <xdr:blipFill>
        <a:blip r:embed="rId1"/>
        <a:stretch/>
      </xdr:blipFill>
      <xdr:spPr>
        <a:xfrm>
          <a:off x="0" y="28800"/>
          <a:ext cx="1933920" cy="704520"/>
        </a:xfrm>
        <a:prstGeom prst="rect">
          <a:avLst/>
        </a:prstGeom>
        <a:ln w="0">
          <a:noFill/>
        </a:ln>
      </xdr:spPr>
    </xdr:pic>
    <xdr:clientData/>
  </xdr:twoCellAnchor>
  <xdr:twoCellAnchor editAs="oneCell">
    <xdr:from>
      <xdr:col>6</xdr:col>
      <xdr:colOff>1630440</xdr:colOff>
      <xdr:row>0</xdr:row>
      <xdr:rowOff>19440</xdr:rowOff>
    </xdr:from>
    <xdr:to>
      <xdr:col>6</xdr:col>
      <xdr:colOff>2318400</xdr:colOff>
      <xdr:row>1</xdr:row>
      <xdr:rowOff>333360</xdr:rowOff>
    </xdr:to>
    <xdr:pic>
      <xdr:nvPicPr>
        <xdr:cNvPr id="41" name="1 Imagen" descr=""/>
        <xdr:cNvPicPr/>
      </xdr:nvPicPr>
      <xdr:blipFill>
        <a:blip r:embed="rId2"/>
        <a:stretch/>
      </xdr:blipFill>
      <xdr:spPr>
        <a:xfrm>
          <a:off x="12027960" y="19440"/>
          <a:ext cx="68796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1160</xdr:colOff>
      <xdr:row>1</xdr:row>
      <xdr:rowOff>380880</xdr:rowOff>
    </xdr:to>
    <xdr:pic>
      <xdr:nvPicPr>
        <xdr:cNvPr id="5" name="Imagen 4" descr="\\Dpcudaif\documentos c\Logo Munci PM edit ii.png"/>
        <xdr:cNvPicPr/>
      </xdr:nvPicPr>
      <xdr:blipFill>
        <a:blip r:embed="rId1"/>
        <a:stretch/>
      </xdr:blipFill>
      <xdr:spPr>
        <a:xfrm>
          <a:off x="0" y="18720"/>
          <a:ext cx="1451160" cy="800280"/>
        </a:xfrm>
        <a:prstGeom prst="rect">
          <a:avLst/>
        </a:prstGeom>
        <a:ln w="0">
          <a:noFill/>
        </a:ln>
      </xdr:spPr>
    </xdr:pic>
    <xdr:clientData/>
  </xdr:twoCellAnchor>
  <xdr:twoCellAnchor editAs="oneCell">
    <xdr:from>
      <xdr:col>0</xdr:col>
      <xdr:colOff>0</xdr:colOff>
      <xdr:row>0</xdr:row>
      <xdr:rowOff>18720</xdr:rowOff>
    </xdr:from>
    <xdr:to>
      <xdr:col>0</xdr:col>
      <xdr:colOff>1451160</xdr:colOff>
      <xdr:row>1</xdr:row>
      <xdr:rowOff>380880</xdr:rowOff>
    </xdr:to>
    <xdr:pic>
      <xdr:nvPicPr>
        <xdr:cNvPr id="6" name="Imagen 4" descr="\\Dpcudaif\documentos c\Logo Munci PM edit ii.png"/>
        <xdr:cNvPicPr/>
      </xdr:nvPicPr>
      <xdr:blipFill>
        <a:blip r:embed="rId2"/>
        <a:stretch/>
      </xdr:blipFill>
      <xdr:spPr>
        <a:xfrm>
          <a:off x="0" y="18720"/>
          <a:ext cx="1451160" cy="800280"/>
        </a:xfrm>
        <a:prstGeom prst="rect">
          <a:avLst/>
        </a:prstGeom>
        <a:ln w="0">
          <a:noFill/>
        </a:ln>
      </xdr:spPr>
    </xdr:pic>
    <xdr:clientData/>
  </xdr:twoCellAnchor>
  <xdr:twoCellAnchor editAs="oneCell">
    <xdr:from>
      <xdr:col>3</xdr:col>
      <xdr:colOff>1450440</xdr:colOff>
      <xdr:row>0</xdr:row>
      <xdr:rowOff>29160</xdr:rowOff>
    </xdr:from>
    <xdr:to>
      <xdr:col>3</xdr:col>
      <xdr:colOff>2095560</xdr:colOff>
      <xdr:row>1</xdr:row>
      <xdr:rowOff>276840</xdr:rowOff>
    </xdr:to>
    <xdr:pic>
      <xdr:nvPicPr>
        <xdr:cNvPr id="7" name="0 Imagen" descr="hoja membretada 1.jpg"/>
        <xdr:cNvPicPr/>
      </xdr:nvPicPr>
      <xdr:blipFill>
        <a:blip r:embed="rId3"/>
        <a:srcRect l="80866" t="530" r="7166" b="87947"/>
        <a:stretch/>
      </xdr:blipFill>
      <xdr:spPr>
        <a:xfrm>
          <a:off x="8285040" y="29160"/>
          <a:ext cx="6451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2960</xdr:colOff>
      <xdr:row>1</xdr:row>
      <xdr:rowOff>380880</xdr:rowOff>
    </xdr:to>
    <xdr:pic>
      <xdr:nvPicPr>
        <xdr:cNvPr id="8" name="Imagen 4" descr="\\Dpcudaif\documentos c\Logo Munci PM edit ii.png"/>
        <xdr:cNvPicPr/>
      </xdr:nvPicPr>
      <xdr:blipFill>
        <a:blip r:embed="rId1"/>
        <a:stretch/>
      </xdr:blipFill>
      <xdr:spPr>
        <a:xfrm>
          <a:off x="0" y="18720"/>
          <a:ext cx="1452960" cy="800280"/>
        </a:xfrm>
        <a:prstGeom prst="rect">
          <a:avLst/>
        </a:prstGeom>
        <a:ln w="0">
          <a:noFill/>
        </a:ln>
      </xdr:spPr>
    </xdr:pic>
    <xdr:clientData/>
  </xdr:twoCellAnchor>
  <xdr:twoCellAnchor editAs="oneCell">
    <xdr:from>
      <xdr:col>3</xdr:col>
      <xdr:colOff>1388880</xdr:colOff>
      <xdr:row>0</xdr:row>
      <xdr:rowOff>37800</xdr:rowOff>
    </xdr:from>
    <xdr:to>
      <xdr:col>3</xdr:col>
      <xdr:colOff>2075040</xdr:colOff>
      <xdr:row>1</xdr:row>
      <xdr:rowOff>324360</xdr:rowOff>
    </xdr:to>
    <xdr:pic>
      <xdr:nvPicPr>
        <xdr:cNvPr id="9" name="0 Imagen" descr="hoja membretada 1.jpg"/>
        <xdr:cNvPicPr/>
      </xdr:nvPicPr>
      <xdr:blipFill>
        <a:blip r:embed="rId2"/>
        <a:srcRect l="80866" t="530" r="7166" b="87947"/>
        <a:stretch/>
      </xdr:blipFill>
      <xdr:spPr>
        <a:xfrm>
          <a:off x="8626680" y="37800"/>
          <a:ext cx="68616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1</xdr:col>
      <xdr:colOff>1058040</xdr:colOff>
      <xdr:row>1</xdr:row>
      <xdr:rowOff>266400</xdr:rowOff>
    </xdr:to>
    <xdr:pic>
      <xdr:nvPicPr>
        <xdr:cNvPr id="10" name="Imagen 4" descr="\\Dpcudaif\documentos c\Logo Munci PM edit ii.png"/>
        <xdr:cNvPicPr/>
      </xdr:nvPicPr>
      <xdr:blipFill>
        <a:blip r:embed="rId1"/>
        <a:stretch/>
      </xdr:blipFill>
      <xdr:spPr>
        <a:xfrm>
          <a:off x="20160" y="10440"/>
          <a:ext cx="1480320" cy="694080"/>
        </a:xfrm>
        <a:prstGeom prst="rect">
          <a:avLst/>
        </a:prstGeom>
        <a:ln w="0">
          <a:noFill/>
        </a:ln>
      </xdr:spPr>
    </xdr:pic>
    <xdr:clientData/>
  </xdr:twoCellAnchor>
  <xdr:twoCellAnchor editAs="oneCell">
    <xdr:from>
      <xdr:col>4</xdr:col>
      <xdr:colOff>2215080</xdr:colOff>
      <xdr:row>0</xdr:row>
      <xdr:rowOff>47880</xdr:rowOff>
    </xdr:from>
    <xdr:to>
      <xdr:col>4</xdr:col>
      <xdr:colOff>2903760</xdr:colOff>
      <xdr:row>1</xdr:row>
      <xdr:rowOff>324360</xdr:rowOff>
    </xdr:to>
    <xdr:pic>
      <xdr:nvPicPr>
        <xdr:cNvPr id="11" name="1 Imagen" descr=""/>
        <xdr:cNvPicPr/>
      </xdr:nvPicPr>
      <xdr:blipFill>
        <a:blip r:embed="rId2"/>
        <a:stretch/>
      </xdr:blipFill>
      <xdr:spPr>
        <a:xfrm>
          <a:off x="10720800" y="47880"/>
          <a:ext cx="68868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800</xdr:rowOff>
    </xdr:from>
    <xdr:to>
      <xdr:col>1</xdr:col>
      <xdr:colOff>1864440</xdr:colOff>
      <xdr:row>1</xdr:row>
      <xdr:rowOff>399240</xdr:rowOff>
    </xdr:to>
    <xdr:pic>
      <xdr:nvPicPr>
        <xdr:cNvPr id="12" name="Imagen 4" descr="\\Dpcudaif\documentos c\Logo Munci PM edit ii.png"/>
        <xdr:cNvPicPr/>
      </xdr:nvPicPr>
      <xdr:blipFill>
        <a:blip r:embed="rId1"/>
        <a:stretch/>
      </xdr:blipFill>
      <xdr:spPr>
        <a:xfrm>
          <a:off x="20160" y="10800"/>
          <a:ext cx="2286720" cy="1074240"/>
        </a:xfrm>
        <a:prstGeom prst="rect">
          <a:avLst/>
        </a:prstGeom>
        <a:ln w="0">
          <a:noFill/>
        </a:ln>
      </xdr:spPr>
    </xdr:pic>
    <xdr:clientData/>
  </xdr:twoCellAnchor>
  <xdr:twoCellAnchor editAs="oneCell">
    <xdr:from>
      <xdr:col>8</xdr:col>
      <xdr:colOff>2032200</xdr:colOff>
      <xdr:row>0</xdr:row>
      <xdr:rowOff>29520</xdr:rowOff>
    </xdr:from>
    <xdr:to>
      <xdr:col>8</xdr:col>
      <xdr:colOff>3203640</xdr:colOff>
      <xdr:row>1</xdr:row>
      <xdr:rowOff>570600</xdr:rowOff>
    </xdr:to>
    <xdr:pic>
      <xdr:nvPicPr>
        <xdr:cNvPr id="13" name="1 Imagen" descr=""/>
        <xdr:cNvPicPr/>
      </xdr:nvPicPr>
      <xdr:blipFill>
        <a:blip r:embed="rId2"/>
        <a:stretch/>
      </xdr:blipFill>
      <xdr:spPr>
        <a:xfrm>
          <a:off x="20946960" y="29520"/>
          <a:ext cx="1171440" cy="122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360</xdr:rowOff>
    </xdr:from>
    <xdr:to>
      <xdr:col>1</xdr:col>
      <xdr:colOff>2170440</xdr:colOff>
      <xdr:row>1</xdr:row>
      <xdr:rowOff>476280</xdr:rowOff>
    </xdr:to>
    <xdr:pic>
      <xdr:nvPicPr>
        <xdr:cNvPr id="14" name="Imagen 4" descr="\\Dpcudaif\documentos c\Logo Munci PM edit ii.png"/>
        <xdr:cNvPicPr/>
      </xdr:nvPicPr>
      <xdr:blipFill>
        <a:blip r:embed="rId1"/>
        <a:stretch/>
      </xdr:blipFill>
      <xdr:spPr>
        <a:xfrm>
          <a:off x="120600" y="9360"/>
          <a:ext cx="2482200" cy="943200"/>
        </a:xfrm>
        <a:prstGeom prst="rect">
          <a:avLst/>
        </a:prstGeom>
        <a:ln w="0">
          <a:noFill/>
        </a:ln>
      </xdr:spPr>
    </xdr:pic>
    <xdr:clientData/>
  </xdr:twoCellAnchor>
  <xdr:twoCellAnchor editAs="oneCell">
    <xdr:from>
      <xdr:col>3</xdr:col>
      <xdr:colOff>3193560</xdr:colOff>
      <xdr:row>0</xdr:row>
      <xdr:rowOff>37080</xdr:rowOff>
    </xdr:from>
    <xdr:to>
      <xdr:col>3</xdr:col>
      <xdr:colOff>4011480</xdr:colOff>
      <xdr:row>1</xdr:row>
      <xdr:rowOff>418680</xdr:rowOff>
    </xdr:to>
    <xdr:pic>
      <xdr:nvPicPr>
        <xdr:cNvPr id="15" name="1 Imagen" descr=""/>
        <xdr:cNvPicPr/>
      </xdr:nvPicPr>
      <xdr:blipFill>
        <a:blip r:embed="rId2"/>
        <a:stretch/>
      </xdr:blipFill>
      <xdr:spPr>
        <a:xfrm>
          <a:off x="10995120" y="37080"/>
          <a:ext cx="81792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8080</xdr:rowOff>
    </xdr:from>
    <xdr:to>
      <xdr:col>3</xdr:col>
      <xdr:colOff>1333080</xdr:colOff>
      <xdr:row>1</xdr:row>
      <xdr:rowOff>342360</xdr:rowOff>
    </xdr:to>
    <xdr:pic>
      <xdr:nvPicPr>
        <xdr:cNvPr id="16" name="Imagen 4" descr="\\Dpcudaif\documentos c\Logo Munci PM edit ii.png"/>
        <xdr:cNvPicPr/>
      </xdr:nvPicPr>
      <xdr:blipFill>
        <a:blip r:embed="rId1"/>
        <a:stretch/>
      </xdr:blipFill>
      <xdr:spPr>
        <a:xfrm>
          <a:off x="120600" y="28080"/>
          <a:ext cx="2298240" cy="790560"/>
        </a:xfrm>
        <a:prstGeom prst="rect">
          <a:avLst/>
        </a:prstGeom>
        <a:ln w="0">
          <a:noFill/>
        </a:ln>
      </xdr:spPr>
    </xdr:pic>
    <xdr:clientData/>
  </xdr:twoCellAnchor>
  <xdr:twoCellAnchor editAs="oneCell">
    <xdr:from>
      <xdr:col>13</xdr:col>
      <xdr:colOff>764280</xdr:colOff>
      <xdr:row>0</xdr:row>
      <xdr:rowOff>18720</xdr:rowOff>
    </xdr:from>
    <xdr:to>
      <xdr:col>14</xdr:col>
      <xdr:colOff>775440</xdr:colOff>
      <xdr:row>1</xdr:row>
      <xdr:rowOff>399960</xdr:rowOff>
    </xdr:to>
    <xdr:pic>
      <xdr:nvPicPr>
        <xdr:cNvPr id="17" name="1 Imagen" descr=""/>
        <xdr:cNvPicPr/>
      </xdr:nvPicPr>
      <xdr:blipFill>
        <a:blip r:embed="rId2"/>
        <a:stretch/>
      </xdr:blipFill>
      <xdr:spPr>
        <a:xfrm>
          <a:off x="17570880" y="18720"/>
          <a:ext cx="81576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2</xdr:col>
      <xdr:colOff>554760</xdr:colOff>
      <xdr:row>2</xdr:row>
      <xdr:rowOff>17280</xdr:rowOff>
    </xdr:to>
    <xdr:pic>
      <xdr:nvPicPr>
        <xdr:cNvPr id="18" name="Imagen 4" descr="\\Dpcudaif\documentos c\Logo Munci PM edit ii.png"/>
        <xdr:cNvPicPr/>
      </xdr:nvPicPr>
      <xdr:blipFill>
        <a:blip r:embed="rId1"/>
        <a:stretch/>
      </xdr:blipFill>
      <xdr:spPr>
        <a:xfrm>
          <a:off x="20160" y="10440"/>
          <a:ext cx="2204640" cy="825840"/>
        </a:xfrm>
        <a:prstGeom prst="rect">
          <a:avLst/>
        </a:prstGeom>
        <a:ln w="0">
          <a:noFill/>
        </a:ln>
      </xdr:spPr>
    </xdr:pic>
    <xdr:clientData/>
  </xdr:twoCellAnchor>
  <xdr:twoCellAnchor editAs="oneCell">
    <xdr:from>
      <xdr:col>18</xdr:col>
      <xdr:colOff>201240</xdr:colOff>
      <xdr:row>0</xdr:row>
      <xdr:rowOff>29160</xdr:rowOff>
    </xdr:from>
    <xdr:to>
      <xdr:col>18</xdr:col>
      <xdr:colOff>936720</xdr:colOff>
      <xdr:row>1</xdr:row>
      <xdr:rowOff>361800</xdr:rowOff>
    </xdr:to>
    <xdr:pic>
      <xdr:nvPicPr>
        <xdr:cNvPr id="19" name="1 Imagen" descr=""/>
        <xdr:cNvPicPr/>
      </xdr:nvPicPr>
      <xdr:blipFill>
        <a:blip r:embed="rId2"/>
        <a:stretch/>
      </xdr:blipFill>
      <xdr:spPr>
        <a:xfrm>
          <a:off x="27284760" y="29160"/>
          <a:ext cx="73548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80880</xdr:rowOff>
    </xdr:to>
    <xdr:pic>
      <xdr:nvPicPr>
        <xdr:cNvPr id="20" name="Imagen 4" descr="\\Dpcudaif\documentos c\Logo Munci PM edit ii.png"/>
        <xdr:cNvPicPr/>
      </xdr:nvPicPr>
      <xdr:blipFill>
        <a:blip r:embed="rId1"/>
        <a:stretch/>
      </xdr:blipFill>
      <xdr:spPr>
        <a:xfrm>
          <a:off x="0" y="18720"/>
          <a:ext cx="1453320" cy="800280"/>
        </a:xfrm>
        <a:prstGeom prst="rect">
          <a:avLst/>
        </a:prstGeom>
        <a:ln w="0">
          <a:noFill/>
        </a:ln>
      </xdr:spPr>
    </xdr:pic>
    <xdr:clientData/>
  </xdr:twoCellAnchor>
  <xdr:twoCellAnchor editAs="oneCell">
    <xdr:from>
      <xdr:col>3</xdr:col>
      <xdr:colOff>1429920</xdr:colOff>
      <xdr:row>0</xdr:row>
      <xdr:rowOff>29160</xdr:rowOff>
    </xdr:from>
    <xdr:to>
      <xdr:col>3</xdr:col>
      <xdr:colOff>2074680</xdr:colOff>
      <xdr:row>1</xdr:row>
      <xdr:rowOff>276840</xdr:rowOff>
    </xdr:to>
    <xdr:pic>
      <xdr:nvPicPr>
        <xdr:cNvPr id="21" name="0 Imagen" descr="hoja membretada 1.jpg"/>
        <xdr:cNvPicPr/>
      </xdr:nvPicPr>
      <xdr:blipFill>
        <a:blip r:embed="rId2"/>
        <a:srcRect l="80866" t="530" r="7166" b="87947"/>
        <a:stretch/>
      </xdr:blipFill>
      <xdr:spPr>
        <a:xfrm>
          <a:off x="9754920" y="29160"/>
          <a:ext cx="6447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a1-1%20estatuto%20procesos.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C:/Users/Usuario/AppData/Roaming/Microsoft/Excel/f%20formularios/1%20Formulario_solicitud_acceso_informacion_publica%20GADMPM.pdf" TargetMode="External"/><Relationship Id="rId2" Type="http://schemas.openxmlformats.org/officeDocument/2006/relationships/hyperlink" Target="../../C:/Users/Usuario/AppData/Roaming/Microsoft/Excel/f%20formularios/2%20Formularios%20GAD%20MPM.rar" TargetMode="External"/><Relationship Id="rId3" Type="http://schemas.openxmlformats.org/officeDocument/2006/relationships/hyperlink" Target="../../C:/Users/Usuario/AppData/Roaming/Microsoft/Excel/f%20formularios/3%20l&#237;nea%20de%20f&#225;brica.pdf" TargetMode="External"/><Relationship Id="rId4" Type="http://schemas.openxmlformats.org/officeDocument/2006/relationships/hyperlink" Target="../../C:/Users/Usuario/AppData/Roaming/Microsoft/Excel/f%20formularios/4%20actualizacion%20registro%20actividades%20economicas.pdf" TargetMode="External"/><Relationship Id="rId5" Type="http://schemas.openxmlformats.org/officeDocument/2006/relationships/hyperlink" Target="../../C:/Users/Usuario/AppData/Roaming/Microsoft/Excel/f%20formularios/5%20Formulario%20Exoneracio%20Tercera%20Edad.pdf" TargetMode="External"/><Relationship Id="rId6" Type="http://schemas.openxmlformats.org/officeDocument/2006/relationships/hyperlink" Target="../../C:/Users/Usuario/AppData/Roaming/Microsoft/Excel/f%20formularios/6%20Formulario%20Condonacion.pdf" TargetMode="External"/><Relationship Id="rId7" Type="http://schemas.openxmlformats.org/officeDocument/2006/relationships/hyperlink" Target="../../C:/Users/Usuario/AppData/Roaming/Microsoft/Excel/f%20formularios/7%20Formulario%20Depuraci&#243;n%20Patentes.pdf" TargetMode="External"/><Relationship Id="rId8" Type="http://schemas.openxmlformats.org/officeDocument/2006/relationships/hyperlink" Target="../../C:/Users/Usuario/AppData/Roaming/Microsoft/Excel/f%20formularios/8%20Formulario%20Actualizacion%20Catastro%20Urbano%20Rural.pdf" TargetMode="External"/><Relationship Id="rId9" Type="http://schemas.openxmlformats.org/officeDocument/2006/relationships/hyperlink" Target="../../C:/Users/Usuario/AppData/Roaming/Microsoft/Excel/f%20formularios/9%20REGISTRO%20DE%20ATENCION%20DIARIA%20USUARIOS%20JCP.pdf" TargetMode="External"/><Relationship Id="rId10" Type="http://schemas.openxmlformats.org/officeDocument/2006/relationships/hyperlink" Target="../../C:/Users/Usuario/AppData/Roaming/Microsoft/Excel/f%20formularios/10%20FICHA%20DE%20RECEPCI&#211;N%20DE%20DENUNCIA.pdf" TargetMode="External"/><Relationship Id="rId11" Type="http://schemas.openxmlformats.org/officeDocument/2006/relationships/hyperlink" Target="../../C:/Users/Usuario/AppData/Roaming/Microsoft/Excel/f%20formularios/11%20fichas%20Centro%20rehabilitaci&#243;n.rar" TargetMode="External"/><Relationship Id="rId12" Type="http://schemas.openxmlformats.org/officeDocument/2006/relationships/hyperlink" Target="../../C:/Users/Usuario/AppData/Roaming/Microsoft/Excel/f%20formularios/12%20formulario%20orden%20salida.pdf" TargetMode="External"/><Relationship Id="rId13" Type="http://schemas.openxmlformats.org/officeDocument/2006/relationships/hyperlink" Target="../../C:/Users/Usuario/AppData/Roaming/Microsoft/Excel/f%20formularios/13%20solicitud%20permiso%20aprobaci&#243;n%20planos.pdf" TargetMode="External"/><Relationship Id="rId14" Type="http://schemas.openxmlformats.org/officeDocument/2006/relationships/hyperlink" Target="../../C:/Users/Usuario/AppData/Roaming/Microsoft/Excel/f%20formularios/14%20Formularios%20Permiso%20Construcci&#243;n.pdf" TargetMode="External"/><Relationship Id="rId15" Type="http://schemas.openxmlformats.org/officeDocument/2006/relationships/hyperlink" Target="../../C:/Users/Usuario/AppData/Roaming/Microsoft/Excel/f%20formularios/15%20aprobacion%20fraccionamientos.pdf" TargetMode="External"/><Relationship Id="rId16" Type="http://schemas.openxmlformats.org/officeDocument/2006/relationships/hyperlink" Target="../../C:/Users/Usuario/AppData/Roaming/Microsoft/Excel/f%20formularios/16%20Certificado%20Registro%20Ambiental%2018022015lc.pdf" TargetMode="External"/><Relationship Id="rId17" Type="http://schemas.openxmlformats.org/officeDocument/2006/relationships/hyperlink" Target="../../C:/Users/Usuario/AppData/Roaming/Microsoft/Excel/f%20formularios/17%20Form%20Construccion%20INEC.pdf" TargetMode="External"/><Relationship Id="rId18" Type="http://schemas.openxmlformats.org/officeDocument/2006/relationships/hyperlink" Target="../../C:/Users/Usuario/AppData/Roaming/Microsoft/Excel/f%20formularios/18citaci&#243;n%20comisar&#237;a%20municipal.pdf" TargetMode="External"/><Relationship Id="rId19" Type="http://schemas.openxmlformats.org/officeDocument/2006/relationships/hyperlink" Target="../../C:/Users/Usuario/AppData/Roaming/Microsoft/Excel/f%20formularios/19%20aferici&#243;n%20de%20pesas%20medidas.pdf" TargetMode="External"/><Relationship Id="rId20" Type="http://schemas.openxmlformats.org/officeDocument/2006/relationships/hyperlink" Target="../../C:/Users/Usuario/AppData/Roaming/Microsoft/Excel/f%20formularios/21%20desposte%20oveja.pdf" TargetMode="External"/><Relationship Id="rId21" Type="http://schemas.openxmlformats.org/officeDocument/2006/relationships/hyperlink" Target="../../C:/Users/Usuario/AppData/Roaming/Microsoft/Excel/f%20formularios/22%20desposte%20de%20res.pdf" TargetMode="External"/><Relationship Id="rId22" Type="http://schemas.openxmlformats.org/officeDocument/2006/relationships/hyperlink" Target="../../C:/Users/Usuario/AppData/Roaming/Microsoft/Excel/f%20formularios/23%20boletin%20cementerio.pdf" TargetMode="External"/><Relationship Id="rId23" Type="http://schemas.openxmlformats.org/officeDocument/2006/relationships/hyperlink" Target="http://www.pedromoncayo.gob.ec/index.php/responsive/formularios" TargetMode="External"/><Relationship Id="rId24" Type="http://schemas.openxmlformats.org/officeDocument/2006/relationships/hyperlink" Target="mailto:alexandra.pinchao@pedromoncayo.gob.ec" TargetMode="External"/><Relationship Id="rId2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in/g1%20CEDULAS%20GASTOS%20ENERO-ABRIL.pdf" TargetMode="External"/><Relationship Id="rId2" Type="http://schemas.openxmlformats.org/officeDocument/2006/relationships/hyperlink" Target="../in/g2%20Resumen%20Presupuesto%20GADMPM-15.pdf" TargetMode="External"/><Relationship Id="rId3" Type="http://schemas.openxmlformats.org/officeDocument/2006/relationships/hyperlink" Target="../in/g3%20Destino%20Recursos%20P&#250;blicos.pdf" TargetMode="External"/><Relationship Id="rId4" Type="http://schemas.openxmlformats.org/officeDocument/2006/relationships/hyperlink" Target="mailto:elena.marroquin@pedromoncayo.gob.ec"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in/h1%20auditoria%20contratos%20obras.pdf" TargetMode="External"/><Relationship Id="rId2" Type="http://schemas.openxmlformats.org/officeDocument/2006/relationships/hyperlink" Target="../in/h1%20recomendacion%20aplicada.PDF" TargetMode="External"/><Relationship Id="rId3" Type="http://schemas.openxmlformats.org/officeDocument/2006/relationships/hyperlink" Target="http://www.contraloria.gob.ec/consultas.asp?id_SubSeccion=59" TargetMode="External"/><Relationship Id="rId4" Type="http://schemas.openxmlformats.org/officeDocument/2006/relationships/hyperlink" Target="../in/h2%20Recuperacion%20cartera%20vencida%20CGE.pdf" TargetMode="External"/><Relationship Id="rId5" Type="http://schemas.openxmlformats.org/officeDocument/2006/relationships/hyperlink" Target="../in/h3%20Examen%20auditoria%20Relleno%20Sanitario.pdf" TargetMode="External"/><Relationship Id="rId6" Type="http://schemas.openxmlformats.org/officeDocument/2006/relationships/hyperlink" Target="../in/h3%20Ofic.%20525%20DGA%20PMContraloria.pdf" TargetMode="External"/><Relationship Id="rId7" Type="http://schemas.openxmlformats.org/officeDocument/2006/relationships/hyperlink" Target="../in/h4%20examen%20bienes.rar" TargetMode="External"/><Relationship Id="rId8" Type="http://schemas.openxmlformats.org/officeDocument/2006/relationships/hyperlink" Target="../in/h4%20examen%20bienes.rar" TargetMode="External"/><Relationship Id="rId9" Type="http://schemas.openxmlformats.org/officeDocument/2006/relationships/hyperlink" Target="mailto:elena.marroquin@pedromoncayo.gob.ec" TargetMode="External"/><Relationship Id="rId1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in/i1%20PAC-%2016.pdf" TargetMode="External"/><Relationship Id="rId2" Type="http://schemas.openxmlformats.org/officeDocument/2006/relationships/hyperlink" Target="http://www.compraspublicas.gob.ec/" TargetMode="External"/><Relationship Id="rId3" Type="http://schemas.openxmlformats.org/officeDocument/2006/relationships/hyperlink" Target="http://www.compraspublicas.gob.ec/" TargetMode="External"/><Relationship Id="rId4" Type="http://schemas.openxmlformats.org/officeDocument/2006/relationships/hyperlink" Target="../in/i2%20oficio%20sercop.pdf" TargetMode="External"/><Relationship Id="rId5" Type="http://schemas.openxmlformats.org/officeDocument/2006/relationships/hyperlink" Target="http://www.compraspublicas.gob.ec/" TargetMode="External"/><Relationship Id="rId6" Type="http://schemas.openxmlformats.org/officeDocument/2006/relationships/hyperlink" Target="mailto:alejandro.mancheno@pedromoncayo.gob.ec" TargetMode="External"/><Relationship Id="rId7"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in/j1%20contratos%20incumplidos.pdf" TargetMode="External"/><Relationship Id="rId2" Type="http://schemas.openxmlformats.org/officeDocument/2006/relationships/hyperlink" Target="mailto:hernan.rivera@pedromoncayo.gob.ec"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in/k2%20POA%20GAD%20MPM-16.pdf" TargetMode="External"/><Relationship Id="rId2" Type="http://schemas.openxmlformats.org/officeDocument/2006/relationships/hyperlink" Target="../in/k3%20PAI-16.pdf" TargetMode="External"/><Relationship Id="rId3" Type="http://schemas.openxmlformats.org/officeDocument/2006/relationships/hyperlink" Target="../in/k%20informes/8%20plan%20medios%20rc.rar" TargetMode="External"/><Relationship Id="rId4" Type="http://schemas.openxmlformats.org/officeDocument/2006/relationships/hyperlink" Target="../in/k%20proyectos/8%20Plan%20medios%20RC%202015.pdf" TargetMode="External"/><Relationship Id="rId5" Type="http://schemas.openxmlformats.org/officeDocument/2006/relationships/hyperlink" Target="../in/k%20proyectos/11capacitacion.pdf" TargetMode="External"/><Relationship Id="rId6" Type="http://schemas.openxmlformats.org/officeDocument/2006/relationships/hyperlink" Target="../in/k%20proyectos/12%20pro%20prendas%20seguridad%20TM.pdf" TargetMode="External"/><Relationship Id="rId7" Type="http://schemas.openxmlformats.org/officeDocument/2006/relationships/hyperlink" Target="../in/k%20proyectos/15%20llantas.pdf" TargetMode="External"/><Relationship Id="rId8" Type="http://schemas.openxmlformats.org/officeDocument/2006/relationships/hyperlink" Target="../in/k%20proyectos/16%20aceites.pdf" TargetMode="External"/><Relationship Id="rId9" Type="http://schemas.openxmlformats.org/officeDocument/2006/relationships/hyperlink" Target="../in/k%20informes/9%20CIBV%20Tabacundo.pdf" TargetMode="External"/><Relationship Id="rId10" Type="http://schemas.openxmlformats.org/officeDocument/2006/relationships/hyperlink" Target="../in/k%20proyectos/23CIBV%20Tabacundo.pdf" TargetMode="External"/><Relationship Id="rId11" Type="http://schemas.openxmlformats.org/officeDocument/2006/relationships/hyperlink" Target="../in/k%20informes/11%20ni&#241;ez%20adolescencia.pdf" TargetMode="External"/><Relationship Id="rId12" Type="http://schemas.openxmlformats.org/officeDocument/2006/relationships/hyperlink" Target="../in/k%20proyectos/25%20Proy%20ni&#241;ez%20juventud.pdf" TargetMode="External"/><Relationship Id="rId13" Type="http://schemas.openxmlformats.org/officeDocument/2006/relationships/hyperlink" Target="../in/k%20informes/12%20mision%20solidaria.pdf" TargetMode="External"/><Relationship Id="rId14" Type="http://schemas.openxmlformats.org/officeDocument/2006/relationships/hyperlink" Target="../in/k%20proyectos/26%20Proy%20mision%20solidaria.pdf" TargetMode="External"/><Relationship Id="rId15" Type="http://schemas.openxmlformats.org/officeDocument/2006/relationships/hyperlink" Target="../in/k%20informes/13%20discapacidad.pdf" TargetMode="External"/><Relationship Id="rId16" Type="http://schemas.openxmlformats.org/officeDocument/2006/relationships/hyperlink" Target="../in/k%20proyectos/27%20Proy%20Discapacidad.pdf" TargetMode="External"/><Relationship Id="rId17" Type="http://schemas.openxmlformats.org/officeDocument/2006/relationships/hyperlink" Target="../in/k%20informes/14%20envejecimiento%20activo.pdf" TargetMode="External"/><Relationship Id="rId18" Type="http://schemas.openxmlformats.org/officeDocument/2006/relationships/hyperlink" Target="../in/k%20proyectos/28%20envejecimiento%20activo.pdf" TargetMode="External"/><Relationship Id="rId19" Type="http://schemas.openxmlformats.org/officeDocument/2006/relationships/hyperlink" Target="../in/k%20informes/15%20junta%20derechos.pdf" TargetMode="External"/><Relationship Id="rId20" Type="http://schemas.openxmlformats.org/officeDocument/2006/relationships/hyperlink" Target="../in/k%20proyectos/29%20POA%20JCPD%2016.pdf" TargetMode="External"/><Relationship Id="rId21" Type="http://schemas.openxmlformats.org/officeDocument/2006/relationships/hyperlink" Target="../in/k%20proyectos/30%20POA%20CPID%202016.pdf" TargetMode="External"/><Relationship Id="rId22" Type="http://schemas.openxmlformats.org/officeDocument/2006/relationships/hyperlink" Target="../in/k%20informes/17%20estudios%20dise&#241;os.pdf" TargetMode="External"/><Relationship Id="rId23" Type="http://schemas.openxmlformats.org/officeDocument/2006/relationships/hyperlink" Target="../in/k%20informes/18%20ordenamiento%20territorial.pdf" TargetMode="External"/><Relationship Id="rId24" Type="http://schemas.openxmlformats.org/officeDocument/2006/relationships/hyperlink" Target="../in/k%20informes/22%20inf%20vial.pdf" TargetMode="External"/><Relationship Id="rId25" Type="http://schemas.openxmlformats.org/officeDocument/2006/relationships/hyperlink" Target="../in/k%20proyectos/38%20parada%20buses.pdf" TargetMode="External"/><Relationship Id="rId26" Type="http://schemas.openxmlformats.org/officeDocument/2006/relationships/hyperlink" Target="../in/k%20informes/23%20inf%20civil.pdf" TargetMode="External"/><Relationship Id="rId27" Type="http://schemas.openxmlformats.org/officeDocument/2006/relationships/hyperlink" Target="../in/k%20informes/24%20Inf.%20Conservaci&#243;n.pdf" TargetMode="External"/><Relationship Id="rId28" Type="http://schemas.openxmlformats.org/officeDocument/2006/relationships/hyperlink" Target="../in/k%20proyectos/57%20Pro.%20Biodiversidad.pdf" TargetMode="External"/><Relationship Id="rId29" Type="http://schemas.openxmlformats.org/officeDocument/2006/relationships/hyperlink" Target="../in/k%20informes/25%20diagnostico%20parques.pdf" TargetMode="External"/><Relationship Id="rId30" Type="http://schemas.openxmlformats.org/officeDocument/2006/relationships/hyperlink" Target="../in/k%20proyectos/60%20pro%20ornato%20parques.pdf" TargetMode="External"/><Relationship Id="rId31" Type="http://schemas.openxmlformats.org/officeDocument/2006/relationships/hyperlink" Target="../in/k%20informes/27%20Inf.Control%20Ambiental.pdf" TargetMode="External"/><Relationship Id="rId32" Type="http://schemas.openxmlformats.org/officeDocument/2006/relationships/hyperlink" Target="../in/k%20proyectos/62%20Pro%20Control%20Ambiental..pdf" TargetMode="External"/><Relationship Id="rId33" Type="http://schemas.openxmlformats.org/officeDocument/2006/relationships/hyperlink" Target="../in/k%20informes/28%20Inf.%20Separaci&#243;n%20Residuos%20S&#243;lidos..pdf" TargetMode="External"/><Relationship Id="rId34" Type="http://schemas.openxmlformats.org/officeDocument/2006/relationships/hyperlink" Target="../in/k%20informes/29%20Inf.%20Relleno%20Sanitario.pdf" TargetMode="External"/><Relationship Id="rId35" Type="http://schemas.openxmlformats.org/officeDocument/2006/relationships/hyperlink" Target="../in/k%20proyectos/64.%20Pro.%20Relleno%20Sanitario..pdf" TargetMode="External"/><Relationship Id="rId36" Type="http://schemas.openxmlformats.org/officeDocument/2006/relationships/hyperlink" Target="../in/k%20informes/30%20catastro%20rural.pdf" TargetMode="External"/><Relationship Id="rId37" Type="http://schemas.openxmlformats.org/officeDocument/2006/relationships/hyperlink" Target="../in/k%20proyectos/65Convenio%20SIGTIERRAS.pdf" TargetMode="External"/><Relationship Id="rId38" Type="http://schemas.openxmlformats.org/officeDocument/2006/relationships/hyperlink" Target="../in/k%20informes/31%20catastro%20urbano.pdf" TargetMode="External"/><Relationship Id="rId39" Type="http://schemas.openxmlformats.org/officeDocument/2006/relationships/hyperlink" Target="../in/k%20proyectos/66%20Proyecto%20catastros%20urbano.rar" TargetMode="External"/><Relationship Id="rId40" Type="http://schemas.openxmlformats.org/officeDocument/2006/relationships/hyperlink" Target="../in/k%20informes/33%20sistemas%20informaticos.pdf" TargetMode="External"/><Relationship Id="rId41" Type="http://schemas.openxmlformats.org/officeDocument/2006/relationships/hyperlink" Target="../in/k%20proyectos/69%20equipos%20tecnologicos.pdf" TargetMode="External"/><Relationship Id="rId42" Type="http://schemas.openxmlformats.org/officeDocument/2006/relationships/hyperlink" Target="../in/k%20informes/35%20agricultura%20familiar.pdf" TargetMode="External"/><Relationship Id="rId43" Type="http://schemas.openxmlformats.org/officeDocument/2006/relationships/hyperlink" Target="../in/k%20proyectos/75Agricultura%20familiar.pdf" TargetMode="External"/><Relationship Id="rId44" Type="http://schemas.openxmlformats.org/officeDocument/2006/relationships/hyperlink" Target="../in/k%20informes/36%20participacion%20ciudadana.pdf" TargetMode="External"/><Relationship Id="rId45" Type="http://schemas.openxmlformats.org/officeDocument/2006/relationships/hyperlink" Target="../in/k%20proyectos/76democracia%20participativa.pdf" TargetMode="External"/><Relationship Id="rId46" Type="http://schemas.openxmlformats.org/officeDocument/2006/relationships/hyperlink" Target="../in/k%20informes/37%20Seguridad%20Ciudadana.pdf" TargetMode="External"/><Relationship Id="rId47" Type="http://schemas.openxmlformats.org/officeDocument/2006/relationships/hyperlink" Target="../in/k%20proyectos/77%20Proy%20seguridad%20ciudadana.pdf" TargetMode="External"/><Relationship Id="rId48" Type="http://schemas.openxmlformats.org/officeDocument/2006/relationships/hyperlink" Target="../in/k%20informes/38%20cultura%20cantonal.pdf" TargetMode="External"/><Relationship Id="rId49" Type="http://schemas.openxmlformats.org/officeDocument/2006/relationships/hyperlink" Target="../in/k%20proyectos/78%20Cultura%20cantonal.pdf" TargetMode="External"/><Relationship Id="rId50" Type="http://schemas.openxmlformats.org/officeDocument/2006/relationships/hyperlink" Target="../in/k%20informes/39%20formacion%20deportiva.pdf" TargetMode="External"/><Relationship Id="rId51" Type="http://schemas.openxmlformats.org/officeDocument/2006/relationships/hyperlink" Target="../in/k%20proyectos/80%20formacion%20deportiva.pdf" TargetMode="External"/><Relationship Id="rId52" Type="http://schemas.openxmlformats.org/officeDocument/2006/relationships/hyperlink" Target="mailto:alexandra.pinchao@pedromoncayo.gob.ec" TargetMode="External"/><Relationship Id="rId5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in/l1%20promadec%20fase%202.pdf" TargetMode="External"/><Relationship Id="rId2" Type="http://schemas.openxmlformats.org/officeDocument/2006/relationships/hyperlink" Target="../in/l2%20PRESTAMO%20BANCO%20DEL%20ESTADO.pdf" TargetMode="External"/><Relationship Id="rId3" Type="http://schemas.openxmlformats.org/officeDocument/2006/relationships/hyperlink" Target="mailto:elena.marroquin@pedromoncayo.gob.ec" TargetMode="External"/><Relationship Id="rId4" Type="http://schemas.openxmlformats.org/officeDocument/2006/relationships/hyperlink" Target="mailto:jose.acosta@pedromoncayo.gob.ec" TargetMode="External"/><Relationship Id="rId5" Type="http://schemas.openxmlformats.org/officeDocument/2006/relationships/hyperlink" Target="mailto:jose.acosta@pedromoncayo.gob.ec" TargetMode="External"/><Relationship Id="rId6" Type="http://schemas.openxmlformats.org/officeDocument/2006/relationships/hyperlink" Target="mailto:jose.acosta@pedromoncayo.gob.ec" TargetMode="External"/><Relationship Id="rId7"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in/m1RC_15%20GAD%20MPM.pdf" TargetMode="External"/><Relationship Id="rId2" Type="http://schemas.openxmlformats.org/officeDocument/2006/relationships/hyperlink" Target="../in/m1RC_15%20GAD%20MPM.pdf" TargetMode="External"/><Relationship Id="rId3" Type="http://schemas.openxmlformats.org/officeDocument/2006/relationships/hyperlink" Target="../in/m3%20inf%20proceso%20RC%202015.pdf" TargetMode="External"/><Relationship Id="rId4" Type="http://schemas.openxmlformats.org/officeDocument/2006/relationships/hyperlink" Target="../in/m4gastos%20medios.pdf" TargetMode="External"/><Relationship Id="rId5" Type="http://schemas.openxmlformats.org/officeDocument/2006/relationships/hyperlink" Target="../in/m5%20Resumen%20plan%20medios.rar" TargetMode="External"/><Relationship Id="rId6" Type="http://schemas.openxmlformats.org/officeDocument/2006/relationships/hyperlink" Target="mailto:carlos.cisneros@pedromoncayo.gob.ec" TargetMode="External"/><Relationship Id="rId7"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in/n1viaticos%20mora.pdf" TargetMode="External"/><Relationship Id="rId2" Type="http://schemas.openxmlformats.org/officeDocument/2006/relationships/hyperlink" Target="../in/n2viaticos%20buitron.pdf" TargetMode="External"/><Relationship Id="rId3" Type="http://schemas.openxmlformats.org/officeDocument/2006/relationships/hyperlink" Target="mailto:elena.marroquin@pedromoncayo.gob.ec" TargetMode="External"/><Relationship Id="rId4"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frank.gualsaqui@pedromoncayo.gob.ec" TargetMode="External"/><Relationship Id="rId2" Type="http://schemas.openxmlformats.org/officeDocument/2006/relationships/hyperlink" Target="mailto:henry.quiroz@pedromoncayo.gob.ec" TargetMode="External"/><Relationship Id="rId3" Type="http://schemas.openxmlformats.org/officeDocument/2006/relationships/hyperlink" Target="../in/o1%20resolucion%20comite%20transparencia%20GAD%20MPM.pdf" TargetMode="External"/><Relationship Id="rId4" Type="http://schemas.openxmlformats.org/officeDocument/2006/relationships/hyperlink" Target="mailto:henry.quiroz@pedromoncayo.gob.ec" TargetMode="External"/><Relationship Id="rId5"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in/a2/1%20Constitucion.pdf" TargetMode="External"/><Relationship Id="rId2" Type="http://schemas.openxmlformats.org/officeDocument/2006/relationships/hyperlink" Target="../in/a2/2%20COOTAD.pdf" TargetMode="External"/><Relationship Id="rId3" Type="http://schemas.openxmlformats.org/officeDocument/2006/relationships/hyperlink" Target="../in/a2/3%20Codigo%20Orga&#237;nico%20Planificacion%20y%20Finanzas%20Publicas.pdf" TargetMode="External"/><Relationship Id="rId4" Type="http://schemas.openxmlformats.org/officeDocument/2006/relationships/hyperlink" Target="../in/a2/4%20CODIGO%20DEL%20TRABAJO.pdf" TargetMode="External"/><Relationship Id="rId5" Type="http://schemas.openxmlformats.org/officeDocument/2006/relationships/hyperlink" Target="../in/a2/5%20CODIGO%20CIVIL.pdf" TargetMode="External"/><Relationship Id="rId6" Type="http://schemas.openxmlformats.org/officeDocument/2006/relationships/hyperlink" Target="../in/a2/6%20CODIGO%20ORGANICO%20INTEGRAL%20PENAL.pdf" TargetMode="External"/><Relationship Id="rId7" Type="http://schemas.openxmlformats.org/officeDocument/2006/relationships/hyperlink" Target="../in/a2/6%20CODIGO%20ORGANICO%20INTEGRAL%20PENAL.pdf" TargetMode="External"/><Relationship Id="rId8" Type="http://schemas.openxmlformats.org/officeDocument/2006/relationships/hyperlink" Target="../in/a2/8%20CODIGO%20ORGANICO%20GENERAL%20DE%20PROCESOS.pdf" TargetMode="External"/><Relationship Id="rId9" Type="http://schemas.openxmlformats.org/officeDocument/2006/relationships/hyperlink" Target="../in/a2/9%20CODIGO%20TRIBUTARIO.pdf" TargetMode="External"/><Relationship Id="rId10" Type="http://schemas.openxmlformats.org/officeDocument/2006/relationships/hyperlink" Target="../in/a2/10%20LEY%20ORGANICA%20DE%20SERVICIO%20PUBLICO.pdf" TargetMode="External"/><Relationship Id="rId11" Type="http://schemas.openxmlformats.org/officeDocument/2006/relationships/hyperlink" Target="../in/a2/11%20LEY%20ORGANICA%20JUSTICIA%20LABORAL%20Y%20RECONOCIMIENTO%20DEL%20TRABAJO%20EN%20HOGAR.pdf" TargetMode="External"/><Relationship Id="rId12" Type="http://schemas.openxmlformats.org/officeDocument/2006/relationships/hyperlink" Target="../in/a2/12%20Ley%20Organica%20de%20la%20Procuraduria%20General%20del%20Estado.pdf" TargetMode="External"/><Relationship Id="rId13" Type="http://schemas.openxmlformats.org/officeDocument/2006/relationships/hyperlink" Target="../in/a2/13%20LEY%20ORGANICA%20DEL%20SISTEMA%20NACIONAL%20DE%20CONTRATACION%20PUBLICA.pdf" TargetMode="External"/><Relationship Id="rId14" Type="http://schemas.openxmlformats.org/officeDocument/2006/relationships/hyperlink" Target="../in/a2/14%20LEY%20ORGANICA%20DE%20TRANSPARENCIA%20Y%20ACCESO%20A%20LA%20INFORMACION%20PUBLICA.pdf" TargetMode="External"/><Relationship Id="rId15" Type="http://schemas.openxmlformats.org/officeDocument/2006/relationships/hyperlink" Target="../in/a2/15%20LEY%20ORGANICA%20DE%20REGIMEN%20TRIBUTARIO%20INTERNO.pdf" TargetMode="External"/><Relationship Id="rId16" Type="http://schemas.openxmlformats.org/officeDocument/2006/relationships/hyperlink" Target="../in/a2/16%20LEY%20DE%20MODERNIZACION%20DEL%20ESTADO.pdf" TargetMode="External"/><Relationship Id="rId17" Type="http://schemas.openxmlformats.org/officeDocument/2006/relationships/hyperlink" Target="../in/a2/17%20REGLAMENTO%20A%20LA%20LEY%20ORGANICA%20SISTEMA%20NACIONAL%20CONTRATACION%20PUBLICA.pdf" TargetMode="External"/><Relationship Id="rId18" Type="http://schemas.openxmlformats.org/officeDocument/2006/relationships/hyperlink" Target="../in/a2/18%20REGLAMENTO%20GENERAL%20A%20LA%20LEY%20ORGANICA%20DEL%20SERVICIO%20PUBLICO.pdf" TargetMode="External"/><Relationship Id="rId19" Type="http://schemas.openxmlformats.org/officeDocument/2006/relationships/hyperlink" Target="../in/a2/19%20REGLAMENTO%20DEL%20CODIGO%20ORGANICO%20DE%20PLANIFICACION%20Y%20FINANZAS%20PUBLICAS.pdf" TargetMode="External"/><Relationship Id="rId20" Type="http://schemas.openxmlformats.org/officeDocument/2006/relationships/hyperlink" Target="../in/a2/20%20REGLAMENTO%20ORGANICO%20FUNCIONAL%20DE%20LA%20PROCURADURIA%20GENERAL%20DEL%20ESTADO.pdf" TargetMode="External"/><Relationship Id="rId21" Type="http://schemas.openxmlformats.org/officeDocument/2006/relationships/hyperlink" Target="../in/a2/21%20REGLAMENTO%20A%20LEY%20DE%20TRANSPARENCIA%20Y%20ACCESO%20A%20INFORMACION%20PUBLICA.pdf" TargetMode="External"/><Relationship Id="rId22" Type="http://schemas.openxmlformats.org/officeDocument/2006/relationships/hyperlink" Target="../in/a2/22%20REGLAMENTO%20GENERAL%20DE%20LA%20LEY%20DE%20MODERNIZACION%20DEL%20ESTADO.pdf" TargetMode="External"/><Relationship Id="rId23" Type="http://schemas.openxmlformats.org/officeDocument/2006/relationships/hyperlink" Target="../in/a2/23%20REGLAMENTO%20PARA%20APLICACION%20LEY%20DE%20REGIMEN%20TRIBUTARIO%20INTERNO.pdf" TargetMode="External"/><Relationship Id="rId24" Type="http://schemas.openxmlformats.org/officeDocument/2006/relationships/hyperlink" Target="../in/a2/24%20MANDATO%20CONSTITUYENTE%20%20ELIMINACION%20Y%20PROHIBICION%20DE%20TERCERIZACION.pdf" TargetMode="External"/><Relationship Id="rId25" Type="http://schemas.openxmlformats.org/officeDocument/2006/relationships/hyperlink" Target="../in/a2/25%20MANDATO%20CONSTITUYENTE%202%20REMUNERACION%20MAXIMA%20EN%20EL%20SECTOR%20PUBLICO.pdf" TargetMode="External"/><Relationship Id="rId26" Type="http://schemas.openxmlformats.org/officeDocument/2006/relationships/hyperlink" Target="../in/a2/26%20MANDATO%20CONSTITUYENTE%204%20INDEMNIZACIONES%20POR%20DESPIDO%20SECTOR%20PUBLICO.pdf" TargetMode="External"/><Relationship Id="rId27" Type="http://schemas.openxmlformats.org/officeDocument/2006/relationships/hyperlink" Target="mailto:hernan.rivera@pedromoncayo.gob.ec" TargetMode="External"/><Relationship Id="rId2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C:/Users/Usuario/AppData/Roaming/Microsoft/Excel/s1%20Plan_Estrategico_de_Desarrollo_2011-2020.pdf" TargetMode="External"/><Relationship Id="rId2" Type="http://schemas.openxmlformats.org/officeDocument/2006/relationships/hyperlink" Target="../../C:/Users/Usuario/AppData/Roaming/Microsoft/Excel/s2%20PDOT%20Pedro%20Moncayo.pdf" TargetMode="External"/><Relationship Id="rId3" Type="http://schemas.openxmlformats.org/officeDocument/2006/relationships/hyperlink" Target="../../C:/Users/Usuario/AppData/Roaming/Microsoft/Excel/Actas/ACTA%20N%2001%20ENERO%202016.pdf" TargetMode="External"/><Relationship Id="rId4" Type="http://schemas.openxmlformats.org/officeDocument/2006/relationships/hyperlink" Target="../../C:/Users/Usuario/AppData/Roaming/Microsoft/Excel/Actas/ACTA%20N%2001%20ENERO%202016.pdf" TargetMode="External"/><Relationship Id="rId5" Type="http://schemas.openxmlformats.org/officeDocument/2006/relationships/hyperlink" Target="../../C:/Users/Usuario/AppData/Roaming/Microsoft/Excel/Actas/ACTA%20N%2002%20ENERO%202016.pdf" TargetMode="External"/><Relationship Id="rId6" Type="http://schemas.openxmlformats.org/officeDocument/2006/relationships/hyperlink" Target="../../C:/Users/Usuario/AppData/Roaming/Microsoft/Excel/Actas/ACTA%20N%2002%20ENERO%202016.pdf" TargetMode="External"/><Relationship Id="rId7" Type="http://schemas.openxmlformats.org/officeDocument/2006/relationships/hyperlink" Target="../../C:/Users/Usuario/AppData/Roaming/Microsoft/Excel/Actas/ACTA%2003%20ENERO%202016.pdf" TargetMode="External"/><Relationship Id="rId8" Type="http://schemas.openxmlformats.org/officeDocument/2006/relationships/hyperlink" Target="../../C:/Users/Usuario/AppData/Roaming/Microsoft/Excel/Actas/ACTA%2003%20ENERO%202016.pdf" TargetMode="External"/><Relationship Id="rId9" Type="http://schemas.openxmlformats.org/officeDocument/2006/relationships/hyperlink" Target="../../C:/Users/Usuario/AppData/Roaming/Microsoft/Excel/Actas/ACTA%2004%20ENERO2016.pdf" TargetMode="External"/><Relationship Id="rId10" Type="http://schemas.openxmlformats.org/officeDocument/2006/relationships/hyperlink" Target="../../C:/Users/Usuario/AppData/Roaming/Microsoft/Excel/Actas/ACTA%2004%20ENERO2016.pdf" TargetMode="External"/><Relationship Id="rId11" Type="http://schemas.openxmlformats.org/officeDocument/2006/relationships/hyperlink" Target="../../C:/Users/Usuario/AppData/Roaming/Microsoft/Excel/Actas/ACTA%20N%2005%20SESION%20ORDINARIA%20JUEV%2004%20FEBRERO%202016.pdf" TargetMode="External"/><Relationship Id="rId12" Type="http://schemas.openxmlformats.org/officeDocument/2006/relationships/hyperlink" Target="../../C:/Users/Usuario/AppData/Roaming/Microsoft/Excel/Actas/ACTA%20N%2005%20SESION%20ORDINARIA%20JUEV%2004%20FEBRERO%202016.pdf" TargetMode="External"/><Relationship Id="rId13" Type="http://schemas.openxmlformats.org/officeDocument/2006/relationships/hyperlink" Target="../../C:/Users/Usuario/AppData/Roaming/Microsoft/Excel/Actas/ACTA%20N%2006%20SESION%20ORDINANRIA%20DEL%2011%20DE%20FEBRERO%202016%20DC.pdf" TargetMode="External"/><Relationship Id="rId14" Type="http://schemas.openxmlformats.org/officeDocument/2006/relationships/hyperlink" Target="../../C:/Users/Usuario/AppData/Roaming/Microsoft/Excel/Actas/ACTA%20N%2006%20SESION%20ORDINANRIA%20DEL%2011%20DE%20FEBRERO%202016%20DC.pdf" TargetMode="External"/><Relationship Id="rId15" Type="http://schemas.openxmlformats.org/officeDocument/2006/relationships/hyperlink" Target="../../C:/Users/Usuario/AppData/Roaming/Microsoft/Excel/Actas/ACTA%20N%2007%20%20SESION%20ORDINANRIA%20%20JUEV%2018%20DE%20FEBRERO%20DEL%202016.pdf" TargetMode="External"/><Relationship Id="rId16" Type="http://schemas.openxmlformats.org/officeDocument/2006/relationships/hyperlink" Target="../../C:/Users/Usuario/AppData/Roaming/Microsoft/Excel/Actas/ACTA%20N%2007%20%20SESION%20ORDINANRIA%20%20JUEV%2018%20DE%20FEBRERO%20DEL%202016.pdf" TargetMode="External"/><Relationship Id="rId17" Type="http://schemas.openxmlformats.org/officeDocument/2006/relationships/hyperlink" Target="../../C:/Users/Usuario/AppData/Roaming/Microsoft/Excel/Actas/ACTA%20N%2008%20%20SESION%20ORDINARIA%20JUEV%2025%20DE%20FEBRERO%202016.pdf" TargetMode="External"/><Relationship Id="rId18" Type="http://schemas.openxmlformats.org/officeDocument/2006/relationships/hyperlink" Target="../../C:/Users/Usuario/AppData/Roaming/Microsoft/Excel/Actas/ACTA%20N%2008%20%20SESION%20ORDINARIA%20JUEV%2025%20DE%20FEBRERO%202016.pdf" TargetMode="External"/><Relationship Id="rId19" Type="http://schemas.openxmlformats.org/officeDocument/2006/relationships/hyperlink" Target="../../C:/Users/Usuario/AppData/Roaming/Microsoft/Excel/Actas/ACTA%20N&#176;%2009%20DEL%2001%20DE%20MARZO%202016.pdf" TargetMode="External"/><Relationship Id="rId20" Type="http://schemas.openxmlformats.org/officeDocument/2006/relationships/hyperlink" Target="../../C:/Users/Usuario/AppData/Roaming/Microsoft/Excel/Actas/ACTA%20N&#176;%2009%20DEL%2001%20DE%20MARZO%202016.pdf" TargetMode="External"/><Relationship Id="rId21" Type="http://schemas.openxmlformats.org/officeDocument/2006/relationships/hyperlink" Target="../../C:/Users/Usuario/AppData/Roaming/Microsoft/Excel/Actas/ACTA%20N&#176;10%20DEL%2003%20DE%20MARZO%202016.pdf" TargetMode="External"/><Relationship Id="rId22" Type="http://schemas.openxmlformats.org/officeDocument/2006/relationships/hyperlink" Target="../../C:/Users/Usuario/AppData/Roaming/Microsoft/Excel/Actas/ACTA%20N&#176;10%20DEL%2003%20DE%20MARZO%202016.pdf" TargetMode="External"/><Relationship Id="rId23" Type="http://schemas.openxmlformats.org/officeDocument/2006/relationships/hyperlink" Target="../../C:/Users/Usuario/AppData/Roaming/Microsoft/Excel/Actas/ACTA%20N&#176;11DEL%2010%20DE%20MARZO%202016.pdf" TargetMode="External"/><Relationship Id="rId24" Type="http://schemas.openxmlformats.org/officeDocument/2006/relationships/hyperlink" Target="../../C:/Users/Usuario/AppData/Roaming/Microsoft/Excel/Actas/ACTA%20N&#176;11DEL%2010%20DE%20MARZO%202016.pdf" TargetMode="External"/><Relationship Id="rId25" Type="http://schemas.openxmlformats.org/officeDocument/2006/relationships/hyperlink" Target="../../C:/Users/Usuario/AppData/Roaming/Microsoft/Excel/Actas/ACTA%20N&#176;%2012%20DEL%2017%20MARZO%202016.pdf" TargetMode="External"/><Relationship Id="rId26" Type="http://schemas.openxmlformats.org/officeDocument/2006/relationships/hyperlink" Target="../../C:/Users/Usuario/AppData/Roaming/Microsoft/Excel/Actas/ACTA%20N&#176;%2012%20DEL%2017%20MARZO%202016.pdf" TargetMode="External"/><Relationship Id="rId27" Type="http://schemas.openxmlformats.org/officeDocument/2006/relationships/hyperlink" Target="../../C:/Users/Usuario/AppData/Roaming/Microsoft/Excel/Actas/ACTA%20N&#176;%2013%20DEL%2024%20DE%20MARZO%202016.pdf" TargetMode="External"/><Relationship Id="rId28" Type="http://schemas.openxmlformats.org/officeDocument/2006/relationships/hyperlink" Target="../../C:/Users/Usuario/AppData/Roaming/Microsoft/Excel/Actas/ACTA%20N&#176;%2013%20DEL%2024%20DE%20MARZO%202016.pdf" TargetMode="External"/><Relationship Id="rId29" Type="http://schemas.openxmlformats.org/officeDocument/2006/relationships/hyperlink" Target="../../C:/Users/Usuario/AppData/Roaming/Microsoft/Excel/Actas/ACTA%20N&#176;%20014%20SESION%20ORDIN%20-31-MARZO-2016.pdf" TargetMode="External"/><Relationship Id="rId30" Type="http://schemas.openxmlformats.org/officeDocument/2006/relationships/hyperlink" Target="../../C:/Users/Usuario/AppData/Roaming/Microsoft/Excel/Actas/ACTA%20N&#176;%20014%20SESION%20ORDIN%20-31-MARZO-2016.pdf" TargetMode="External"/><Relationship Id="rId31" Type="http://schemas.openxmlformats.org/officeDocument/2006/relationships/hyperlink" Target="../../C:/Users/Usuario/AppData/Roaming/Microsoft/Excel/Actas/ACTA%20N&#176;%20015%20SESION%20ORDIN.%2007-ABRIL-2016.pdf" TargetMode="External"/><Relationship Id="rId32" Type="http://schemas.openxmlformats.org/officeDocument/2006/relationships/hyperlink" Target="../../C:/Users/Usuario/AppData/Roaming/Microsoft/Excel/Actas/ACTA%20N&#176;%20015%20SESION%20ORDIN.%2007-ABRIL-2016.pdf" TargetMode="External"/><Relationship Id="rId33" Type="http://schemas.openxmlformats.org/officeDocument/2006/relationships/hyperlink" Target="../../C:/Users/Usuario/AppData/Roaming/Microsoft/Excel/Actas/ACTA%20N&#176;%20016%20SESION%20EXTRAORD.%2013-ABRIL-2016.pdf" TargetMode="External"/><Relationship Id="rId34" Type="http://schemas.openxmlformats.org/officeDocument/2006/relationships/hyperlink" Target="../../C:/Users/Usuario/AppData/Roaming/Microsoft/Excel/Actas/ACTA%20N&#176;%20016%20SESION%20EXTRAORD.%2013-ABRIL-2016.pdf" TargetMode="External"/><Relationship Id="rId35" Type="http://schemas.openxmlformats.org/officeDocument/2006/relationships/hyperlink" Target="../../C:/Users/Usuario/AppData/Roaming/Microsoft/Excel/Actas/ACTA%20N&#176;%20017%20SESION%20ORDIN.%2014-ABRIL-2016.pdf" TargetMode="External"/><Relationship Id="rId36" Type="http://schemas.openxmlformats.org/officeDocument/2006/relationships/hyperlink" Target="../../C:/Users/Usuario/AppData/Roaming/Microsoft/Excel/Actas/ACTA%20N&#176;%20017%20SESION%20ORDIN.%2014-ABRIL-2016.pdf" TargetMode="External"/><Relationship Id="rId37" Type="http://schemas.openxmlformats.org/officeDocument/2006/relationships/hyperlink" Target="../../C:/Users/Usuario/AppData/Roaming/Microsoft/Excel/Actas/ACTA%20N&#176;%20018%20SESION%20ORDIN.%2021-ABRIL-2016.pdf" TargetMode="External"/><Relationship Id="rId38" Type="http://schemas.openxmlformats.org/officeDocument/2006/relationships/hyperlink" Target="../../C:/Users/Usuario/AppData/Roaming/Microsoft/Excel/Actas/ACTA%20N&#176;%20018%20SESION%20ORDIN.%2021-ABRIL-2016.pdf" TargetMode="External"/><Relationship Id="rId39" Type="http://schemas.openxmlformats.org/officeDocument/2006/relationships/hyperlink" Target="../../C:/Users/Usuario/AppData/Roaming/Microsoft/Excel/Actas/ACTA%20N&#176;%20019%20SESION%20EXTRAORD.%2025%20ABRIL-2016.pdf" TargetMode="External"/><Relationship Id="rId40" Type="http://schemas.openxmlformats.org/officeDocument/2006/relationships/hyperlink" Target="../../C:/Users/Usuario/AppData/Roaming/Microsoft/Excel/Actas/ACTA%20N&#176;%20019%20SESION%20EXTRAORD.%2025%20ABRIL-2016.pdf" TargetMode="External"/><Relationship Id="rId41" Type="http://schemas.openxmlformats.org/officeDocument/2006/relationships/hyperlink" Target="../in/Actas/ACTA%20N&#176;%20020%20SESION%20ORDI.%2028%20ABRIL%202016.pdf" TargetMode="External"/><Relationship Id="rId42" Type="http://schemas.openxmlformats.org/officeDocument/2006/relationships/hyperlink" Target="../in/Actas/ACTA%20N&#176;%20020%20SESION%20ORDI.%2028%20ABRIL%202016.pdf" TargetMode="External"/><Relationship Id="rId43" Type="http://schemas.openxmlformats.org/officeDocument/2006/relationships/hyperlink" Target="../in/Actas/ACTA%20N&#176;%20021%20SESION%20ORDI.%2005%20MAYO%20DEL%202016.pdf" TargetMode="External"/><Relationship Id="rId44" Type="http://schemas.openxmlformats.org/officeDocument/2006/relationships/hyperlink" Target="../in/Actas/ACTA%20N&#176;%20021%20SESION%20ORDI.%2005%20MAYO%20DEL%202016.pdf" TargetMode="External"/><Relationship Id="rId45" Type="http://schemas.openxmlformats.org/officeDocument/2006/relationships/hyperlink" Target="../in/Actas/ACTA%20N&#176;%20022%20SESION%20ORDI.%2012%20DE%20MAYO%202016.pdf" TargetMode="External"/><Relationship Id="rId46" Type="http://schemas.openxmlformats.org/officeDocument/2006/relationships/hyperlink" Target="../in/Actas/ACTA%20N&#176;%20022%20SESION%20ORDI.%2012%20DE%20MAYO%202016.pdf" TargetMode="External"/><Relationship Id="rId47" Type="http://schemas.openxmlformats.org/officeDocument/2006/relationships/hyperlink" Target="../in/Actas/ACTA%20N&#176;%2023%20SESION%20ORDI.%2019%20MAYO%20DEL%202016.pdf" TargetMode="External"/><Relationship Id="rId48" Type="http://schemas.openxmlformats.org/officeDocument/2006/relationships/hyperlink" Target="../in/Actas/ACTA%20N&#176;%2023%20SESION%20ORDI.%2019%20MAYO%20DEL%202016.pdf" TargetMode="External"/><Relationship Id="rId49" Type="http://schemas.openxmlformats.org/officeDocument/2006/relationships/hyperlink" Target="../in/Actas/ACTA%20N&#176;%20024%20SESION%20EXTRAORDI.%2024%20DE%20MAYO%202016.pdf" TargetMode="External"/><Relationship Id="rId50" Type="http://schemas.openxmlformats.org/officeDocument/2006/relationships/hyperlink" Target="../in/Actas/ACTA%20N&#176;%20024%20SESION%20EXTRAORDI.%2024%20DE%20MAYO%202016.pdf" TargetMode="External"/><Relationship Id="rId51" Type="http://schemas.openxmlformats.org/officeDocument/2006/relationships/hyperlink" Target="http://www.pedromoncayo.gob.ec/index.php/features-mainmenu-47/ordenanzas-gadmpm" TargetMode="External"/><Relationship Id="rId52" Type="http://schemas.openxmlformats.org/officeDocument/2006/relationships/hyperlink" Target="mailto:alex.duque@pedromoncayo.gob.ec" TargetMode="External"/>
</Relationships>
</file>

<file path=xl/worksheets/_rels/sheet3.xml.rels><?xml version="1.0" encoding="UTF-8"?>
<Relationships xmlns="http://schemas.openxmlformats.org/package/2006/relationships"><Relationship Id="rId1" Type="http://schemas.openxmlformats.org/officeDocument/2006/relationships/hyperlink" Target="../in/a3/1%20norma%20seleccion%20talento%20humano.pdf" TargetMode="External"/><Relationship Id="rId2" Type="http://schemas.openxmlformats.org/officeDocument/2006/relationships/hyperlink" Target="../in/a3/2%20reglamento%20caja%20chica.pdf" TargetMode="External"/><Relationship Id="rId3" Type="http://schemas.openxmlformats.org/officeDocument/2006/relationships/hyperlink" Target="../in/a3/3%20reglamento%20viaticos.pdf" TargetMode="External"/><Relationship Id="rId4" Type="http://schemas.openxmlformats.org/officeDocument/2006/relationships/hyperlink" Target="../in/a3/4%20reglamento%20anticipos.pdf" TargetMode="External"/><Relationship Id="rId5" Type="http://schemas.openxmlformats.org/officeDocument/2006/relationships/hyperlink" Target="../in/a3/5%20comite%20transparencia%20GAD%20MPM.pdf" TargetMode="External"/><Relationship Id="rId6" Type="http://schemas.openxmlformats.org/officeDocument/2006/relationships/hyperlink" Target="../in/a3/6%20estatuto%20procesos.pdf" TargetMode="External"/><Relationship Id="rId7" Type="http://schemas.openxmlformats.org/officeDocument/2006/relationships/hyperlink" Target="mailto:alex.duque@pedromoncayo.gob.ec"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lexandra.pinchao@pedromoncayo.gob.ec"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iana.acosta@pedromoncayo.gob.ec" TargetMode="External"/><Relationship Id="rId2" Type="http://schemas.openxmlformats.org/officeDocument/2006/relationships/hyperlink" Target="mailto:jose.acosta@pedromoncayo.gob.ec" TargetMode="External"/><Relationship Id="rId3" Type="http://schemas.openxmlformats.org/officeDocument/2006/relationships/hyperlink" Target="mailto:mariabelen.aguirre@pedromoncayo.gob.ec" TargetMode="External"/><Relationship Id="rId4" Type="http://schemas.openxmlformats.org/officeDocument/2006/relationships/hyperlink" Target="mailto:gabriela.albuja@pedromoncayo.gob.ec" TargetMode="External"/><Relationship Id="rId5" Type="http://schemas.openxmlformats.org/officeDocument/2006/relationships/hyperlink" Target="mailto:gladys.alcoser@pedromoncayo.gob.ec" TargetMode="External"/><Relationship Id="rId6" Type="http://schemas.openxmlformats.org/officeDocument/2006/relationships/hyperlink" Target="mailto:marco.altamirano@pedromoncayo.gob.ec" TargetMode="External"/><Relationship Id="rId7" Type="http://schemas.openxmlformats.org/officeDocument/2006/relationships/hyperlink" Target="mailto:jimmy.alvear@pedromoncayo.gob.ec" TargetMode="External"/><Relationship Id="rId8" Type="http://schemas.openxmlformats.org/officeDocument/2006/relationships/hyperlink" Target="mailto:sara.anrango@pedromoncayo.gob.ec" TargetMode="External"/><Relationship Id="rId9" Type="http://schemas.openxmlformats.org/officeDocument/2006/relationships/hyperlink" Target="mailto:lucia.arias@pedromoncayo.gob.ec" TargetMode="External"/><Relationship Id="rId10" Type="http://schemas.openxmlformats.org/officeDocument/2006/relationships/hyperlink" Target="mailto:francelina.arroyo@pedromoncayo.gob.ec" TargetMode="External"/><Relationship Id="rId11" Type="http://schemas.openxmlformats.org/officeDocument/2006/relationships/hyperlink" Target="mailto:kely.ayala@pedromoncayo.gob.ec" TargetMode="External"/><Relationship Id="rId12" Type="http://schemas.openxmlformats.org/officeDocument/2006/relationships/hyperlink" Target="mailto:marcia.bentacourt@pedromoncayo.gob.ec" TargetMode="External"/><Relationship Id="rId13" Type="http://schemas.openxmlformats.org/officeDocument/2006/relationships/hyperlink" Target="mailto:narcisa.boada@pedromoncayo.gob.ec" TargetMode="External"/><Relationship Id="rId14" Type="http://schemas.openxmlformats.org/officeDocument/2006/relationships/hyperlink" Target="mailto:alberto.bolanos@pedromoncayo.gob.ec" TargetMode="External"/><Relationship Id="rId15" Type="http://schemas.openxmlformats.org/officeDocument/2006/relationships/hyperlink" Target="mailto:marcela.bosquez@pedromoncayo.gob.ec" TargetMode="External"/><Relationship Id="rId16" Type="http://schemas.openxmlformats.org/officeDocument/2006/relationships/hyperlink" Target="mailto:gina.buitron@pedromoncayo.gob.ec" TargetMode="External"/><Relationship Id="rId17" Type="http://schemas.openxmlformats.org/officeDocument/2006/relationships/hyperlink" Target="mailto:roberto.burbano@pedromoncayo.gob.ec" TargetMode="External"/><Relationship Id="rId18" Type="http://schemas.openxmlformats.org/officeDocument/2006/relationships/hyperlink" Target="mailto:luis.catucuago@pedromoncayo.gob.ec" TargetMode="External"/><Relationship Id="rId19" Type="http://schemas.openxmlformats.org/officeDocument/2006/relationships/hyperlink" Target="mailto:rodrigo.cisneros@pedromoncayo.gob.ec" TargetMode="External"/><Relationship Id="rId20" Type="http://schemas.openxmlformats.org/officeDocument/2006/relationships/hyperlink" Target="mailto:carlos.cisneros@pedromoncayo.gob.ec" TargetMode="External"/><Relationship Id="rId21" Type="http://schemas.openxmlformats.org/officeDocument/2006/relationships/hyperlink" Target="mailto:gabriela.cruz@pedromoncayo.gob.ec" TargetMode="External"/><Relationship Id="rId22" Type="http://schemas.openxmlformats.org/officeDocument/2006/relationships/hyperlink" Target="mailto:william.cualchi@pedromoncayo.gob.ec" TargetMode="External"/><Relationship Id="rId23" Type="http://schemas.openxmlformats.org/officeDocument/2006/relationships/hyperlink" Target="mailto:amanda.cuzco@pedromoncayo.gob.ec" TargetMode="External"/><Relationship Id="rId24" Type="http://schemas.openxmlformats.org/officeDocument/2006/relationships/hyperlink" Target="mailto:ivan.diaz@pedromoncayo.gob.ec" TargetMode="External"/><Relationship Id="rId25" Type="http://schemas.openxmlformats.org/officeDocument/2006/relationships/hyperlink" Target="mailto:alex.duque@pedromoncayo.gob.ec" TargetMode="External"/><Relationship Id="rId26" Type="http://schemas.openxmlformats.org/officeDocument/2006/relationships/hyperlink" Target="mailto:gonzalo.espinoza@pedromoncayo.gob.ec" TargetMode="External"/><Relationship Id="rId27" Type="http://schemas.openxmlformats.org/officeDocument/2006/relationships/hyperlink" Target="mailto:mariano.farinango@pedromoncayo.gob.ec" TargetMode="External"/><Relationship Id="rId28" Type="http://schemas.openxmlformats.org/officeDocument/2006/relationships/hyperlink" Target="mailto:marcelo.flores@pedromoncayo.gob.ec" TargetMode="External"/><Relationship Id="rId29" Type="http://schemas.openxmlformats.org/officeDocument/2006/relationships/hyperlink" Target="mailto:wilma.fonte@pedromoncayo.gob.ec" TargetMode="External"/><Relationship Id="rId30" Type="http://schemas.openxmlformats.org/officeDocument/2006/relationships/hyperlink" Target="mailto:jaime.gallardo@pedromoncayo.gob.ec" TargetMode="External"/><Relationship Id="rId31" Type="http://schemas.openxmlformats.org/officeDocument/2006/relationships/hyperlink" Target="mailto:hector.guachamin@pedromoncayo.gob.ec" TargetMode="External"/><Relationship Id="rId32" Type="http://schemas.openxmlformats.org/officeDocument/2006/relationships/hyperlink" Target="mailto:frank.gualsaqui@pedromoncayo.gob.ec" TargetMode="External"/><Relationship Id="rId33" Type="http://schemas.openxmlformats.org/officeDocument/2006/relationships/hyperlink" Target="mailto:daniel.guasgua@pedromoncayo.gob.ec" TargetMode="External"/><Relationship Id="rId34" Type="http://schemas.openxmlformats.org/officeDocument/2006/relationships/hyperlink" Target="mailto:roberto.guerrero@pedromoncayo.gob.ec" TargetMode="External"/><Relationship Id="rId35" Type="http://schemas.openxmlformats.org/officeDocument/2006/relationships/hyperlink" Target="mailto:luis.guzman@pedromoncayo.gob.ec" TargetMode="External"/><Relationship Id="rId36" Type="http://schemas.openxmlformats.org/officeDocument/2006/relationships/hyperlink" Target="mailto:fabian.guzman@pedromoncayo.gob.ec" TargetMode="External"/><Relationship Id="rId37" Type="http://schemas.openxmlformats.org/officeDocument/2006/relationships/hyperlink" Target="mailto:mariaeugenia.hermosa@pedromoncayo.gob.ec" TargetMode="External"/><Relationship Id="rId38" Type="http://schemas.openxmlformats.org/officeDocument/2006/relationships/hyperlink" Target="mailto:karen.hidalgo@pedromoncayo.gob.ec" TargetMode="External"/><Relationship Id="rId39" Type="http://schemas.openxmlformats.org/officeDocument/2006/relationships/hyperlink" Target="mailto:gabriela.hurtado@pedromoncayo.gob.ec" TargetMode="External"/><Relationship Id="rId40" Type="http://schemas.openxmlformats.org/officeDocument/2006/relationships/hyperlink" Target="mailto:janeth.iglesias@pedromoncayo.gob.ec" TargetMode="External"/><Relationship Id="rId41" Type="http://schemas.openxmlformats.org/officeDocument/2006/relationships/hyperlink" Target="mailto:paulina.iturriaga@pedromoncayo.gob.ec" TargetMode="External"/><Relationship Id="rId42" Type="http://schemas.openxmlformats.org/officeDocument/2006/relationships/hyperlink" Target="mailto:jaime.jaramillo@pedromoncayo.gob.ec" TargetMode="External"/><Relationship Id="rId43" Type="http://schemas.openxmlformats.org/officeDocument/2006/relationships/hyperlink" Target="mailto:aurelio.jaramillo@pedromoncayo.gob.ec" TargetMode="External"/><Relationship Id="rId44" Type="http://schemas.openxmlformats.org/officeDocument/2006/relationships/hyperlink" Target="mailto:susana.jarrin@pedromoncayo.gob.ec" TargetMode="External"/><Relationship Id="rId45" Type="http://schemas.openxmlformats.org/officeDocument/2006/relationships/hyperlink" Target="mailto:catalina.jimenez@pedromoncayo.gob.ec" TargetMode="External"/><Relationship Id="rId46" Type="http://schemas.openxmlformats.org/officeDocument/2006/relationships/hyperlink" Target="mailto:alejandro.lopez@pedromoncayo.gob.ec" TargetMode="External"/><Relationship Id="rId47" Type="http://schemas.openxmlformats.org/officeDocument/2006/relationships/hyperlink" Target="mailto:alejandro.mancheno@pedromoncayo.gob.ec" TargetMode="External"/><Relationship Id="rId48" Type="http://schemas.openxmlformats.org/officeDocument/2006/relationships/hyperlink" Target="mailto:santiago.marmol@pedromoncayo.gob.ec" TargetMode="External"/><Relationship Id="rId49" Type="http://schemas.openxmlformats.org/officeDocument/2006/relationships/hyperlink" Target="mailto:elena.marroquin@pedromoncayo.gob.ec" TargetMode="External"/><Relationship Id="rId50" Type="http://schemas.openxmlformats.org/officeDocument/2006/relationships/hyperlink" Target="mailto:mirian.marroquin@pedromoncayo.gob.ec" TargetMode="External"/><Relationship Id="rId51" Type="http://schemas.openxmlformats.org/officeDocument/2006/relationships/hyperlink" Target="mailto:marcelo.mora@pedromoncayo.gob.ec" TargetMode="External"/><Relationship Id="rId52" Type="http://schemas.openxmlformats.org/officeDocument/2006/relationships/hyperlink" Target="mailto:santos.morocho@pedromoncayo.gob.ec" TargetMode="External"/><Relationship Id="rId53" Type="http://schemas.openxmlformats.org/officeDocument/2006/relationships/hyperlink" Target="mailto:alicia.munoz@pedromoncayo.gob.ec" TargetMode="External"/><Relationship Id="rId54" Type="http://schemas.openxmlformats.org/officeDocument/2006/relationships/hyperlink" Target="mailto:maira.murillo@pedromoncayo.gob.ec" TargetMode="External"/><Relationship Id="rId55" Type="http://schemas.openxmlformats.org/officeDocument/2006/relationships/hyperlink" Target="mailto:manuel.navarrete@pedromoncayo.gob.ec" TargetMode="External"/><Relationship Id="rId56" Type="http://schemas.openxmlformats.org/officeDocument/2006/relationships/hyperlink" Target="mailto:rodrigo.novillo@pedromoncayo.gob.ec" TargetMode="External"/><Relationship Id="rId57" Type="http://schemas.openxmlformats.org/officeDocument/2006/relationships/hyperlink" Target="mailto:cecilia.nunez@pedromoncayo.gob.ec" TargetMode="External"/><Relationship Id="rId58" Type="http://schemas.openxmlformats.org/officeDocument/2006/relationships/hyperlink" Target="mailto:katia.olmedo@pedromoncayo.gob.ec" TargetMode="External"/><Relationship Id="rId59" Type="http://schemas.openxmlformats.org/officeDocument/2006/relationships/hyperlink" Target="mailto:gabriel.olmedo@pedromoncayo.gob.ec" TargetMode="External"/><Relationship Id="rId60" Type="http://schemas.openxmlformats.org/officeDocument/2006/relationships/hyperlink" Target="mailto:alex.paguay@pedromoncayo.gob.ec" TargetMode="External"/><Relationship Id="rId61" Type="http://schemas.openxmlformats.org/officeDocument/2006/relationships/hyperlink" Target="mailto:klever.paredes@pedromoncayo.gob.ec" TargetMode="External"/><Relationship Id="rId62" Type="http://schemas.openxmlformats.org/officeDocument/2006/relationships/hyperlink" Target="mailto:rodrigo.pinango@pedromoncayo.gob.ec" TargetMode="External"/><Relationship Id="rId63" Type="http://schemas.openxmlformats.org/officeDocument/2006/relationships/hyperlink" Target="mailto:alexandra.pinchao@pedromoncayo.gob.ec" TargetMode="External"/><Relationship Id="rId64" Type="http://schemas.openxmlformats.org/officeDocument/2006/relationships/hyperlink" Target="mailto:maribel.pineda@pedromoncayo.gob.ec" TargetMode="External"/><Relationship Id="rId65" Type="http://schemas.openxmlformats.org/officeDocument/2006/relationships/hyperlink" Target="mailto:henry.polanco@pedromoncayo.gob.ec" TargetMode="External"/><Relationship Id="rId66" Type="http://schemas.openxmlformats.org/officeDocument/2006/relationships/hyperlink" Target="mailto:alex.quimbiamba@pedromoncayo.gob.ec" TargetMode="External"/><Relationship Id="rId67" Type="http://schemas.openxmlformats.org/officeDocument/2006/relationships/hyperlink" Target="mailto:henry.quiroz@pedromoncayo.gob.ec" TargetMode="External"/><Relationship Id="rId68" Type="http://schemas.openxmlformats.org/officeDocument/2006/relationships/hyperlink" Target="mailto:angel.revelo@pedromoncayo.gob.ec" TargetMode="External"/><Relationship Id="rId69" Type="http://schemas.openxmlformats.org/officeDocument/2006/relationships/hyperlink" Target="mailto:geovany.rivera@pedromoncayo.gob.ec" TargetMode="External"/><Relationship Id="rId70" Type="http://schemas.openxmlformats.org/officeDocument/2006/relationships/hyperlink" Target="mailto:hernan.rivera@pedromoncayo.gob.ec" TargetMode="External"/><Relationship Id="rId71" Type="http://schemas.openxmlformats.org/officeDocument/2006/relationships/hyperlink" Target="mailto:luis.robalino@pedromoncayo.gob.ec" TargetMode="External"/><Relationship Id="rId72" Type="http://schemas.openxmlformats.org/officeDocument/2006/relationships/hyperlink" Target="mailto:pilar.rodriguez@pedromoncayo.gob.ec" TargetMode="External"/><Relationship Id="rId73" Type="http://schemas.openxmlformats.org/officeDocument/2006/relationships/hyperlink" Target="mailto:johanna.ruiz@pedromoncayo.gob.ec" TargetMode="External"/><Relationship Id="rId74" Type="http://schemas.openxmlformats.org/officeDocument/2006/relationships/hyperlink" Target="mailto:veronica.sanchez@pedromoncayo.gob.ec" TargetMode="External"/><Relationship Id="rId75" Type="http://schemas.openxmlformats.org/officeDocument/2006/relationships/hyperlink" Target="mailto:cristian.sierra@pedromoncayo.gob.ec" TargetMode="External"/><Relationship Id="rId76" Type="http://schemas.openxmlformats.org/officeDocument/2006/relationships/hyperlink" Target="mailto:jessica.simbana@pedromoncayo.gob.ec" TargetMode="External"/><Relationship Id="rId77" Type="http://schemas.openxmlformats.org/officeDocument/2006/relationships/hyperlink" Target="mailto:mauricio.solis@pedromoncayo.gob.ec" TargetMode="External"/><Relationship Id="rId78" Type="http://schemas.openxmlformats.org/officeDocument/2006/relationships/hyperlink" Target="mailto:alejandro.torres@pedromoncayo.gob.ec" TargetMode="External"/><Relationship Id="rId79" Type="http://schemas.openxmlformats.org/officeDocument/2006/relationships/hyperlink" Target="mailto:gabriela.torres@pedromoncayo.gob.ec" TargetMode="External"/><Relationship Id="rId80" Type="http://schemas.openxmlformats.org/officeDocument/2006/relationships/hyperlink" Target="mailto:jose.tumbaco@pedromoncayo.gob.ec" TargetMode="External"/><Relationship Id="rId81" Type="http://schemas.openxmlformats.org/officeDocument/2006/relationships/hyperlink" Target="mailto:fabian.villavicencio@pedromoncayo.gob.ec" TargetMode="External"/><Relationship Id="rId82" Type="http://schemas.openxmlformats.org/officeDocument/2006/relationships/hyperlink" Target="../in/b1.1%20Sistema%20olimpo.pdf" TargetMode="External"/><Relationship Id="rId83" Type="http://schemas.openxmlformats.org/officeDocument/2006/relationships/hyperlink" Target="mailto:maira.murillo@pedromoncayo.gob.ec" TargetMode="External"/><Relationship Id="rId8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ira.murillo@pedromoncayo.gob.ec"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in/b1.1%20Sistema%20olimpo.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documentos@pedromoncayo.gob.ec" TargetMode="External"/><Relationship Id="rId2" Type="http://schemas.openxmlformats.org/officeDocument/2006/relationships/hyperlink" Target="http://www.pedromoncayo.gob.ec/" TargetMode="External"/><Relationship Id="rId3" Type="http://schemas.openxmlformats.org/officeDocument/2006/relationships/hyperlink" Target="http://www.pedromoncayo.gob.ec/" TargetMode="External"/><Relationship Id="rId4" Type="http://schemas.openxmlformats.org/officeDocument/2006/relationships/hyperlink" Target="http://www.pedromoncayo.gob.ec/" TargetMode="External"/><Relationship Id="rId5" Type="http://schemas.openxmlformats.org/officeDocument/2006/relationships/hyperlink" Target="http://www.pedromoncayo.gob.ec/" TargetMode="External"/><Relationship Id="rId6" Type="http://schemas.openxmlformats.org/officeDocument/2006/relationships/hyperlink" Target="http://www.pedromoncayo.gob.ec/" TargetMode="External"/><Relationship Id="rId7" Type="http://schemas.openxmlformats.org/officeDocument/2006/relationships/hyperlink" Target="http://www.pedromoncayo.gob.ec/" TargetMode="External"/><Relationship Id="rId8" Type="http://schemas.openxmlformats.org/officeDocument/2006/relationships/hyperlink" Target="http://www.pedromoncayo.gob.ec/" TargetMode="External"/><Relationship Id="rId9" Type="http://schemas.openxmlformats.org/officeDocument/2006/relationships/hyperlink" Target="http://www.pedromoncayo.gob.ec/" TargetMode="External"/><Relationship Id="rId10" Type="http://schemas.openxmlformats.org/officeDocument/2006/relationships/hyperlink" Target="http://www.pedromoncayo.gob.ec/" TargetMode="External"/><Relationship Id="rId11" Type="http://schemas.openxmlformats.org/officeDocument/2006/relationships/hyperlink" Target="http://www.pedromoncayo.gob.ec/" TargetMode="External"/><Relationship Id="rId12" Type="http://schemas.openxmlformats.org/officeDocument/2006/relationships/hyperlink" Target="http://www.pedromoncayo.gob.ec/" TargetMode="External"/><Relationship Id="rId13" Type="http://schemas.openxmlformats.org/officeDocument/2006/relationships/hyperlink" Target="http://www.pedromoncayo.gob.ec/" TargetMode="External"/><Relationship Id="rId14" Type="http://schemas.openxmlformats.org/officeDocument/2006/relationships/hyperlink" Target="http://www.pedromoncayo.gob.ec/" TargetMode="External"/><Relationship Id="rId15" Type="http://schemas.openxmlformats.org/officeDocument/2006/relationships/hyperlink" Target="mailto:lucia.arias@pedromoncayo.gob.ec" TargetMode="External"/><Relationship Id="rId1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in/e1%20Contrato%20Colectivo.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AN3" activeCellId="0" sqref="AN3"/>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1" width="19.41"/>
    <col collapsed="false" customWidth="true" hidden="false" outlineLevel="0" max="3" min="3" style="1" width="2.7"/>
    <col collapsed="false" customWidth="true" hidden="false" outlineLevel="0" max="4" min="4" style="1" width="2.28"/>
    <col collapsed="false" customWidth="true" hidden="false" outlineLevel="0" max="5" min="5" style="1" width="18.7"/>
    <col collapsed="false" customWidth="true" hidden="false" outlineLevel="0" max="6" min="6" style="1" width="1.28"/>
    <col collapsed="false" customWidth="true" hidden="false" outlineLevel="0" max="7" min="7" style="1" width="2.7"/>
    <col collapsed="false" customWidth="true" hidden="false" outlineLevel="0" max="8" min="8" style="1" width="14.99"/>
    <col collapsed="false" customWidth="true" hidden="false" outlineLevel="0" max="9" min="9" style="1" width="1.85"/>
    <col collapsed="false" customWidth="true" hidden="false" outlineLevel="0" max="10" min="10" style="1" width="2.7"/>
    <col collapsed="false" customWidth="true" hidden="false" outlineLevel="0" max="11" min="11" style="1" width="16.42"/>
    <col collapsed="false" customWidth="true" hidden="false" outlineLevel="0" max="12" min="12" style="1" width="1.85"/>
    <col collapsed="false" customWidth="true" hidden="false" outlineLevel="0" max="13" min="13" style="1" width="2.56"/>
    <col collapsed="false" customWidth="true" hidden="false" outlineLevel="0" max="14" min="14" style="1" width="2.42"/>
    <col collapsed="false" customWidth="true" hidden="false" outlineLevel="0" max="15" min="15" style="1" width="17.7"/>
    <col collapsed="false" customWidth="true" hidden="false" outlineLevel="0" max="17" min="16" style="1" width="2.42"/>
    <col collapsed="false" customWidth="true" hidden="false" outlineLevel="0" max="18" min="18" style="1" width="17.7"/>
    <col collapsed="false" customWidth="true" hidden="false" outlineLevel="0" max="19" min="19" style="1" width="2.42"/>
    <col collapsed="false" customWidth="true" hidden="false" outlineLevel="0" max="20" min="20" style="1" width="1.99"/>
    <col collapsed="false" customWidth="true" hidden="false" outlineLevel="0" max="21" min="21" style="1" width="16.56"/>
    <col collapsed="false" customWidth="true" hidden="false" outlineLevel="0" max="22" min="22" style="1" width="3.42"/>
    <col collapsed="false" customWidth="true" hidden="false" outlineLevel="0" max="23" min="23" style="1" width="4.99"/>
    <col collapsed="false" customWidth="true" hidden="false" outlineLevel="0" max="24" min="24" style="1" width="16.13"/>
    <col collapsed="false" customWidth="true" hidden="false" outlineLevel="0" max="25" min="25" style="1" width="2.28"/>
    <col collapsed="false" customWidth="true" hidden="false" outlineLevel="0" max="26" min="26" style="1" width="2.7"/>
    <col collapsed="false" customWidth="true" hidden="false" outlineLevel="0" max="27" min="27" style="1" width="20.56"/>
    <col collapsed="false" customWidth="true" hidden="false" outlineLevel="0" max="28" min="28" style="1" width="1.56"/>
    <col collapsed="false" customWidth="true" hidden="false" outlineLevel="0" max="29" min="29" style="1" width="2.28"/>
    <col collapsed="false" customWidth="true" hidden="false" outlineLevel="0" max="30" min="30" style="1" width="15.99"/>
    <col collapsed="false" customWidth="true" hidden="false" outlineLevel="0" max="31" min="31" style="1" width="2.56"/>
    <col collapsed="false" customWidth="true" hidden="false" outlineLevel="0" max="32" min="32" style="1" width="0.85"/>
    <col collapsed="false" customWidth="true" hidden="false" outlineLevel="0" max="33" min="33" style="1" width="2.7"/>
    <col collapsed="false" customWidth="true" hidden="false" outlineLevel="0" max="34" min="34" style="1" width="22.14"/>
    <col collapsed="false" customWidth="true" hidden="false" outlineLevel="0" max="35" min="35" style="1" width="4.41"/>
    <col collapsed="false" customWidth="true" hidden="false" outlineLevel="0" max="36" min="36" style="1" width="15.7"/>
    <col collapsed="false" customWidth="false" hidden="false" outlineLevel="0" max="257" min="37" style="1" width="11.42"/>
  </cols>
  <sheetData>
    <row r="1" customFormat="false" ht="3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8.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22.75" hidden="false" customHeight="true" outlineLevel="0" collapsed="false">
      <c r="A3" s="4"/>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222.75" hidden="false" customHeight="true" outlineLevel="0" collapsed="false">
      <c r="A4" s="4"/>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22.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246" hidden="false" customHeight="true" outlineLevel="0" collapsed="false">
      <c r="A6" s="7"/>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8"/>
      <c r="AL6" s="8"/>
      <c r="AM6" s="8"/>
      <c r="AN6" s="8"/>
      <c r="AO6" s="8"/>
      <c r="AP6" s="8"/>
      <c r="AQ6" s="8"/>
      <c r="AR6" s="8"/>
      <c r="AS6" s="8"/>
      <c r="AT6" s="8"/>
      <c r="AU6" s="8"/>
      <c r="AV6" s="8"/>
      <c r="AW6" s="8"/>
      <c r="AX6" s="8"/>
      <c r="AY6" s="8"/>
    </row>
    <row r="7" s="11" customFormat="true" ht="24.95" hidden="false" customHeight="true" outlineLevel="0" collapsed="false">
      <c r="A7" s="9" t="s">
        <v>2</v>
      </c>
      <c r="B7" s="9"/>
      <c r="C7" s="9"/>
      <c r="D7" s="9"/>
      <c r="E7" s="9"/>
      <c r="F7" s="9"/>
      <c r="G7" s="9"/>
      <c r="H7" s="9"/>
      <c r="I7" s="9"/>
      <c r="J7" s="9"/>
      <c r="K7" s="9"/>
      <c r="L7" s="9"/>
      <c r="M7" s="9"/>
      <c r="N7" s="9"/>
      <c r="O7" s="9"/>
      <c r="P7" s="9"/>
      <c r="Q7" s="9"/>
      <c r="R7" s="9"/>
      <c r="S7" s="9"/>
      <c r="T7" s="9"/>
      <c r="U7" s="9"/>
      <c r="V7" s="10" t="s">
        <v>3</v>
      </c>
      <c r="W7" s="10"/>
      <c r="X7" s="10"/>
      <c r="Y7" s="10"/>
      <c r="Z7" s="10"/>
      <c r="AA7" s="10"/>
      <c r="AB7" s="10"/>
      <c r="AC7" s="10"/>
      <c r="AD7" s="10"/>
      <c r="AE7" s="10"/>
      <c r="AF7" s="10"/>
      <c r="AG7" s="10"/>
      <c r="AH7" s="10"/>
      <c r="AI7" s="10"/>
      <c r="AJ7" s="10"/>
    </row>
    <row r="8" s="11" customFormat="true" ht="24.9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3" t="n">
        <v>42521</v>
      </c>
      <c r="W8" s="13"/>
      <c r="X8" s="13"/>
      <c r="Y8" s="13"/>
      <c r="Z8" s="13"/>
      <c r="AA8" s="13"/>
      <c r="AB8" s="13"/>
      <c r="AC8" s="13"/>
      <c r="AD8" s="13"/>
      <c r="AE8" s="13"/>
      <c r="AF8" s="13"/>
      <c r="AG8" s="13"/>
      <c r="AH8" s="13"/>
      <c r="AI8" s="13"/>
      <c r="AJ8" s="13"/>
    </row>
    <row r="9" s="11" customFormat="true" ht="24.9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4" t="s">
        <v>6</v>
      </c>
      <c r="W9" s="14"/>
      <c r="X9" s="14"/>
      <c r="Y9" s="14"/>
      <c r="Z9" s="14"/>
      <c r="AA9" s="14"/>
      <c r="AB9" s="14"/>
      <c r="AC9" s="14"/>
      <c r="AD9" s="14"/>
      <c r="AE9" s="14"/>
      <c r="AF9" s="14"/>
      <c r="AG9" s="14"/>
      <c r="AH9" s="14"/>
      <c r="AI9" s="14"/>
      <c r="AJ9" s="14"/>
    </row>
    <row r="10" s="11" customFormat="true" ht="24.95"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4" t="s">
        <v>8</v>
      </c>
      <c r="W10" s="14"/>
      <c r="X10" s="14"/>
      <c r="Y10" s="14"/>
      <c r="Z10" s="14"/>
      <c r="AA10" s="14"/>
      <c r="AB10" s="14"/>
      <c r="AC10" s="14"/>
      <c r="AD10" s="14"/>
      <c r="AE10" s="14"/>
      <c r="AF10" s="14"/>
      <c r="AG10" s="14"/>
      <c r="AH10" s="14"/>
      <c r="AI10" s="14"/>
      <c r="AJ10" s="14"/>
    </row>
    <row r="11" s="11" customFormat="true" ht="24.95" hidden="false" customHeight="true" outlineLevel="0" collapsed="false">
      <c r="A11" s="12" t="s">
        <v>9</v>
      </c>
      <c r="B11" s="12"/>
      <c r="C11" s="12"/>
      <c r="D11" s="12"/>
      <c r="E11" s="12"/>
      <c r="F11" s="12"/>
      <c r="G11" s="12"/>
      <c r="H11" s="12"/>
      <c r="I11" s="12"/>
      <c r="J11" s="12"/>
      <c r="K11" s="12"/>
      <c r="L11" s="12"/>
      <c r="M11" s="12"/>
      <c r="N11" s="12"/>
      <c r="O11" s="12"/>
      <c r="P11" s="12"/>
      <c r="Q11" s="12"/>
      <c r="R11" s="12"/>
      <c r="S11" s="12"/>
      <c r="T11" s="12"/>
      <c r="U11" s="12"/>
      <c r="V11" s="14" t="s">
        <v>10</v>
      </c>
      <c r="W11" s="14"/>
      <c r="X11" s="14"/>
      <c r="Y11" s="14"/>
      <c r="Z11" s="14"/>
      <c r="AA11" s="14"/>
      <c r="AB11" s="14"/>
      <c r="AC11" s="14"/>
      <c r="AD11" s="14"/>
      <c r="AE11" s="14"/>
      <c r="AF11" s="14"/>
      <c r="AG11" s="14"/>
      <c r="AH11" s="14"/>
      <c r="AI11" s="14"/>
      <c r="AJ11" s="14"/>
    </row>
    <row r="12" s="11" customFormat="true" ht="24.95" hidden="false" customHeight="true" outlineLevel="0" collapsed="false">
      <c r="A12" s="12" t="s">
        <v>11</v>
      </c>
      <c r="B12" s="12"/>
      <c r="C12" s="12"/>
      <c r="D12" s="12"/>
      <c r="E12" s="12"/>
      <c r="F12" s="12"/>
      <c r="G12" s="12"/>
      <c r="H12" s="12"/>
      <c r="I12" s="12"/>
      <c r="J12" s="12"/>
      <c r="K12" s="12"/>
      <c r="L12" s="12"/>
      <c r="M12" s="12"/>
      <c r="N12" s="12"/>
      <c r="O12" s="12"/>
      <c r="P12" s="12"/>
      <c r="Q12" s="12"/>
      <c r="R12" s="12"/>
      <c r="S12" s="12"/>
      <c r="T12" s="12"/>
      <c r="U12" s="12"/>
      <c r="V12" s="15" t="s">
        <v>12</v>
      </c>
      <c r="W12" s="15"/>
      <c r="X12" s="15"/>
      <c r="Y12" s="15"/>
      <c r="Z12" s="15"/>
      <c r="AA12" s="15"/>
      <c r="AB12" s="15"/>
      <c r="AC12" s="15"/>
      <c r="AD12" s="15"/>
      <c r="AE12" s="15"/>
      <c r="AF12" s="15"/>
      <c r="AG12" s="15"/>
      <c r="AH12" s="15"/>
      <c r="AI12" s="15"/>
      <c r="AJ12" s="15"/>
    </row>
    <row r="13" s="11" customFormat="true" ht="24.95" hidden="false" customHeight="true" outlineLevel="0" collapsed="false">
      <c r="A13" s="16" t="s">
        <v>13</v>
      </c>
      <c r="B13" s="16"/>
      <c r="C13" s="16"/>
      <c r="D13" s="16"/>
      <c r="E13" s="16"/>
      <c r="F13" s="16"/>
      <c r="G13" s="16"/>
      <c r="H13" s="16"/>
      <c r="I13" s="16"/>
      <c r="J13" s="16"/>
      <c r="K13" s="16"/>
      <c r="L13" s="16"/>
      <c r="M13" s="16"/>
      <c r="N13" s="16"/>
      <c r="O13" s="16"/>
      <c r="P13" s="16"/>
      <c r="Q13" s="16"/>
      <c r="R13" s="16"/>
      <c r="S13" s="16"/>
      <c r="T13" s="16"/>
      <c r="U13" s="16"/>
      <c r="V13" s="17" t="s">
        <v>14</v>
      </c>
      <c r="W13" s="17"/>
      <c r="X13" s="17"/>
      <c r="Y13" s="17"/>
      <c r="Z13" s="17"/>
      <c r="AA13" s="17"/>
      <c r="AB13" s="17"/>
      <c r="AC13" s="17"/>
      <c r="AD13" s="17"/>
      <c r="AE13" s="17"/>
      <c r="AF13" s="17"/>
      <c r="AG13" s="17"/>
      <c r="AH13" s="17"/>
      <c r="AI13" s="17"/>
      <c r="AJ13" s="17"/>
    </row>
    <row r="14" s="11" customFormat="true" ht="12.75" hidden="false" customHeight="false" outlineLevel="0" collapsed="false"/>
    <row r="15" s="11" customFormat="true" ht="12.75" hidden="false" customHeight="false" outlineLevel="0" collapsed="false"/>
    <row r="16" s="11" customFormat="true" ht="12.75" hidden="false" customHeight="false" outlineLevel="0" collapsed="false"/>
    <row r="17" s="11" customFormat="true" ht="12.75" hidden="false" customHeight="false" outlineLevel="0" collapsed="false"/>
    <row r="51" customFormat="false" ht="12.75" hidden="false" customHeight="false" outlineLevel="0" collapsed="false">
      <c r="U51" s="18"/>
      <c r="V51" s="18"/>
      <c r="W51" s="18"/>
      <c r="X51" s="18"/>
      <c r="Y51" s="18"/>
      <c r="Z51" s="18"/>
      <c r="AA51" s="18"/>
      <c r="AB51" s="18"/>
      <c r="AC51" s="18"/>
      <c r="AD51" s="18"/>
    </row>
    <row r="52" customFormat="false" ht="12.75" hidden="false" customHeight="false" outlineLevel="0" collapsed="false">
      <c r="U52" s="18"/>
      <c r="V52" s="18"/>
      <c r="W52" s="18"/>
      <c r="X52" s="18"/>
      <c r="Y52" s="18"/>
      <c r="Z52" s="18"/>
      <c r="AA52" s="18"/>
      <c r="AB52" s="18"/>
      <c r="AC52" s="18"/>
      <c r="AD52" s="18"/>
    </row>
    <row r="53" customFormat="false" ht="12.75" hidden="false" customHeight="false" outlineLevel="0" collapsed="false">
      <c r="U53" s="18"/>
      <c r="V53" s="18"/>
      <c r="W53" s="18"/>
      <c r="X53" s="18"/>
      <c r="Y53" s="18"/>
      <c r="Z53" s="18"/>
      <c r="AA53" s="18"/>
      <c r="AB53" s="18"/>
      <c r="AC53" s="18"/>
      <c r="AD53" s="18"/>
    </row>
    <row r="54" customFormat="false" ht="12.75" hidden="false" customHeight="false" outlineLevel="0" collapsed="false">
      <c r="U54" s="18"/>
      <c r="V54" s="18"/>
      <c r="W54" s="18"/>
      <c r="X54" s="18"/>
      <c r="Y54" s="18"/>
      <c r="Z54" s="18"/>
      <c r="AA54" s="18"/>
      <c r="AB54" s="18"/>
      <c r="AC54" s="18"/>
      <c r="AD54" s="18"/>
    </row>
    <row r="55" customFormat="false" ht="12.75" hidden="false" customHeight="false" outlineLevel="0" collapsed="false">
      <c r="U55" s="18"/>
      <c r="V55" s="18"/>
      <c r="W55" s="18"/>
      <c r="X55" s="18"/>
      <c r="Y55" s="18"/>
      <c r="Z55" s="18"/>
      <c r="AA55" s="18"/>
      <c r="AB55" s="18"/>
      <c r="AC55" s="18"/>
      <c r="AD55" s="18"/>
    </row>
    <row r="56" customFormat="false" ht="12.75" hidden="false" customHeight="false" outlineLevel="0" collapsed="false">
      <c r="U56" s="18"/>
      <c r="V56" s="19"/>
      <c r="W56" s="19"/>
      <c r="X56" s="18"/>
      <c r="Y56" s="19"/>
      <c r="Z56" s="18"/>
      <c r="AA56" s="18"/>
      <c r="AB56" s="18"/>
      <c r="AC56" s="18"/>
      <c r="AD56" s="18"/>
    </row>
    <row r="57" customFormat="false" ht="12.75" hidden="false" customHeight="false" outlineLevel="0" collapsed="false">
      <c r="U57" s="18"/>
      <c r="V57" s="18"/>
      <c r="W57" s="18"/>
      <c r="X57" s="18"/>
      <c r="Y57" s="18"/>
      <c r="Z57" s="18"/>
      <c r="AA57" s="18"/>
      <c r="AB57" s="18"/>
      <c r="AC57" s="18"/>
      <c r="AD57" s="18"/>
    </row>
    <row r="58" customFormat="false" ht="12.75" hidden="false" customHeight="false" outlineLevel="0" collapsed="false">
      <c r="U58" s="18"/>
      <c r="V58" s="18"/>
      <c r="W58" s="18"/>
      <c r="X58" s="18"/>
      <c r="Y58" s="18"/>
      <c r="Z58" s="18"/>
      <c r="AA58" s="18"/>
      <c r="AB58" s="18"/>
      <c r="AC58" s="18"/>
      <c r="AD58" s="18"/>
    </row>
    <row r="59" customFormat="false" ht="12.75" hidden="false" customHeight="false" outlineLevel="0" collapsed="false">
      <c r="U59" s="18"/>
      <c r="V59" s="18"/>
      <c r="W59" s="18"/>
      <c r="X59" s="18"/>
      <c r="Y59" s="18"/>
      <c r="Z59" s="18"/>
      <c r="AA59" s="18"/>
      <c r="AB59" s="18"/>
      <c r="AC59" s="18"/>
      <c r="AD59" s="18"/>
    </row>
    <row r="60" customFormat="false" ht="15.75" hidden="false" customHeight="false" outlineLevel="0" collapsed="false">
      <c r="U60" s="18"/>
      <c r="V60" s="18"/>
      <c r="W60" s="20"/>
      <c r="X60" s="20"/>
      <c r="Y60" s="18"/>
      <c r="Z60" s="18"/>
      <c r="AA60" s="18"/>
      <c r="AB60" s="18"/>
      <c r="AC60" s="18"/>
      <c r="AD60" s="18"/>
    </row>
    <row r="61" customFormat="false" ht="12.75" hidden="false" customHeight="false" outlineLevel="0" collapsed="false">
      <c r="U61" s="18"/>
      <c r="V61" s="18"/>
      <c r="W61" s="18"/>
      <c r="X61" s="18"/>
      <c r="Y61" s="18"/>
      <c r="Z61" s="18"/>
      <c r="AA61" s="18"/>
      <c r="AB61" s="18"/>
      <c r="AC61" s="18"/>
      <c r="AD61" s="18"/>
    </row>
    <row r="62" customFormat="false" ht="12.75" hidden="false" customHeight="false" outlineLevel="0" collapsed="false">
      <c r="U62" s="18"/>
      <c r="V62" s="18"/>
      <c r="W62" s="18"/>
      <c r="X62" s="18"/>
      <c r="Y62" s="18"/>
      <c r="Z62" s="18"/>
      <c r="AA62" s="18"/>
      <c r="AB62" s="18"/>
      <c r="AC62" s="18"/>
      <c r="AD62" s="18"/>
    </row>
    <row r="63" customFormat="false" ht="12.75" hidden="false" customHeight="false" outlineLevel="0" collapsed="false">
      <c r="U63" s="18"/>
      <c r="V63" s="18"/>
      <c r="W63" s="18"/>
      <c r="X63" s="18"/>
      <c r="Y63" s="18"/>
      <c r="Z63" s="18"/>
      <c r="AA63" s="18"/>
      <c r="AB63" s="18"/>
      <c r="AC63" s="18"/>
      <c r="AD63" s="18"/>
    </row>
    <row r="64" customFormat="false" ht="12.75" hidden="false" customHeight="false" outlineLevel="0" collapsed="false">
      <c r="U64" s="18"/>
      <c r="V64" s="18"/>
      <c r="W64" s="18"/>
      <c r="X64" s="18"/>
      <c r="Y64" s="18"/>
      <c r="Z64" s="18"/>
      <c r="AA64" s="18"/>
      <c r="AB64" s="18"/>
      <c r="AC64" s="18"/>
      <c r="AD64" s="18"/>
    </row>
    <row r="65" customFormat="false" ht="12.75" hidden="false" customHeight="false" outlineLevel="0" collapsed="false">
      <c r="U65" s="18"/>
      <c r="V65" s="18"/>
      <c r="W65" s="18"/>
      <c r="X65" s="18"/>
      <c r="Y65" s="18"/>
      <c r="Z65" s="21"/>
      <c r="AA65" s="18"/>
      <c r="AB65" s="18"/>
      <c r="AC65" s="18"/>
      <c r="AD65" s="18"/>
    </row>
    <row r="66" customFormat="false" ht="12.75" hidden="false" customHeight="false" outlineLevel="0" collapsed="false">
      <c r="U66" s="18"/>
      <c r="V66" s="18"/>
      <c r="W66" s="18"/>
      <c r="X66" s="18"/>
      <c r="Y66" s="18"/>
      <c r="Z66" s="18"/>
      <c r="AA66" s="18"/>
      <c r="AB66" s="18"/>
      <c r="AC66" s="18"/>
      <c r="AD66" s="18"/>
    </row>
    <row r="67" customFormat="false" ht="12.75" hidden="false" customHeight="false" outlineLevel="0" collapsed="false">
      <c r="U67" s="18"/>
      <c r="V67" s="18"/>
      <c r="W67" s="18"/>
      <c r="X67" s="18"/>
      <c r="Y67" s="18"/>
      <c r="Z67" s="18"/>
      <c r="AA67" s="18"/>
      <c r="AB67" s="18"/>
      <c r="AC67" s="18"/>
      <c r="AD67" s="18"/>
    </row>
    <row r="68" customFormat="false" ht="13.5" hidden="false" customHeight="false" outlineLevel="0" collapsed="false">
      <c r="U68" s="18"/>
      <c r="V68" s="18"/>
      <c r="W68" s="18"/>
      <c r="X68" s="18"/>
      <c r="Y68" s="18"/>
      <c r="Z68" s="18"/>
      <c r="AA68" s="18"/>
      <c r="AB68" s="18"/>
      <c r="AC68" s="18"/>
      <c r="AD68" s="18"/>
    </row>
    <row r="69" customFormat="false" ht="13.5" hidden="false" customHeight="false" outlineLevel="0" collapsed="false">
      <c r="U69" s="18"/>
      <c r="V69" s="18"/>
      <c r="W69" s="18"/>
      <c r="X69" s="18"/>
      <c r="Y69" s="18"/>
      <c r="Z69" s="18"/>
      <c r="AA69" s="22"/>
      <c r="AB69" s="22"/>
      <c r="AC69" s="22"/>
      <c r="AD69" s="18"/>
    </row>
    <row r="70" customFormat="false" ht="12.75" hidden="false" customHeight="false" outlineLevel="0" collapsed="false">
      <c r="U70" s="18"/>
      <c r="V70" s="18"/>
      <c r="W70" s="18"/>
      <c r="X70" s="18"/>
      <c r="Y70" s="18"/>
      <c r="Z70" s="18"/>
      <c r="AA70" s="18"/>
      <c r="AB70" s="18"/>
      <c r="AC70" s="18"/>
      <c r="AD70" s="18"/>
    </row>
    <row r="71" customFormat="false" ht="12.75" hidden="false" customHeight="false" outlineLevel="0" collapsed="false">
      <c r="U71" s="18"/>
      <c r="V71" s="18"/>
      <c r="W71" s="18"/>
      <c r="X71" s="18"/>
      <c r="Y71" s="18"/>
      <c r="Z71" s="23"/>
      <c r="AA71" s="18"/>
      <c r="AB71" s="18"/>
      <c r="AC71" s="18"/>
      <c r="AD71" s="18"/>
    </row>
    <row r="72" customFormat="false" ht="12.75" hidden="false" customHeight="false" outlineLevel="0" collapsed="false">
      <c r="U72" s="18"/>
      <c r="V72" s="18"/>
      <c r="W72" s="18"/>
      <c r="X72" s="18"/>
      <c r="Y72" s="18"/>
      <c r="Z72" s="18"/>
      <c r="AA72" s="18"/>
      <c r="AB72" s="18"/>
      <c r="AC72" s="18"/>
      <c r="AD72" s="18"/>
    </row>
    <row r="73" customFormat="false" ht="12.75" hidden="false" customHeight="false" outlineLevel="0" collapsed="false">
      <c r="U73" s="18"/>
      <c r="V73" s="18"/>
      <c r="W73" s="18"/>
      <c r="X73" s="18"/>
      <c r="Y73" s="18"/>
      <c r="Z73" s="18"/>
      <c r="AA73" s="18"/>
      <c r="AB73" s="18"/>
      <c r="AC73" s="18"/>
      <c r="AD73" s="18"/>
    </row>
    <row r="74" customFormat="false" ht="12.75" hidden="false" customHeight="false" outlineLevel="0" collapsed="false">
      <c r="U74" s="18"/>
      <c r="V74" s="18"/>
      <c r="W74" s="18"/>
      <c r="X74" s="18"/>
      <c r="Y74" s="18"/>
      <c r="Z74" s="18"/>
      <c r="AA74" s="18"/>
      <c r="AB74" s="18"/>
      <c r="AC74" s="18"/>
      <c r="AD74" s="18"/>
    </row>
    <row r="75" customFormat="false" ht="12.75" hidden="false" customHeight="false" outlineLevel="0" collapsed="false">
      <c r="U75" s="18"/>
      <c r="V75" s="18"/>
      <c r="W75" s="24"/>
      <c r="X75" s="18"/>
      <c r="Y75" s="18"/>
      <c r="Z75" s="18"/>
      <c r="AA75" s="18"/>
      <c r="AB75" s="18"/>
      <c r="AC75" s="18"/>
      <c r="AD75" s="18"/>
    </row>
    <row r="76" customFormat="false" ht="12.75" hidden="false" customHeight="false" outlineLevel="0" collapsed="false">
      <c r="U76" s="18"/>
      <c r="V76" s="18"/>
      <c r="W76" s="25"/>
      <c r="X76" s="18"/>
      <c r="Y76" s="18"/>
      <c r="Z76" s="18"/>
      <c r="AA76" s="18"/>
      <c r="AB76" s="18"/>
      <c r="AC76" s="18"/>
      <c r="AD76" s="18"/>
    </row>
    <row r="77" customFormat="false" ht="12.75" hidden="false" customHeight="false" outlineLevel="0" collapsed="false">
      <c r="U77" s="18"/>
      <c r="V77" s="18"/>
      <c r="W77" s="18"/>
      <c r="X77" s="18"/>
      <c r="Y77" s="18"/>
      <c r="Z77" s="18"/>
      <c r="AA77" s="18"/>
      <c r="AB77" s="18"/>
      <c r="AC77" s="18"/>
      <c r="AD77" s="18"/>
    </row>
    <row r="78" customFormat="false" ht="12.75" hidden="false" customHeight="false" outlineLevel="0" collapsed="false">
      <c r="U78" s="18"/>
      <c r="V78" s="18"/>
      <c r="W78" s="18"/>
      <c r="X78" s="18"/>
      <c r="Y78" s="18"/>
      <c r="Z78" s="18"/>
      <c r="AA78" s="18"/>
      <c r="AB78" s="18"/>
      <c r="AC78" s="18"/>
      <c r="AD78" s="18"/>
    </row>
    <row r="79" customFormat="false" ht="12.75" hidden="false" customHeight="false" outlineLevel="0" collapsed="false">
      <c r="U79" s="18"/>
      <c r="V79" s="18"/>
      <c r="W79" s="18"/>
      <c r="X79" s="18"/>
      <c r="Y79" s="18"/>
      <c r="Z79" s="18"/>
      <c r="AA79" s="18"/>
      <c r="AB79" s="18"/>
      <c r="AC79" s="18"/>
      <c r="AD79" s="18"/>
    </row>
    <row r="80" customFormat="false" ht="12.75" hidden="false" customHeight="false" outlineLevel="0" collapsed="false">
      <c r="U80" s="18"/>
      <c r="V80" s="18"/>
      <c r="W80" s="18"/>
      <c r="X80" s="18"/>
      <c r="Y80" s="18"/>
      <c r="Z80" s="18"/>
      <c r="AA80" s="18"/>
      <c r="AB80" s="18"/>
      <c r="AC80" s="18"/>
      <c r="AD80" s="18"/>
    </row>
  </sheetData>
  <mergeCells count="20">
    <mergeCell ref="B1:AJ1"/>
    <mergeCell ref="B2:AJ2"/>
    <mergeCell ref="B3:AJ6"/>
    <mergeCell ref="A7:U7"/>
    <mergeCell ref="V7:AJ7"/>
    <mergeCell ref="A8:U8"/>
    <mergeCell ref="V8:AJ8"/>
    <mergeCell ref="A9:U9"/>
    <mergeCell ref="V9:AJ9"/>
    <mergeCell ref="A10:U10"/>
    <mergeCell ref="V10:AJ10"/>
    <mergeCell ref="A11:U11"/>
    <mergeCell ref="V11:AJ11"/>
    <mergeCell ref="A12:U12"/>
    <mergeCell ref="V12:AJ12"/>
    <mergeCell ref="A13:U13"/>
    <mergeCell ref="V13:AJ13"/>
    <mergeCell ref="V56:W56"/>
    <mergeCell ref="W60:X60"/>
    <mergeCell ref="AA69:AC69"/>
  </mergeCells>
  <hyperlinks>
    <hyperlink ref="V7" r:id="rId1" display="a1 Reglamento Orgánico Funcional Institucional por Procesos del GAD MPM "/>
    <hyperlink ref="V12" r:id="rId2" display="maira.murillo@pedromoncayo.gob.ec"/>
  </hyperlinks>
  <printOptions headings="false" gridLines="false" gridLinesSet="true" horizontalCentered="false" verticalCentered="false"/>
  <pageMargins left="0" right="0" top="0.511805555555556" bottom="0.236111111111111" header="0.511811023622047" footer="0"/>
  <pageSetup paperSize="8" scale="76"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rowBreaks count="1" manualBreakCount="1">
    <brk id="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0"/>
  <sheetViews>
    <sheetView showFormulas="false" showGridLines="true" showRowColHeaders="true" showZeros="true" rightToLeft="false" tabSelected="false" showOutlineSymbols="true" defaultGridColor="true" view="normal" topLeftCell="A1" colorId="64" zoomScale="89" zoomScaleNormal="89" zoomScalePageLayoutView="86"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B31" activeCellId="0" sqref="B31"/>
    </sheetView>
  </sheetViews>
  <sheetFormatPr defaultColWidth="11.41796875" defaultRowHeight="15" zeroHeight="false" outlineLevelRow="0" outlineLevelCol="0"/>
  <cols>
    <col collapsed="false" customWidth="true" hidden="false" outlineLevel="0" max="1" min="1" style="27" width="37.7"/>
    <col collapsed="false" customWidth="true" hidden="false" outlineLevel="0" max="2" min="2" style="27" width="38.7"/>
    <col collapsed="false" customWidth="true" hidden="false" outlineLevel="0" max="3" min="3" style="27" width="36.42"/>
    <col collapsed="false" customWidth="true" hidden="false" outlineLevel="0" max="4" min="4" style="266" width="29.85"/>
    <col collapsed="false" customWidth="true" hidden="false" outlineLevel="0" max="5" min="5" style="26" width="9.99"/>
    <col collapsed="false" customWidth="false" hidden="false" outlineLevel="0" max="257" min="6" style="27" width="11.42"/>
  </cols>
  <sheetData>
    <row r="1" customFormat="false" ht="34.5" hidden="false" customHeight="true" outlineLevel="0" collapsed="false">
      <c r="A1" s="267" t="s">
        <v>0</v>
      </c>
      <c r="B1" s="267"/>
      <c r="C1" s="267"/>
      <c r="D1" s="267"/>
      <c r="E1" s="268"/>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4.5" hidden="false" customHeight="true" outlineLevel="0" collapsed="false">
      <c r="A2" s="269" t="s">
        <v>1383</v>
      </c>
      <c r="B2" s="269"/>
      <c r="C2" s="269"/>
      <c r="D2" s="269"/>
      <c r="E2" s="270"/>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259" t="s">
        <v>1384</v>
      </c>
      <c r="B3" s="260" t="s">
        <v>1385</v>
      </c>
      <c r="C3" s="260" t="s">
        <v>1386</v>
      </c>
      <c r="D3" s="201" t="s">
        <v>1387</v>
      </c>
    </row>
    <row r="4" customFormat="false" ht="135" hidden="false" customHeight="true" outlineLevel="0" collapsed="false">
      <c r="A4" s="62" t="s">
        <v>1388</v>
      </c>
      <c r="B4" s="62" t="s">
        <v>1389</v>
      </c>
      <c r="C4" s="62" t="s">
        <v>1390</v>
      </c>
      <c r="D4" s="271" t="s">
        <v>1391</v>
      </c>
      <c r="E4" s="272" t="n">
        <v>1</v>
      </c>
    </row>
    <row r="5" customFormat="false" ht="129.95" hidden="false" customHeight="true" outlineLevel="0" collapsed="false">
      <c r="A5" s="62" t="s">
        <v>1392</v>
      </c>
      <c r="B5" s="62" t="s">
        <v>1393</v>
      </c>
      <c r="C5" s="62" t="s">
        <v>1394</v>
      </c>
      <c r="D5" s="271" t="s">
        <v>1395</v>
      </c>
      <c r="E5" s="26" t="n">
        <v>2</v>
      </c>
    </row>
    <row r="6" customFormat="false" ht="129.95" hidden="false" customHeight="true" outlineLevel="0" collapsed="false">
      <c r="A6" s="62" t="s">
        <v>1396</v>
      </c>
      <c r="B6" s="62" t="s">
        <v>1397</v>
      </c>
      <c r="C6" s="62" t="s">
        <v>1398</v>
      </c>
      <c r="D6" s="271" t="s">
        <v>1399</v>
      </c>
      <c r="E6" s="272" t="n">
        <v>3</v>
      </c>
    </row>
    <row r="7" customFormat="false" ht="129.95" hidden="false" customHeight="true" outlineLevel="0" collapsed="false">
      <c r="A7" s="62" t="s">
        <v>1400</v>
      </c>
      <c r="B7" s="62" t="s">
        <v>1401</v>
      </c>
      <c r="C7" s="62" t="s">
        <v>1402</v>
      </c>
      <c r="D7" s="271" t="s">
        <v>1403</v>
      </c>
      <c r="E7" s="26" t="n">
        <v>4</v>
      </c>
    </row>
    <row r="8" customFormat="false" ht="84" hidden="false" customHeight="true" outlineLevel="0" collapsed="false">
      <c r="A8" s="62" t="s">
        <v>1404</v>
      </c>
      <c r="B8" s="62" t="s">
        <v>1405</v>
      </c>
      <c r="C8" s="62" t="s">
        <v>1406</v>
      </c>
      <c r="D8" s="271" t="s">
        <v>1407</v>
      </c>
      <c r="E8" s="272" t="n">
        <v>5</v>
      </c>
    </row>
    <row r="9" customFormat="false" ht="129.95" hidden="false" customHeight="true" outlineLevel="0" collapsed="false">
      <c r="A9" s="62" t="s">
        <v>1408</v>
      </c>
      <c r="B9" s="62" t="s">
        <v>1409</v>
      </c>
      <c r="C9" s="62" t="s">
        <v>1410</v>
      </c>
      <c r="D9" s="271" t="s">
        <v>1411</v>
      </c>
      <c r="E9" s="26" t="n">
        <v>6</v>
      </c>
    </row>
    <row r="10" customFormat="false" ht="88.5" hidden="false" customHeight="true" outlineLevel="0" collapsed="false">
      <c r="A10" s="62" t="s">
        <v>1412</v>
      </c>
      <c r="B10" s="62" t="s">
        <v>1413</v>
      </c>
      <c r="C10" s="62" t="s">
        <v>1414</v>
      </c>
      <c r="D10" s="271" t="s">
        <v>1415</v>
      </c>
      <c r="E10" s="272" t="n">
        <v>7</v>
      </c>
    </row>
    <row r="11" s="27" customFormat="true" ht="108" hidden="false" customHeight="true" outlineLevel="0" collapsed="false">
      <c r="A11" s="62" t="s">
        <v>1416</v>
      </c>
      <c r="B11" s="62" t="s">
        <v>1417</v>
      </c>
      <c r="C11" s="62" t="s">
        <v>1418</v>
      </c>
      <c r="D11" s="271" t="s">
        <v>1419</v>
      </c>
      <c r="E11" s="26" t="n">
        <v>8</v>
      </c>
    </row>
    <row r="12" s="27" customFormat="true" ht="129.95" hidden="false" customHeight="true" outlineLevel="0" collapsed="false">
      <c r="A12" s="62" t="s">
        <v>1420</v>
      </c>
      <c r="B12" s="62" t="s">
        <v>1421</v>
      </c>
      <c r="C12" s="62" t="s">
        <v>1422</v>
      </c>
      <c r="D12" s="271" t="s">
        <v>1423</v>
      </c>
      <c r="E12" s="272" t="n">
        <v>9</v>
      </c>
    </row>
    <row r="13" s="27" customFormat="true" ht="95.25" hidden="false" customHeight="true" outlineLevel="0" collapsed="false">
      <c r="A13" s="62" t="s">
        <v>1420</v>
      </c>
      <c r="B13" s="62" t="s">
        <v>1424</v>
      </c>
      <c r="C13" s="62" t="s">
        <v>1425</v>
      </c>
      <c r="D13" s="271" t="s">
        <v>1426</v>
      </c>
      <c r="E13" s="26" t="n">
        <v>10</v>
      </c>
    </row>
    <row r="14" s="27" customFormat="true" ht="189.75" hidden="false" customHeight="true" outlineLevel="0" collapsed="false">
      <c r="A14" s="62" t="s">
        <v>1420</v>
      </c>
      <c r="B14" s="62" t="s">
        <v>1427</v>
      </c>
      <c r="C14" s="62" t="s">
        <v>1428</v>
      </c>
      <c r="D14" s="271" t="s">
        <v>1429</v>
      </c>
      <c r="E14" s="272" t="n">
        <v>11</v>
      </c>
    </row>
    <row r="15" s="27" customFormat="true" ht="129.95" hidden="false" customHeight="true" outlineLevel="0" collapsed="false">
      <c r="A15" s="62" t="s">
        <v>1430</v>
      </c>
      <c r="B15" s="62" t="s">
        <v>1431</v>
      </c>
      <c r="C15" s="62" t="s">
        <v>1432</v>
      </c>
      <c r="D15" s="271" t="s">
        <v>1433</v>
      </c>
      <c r="E15" s="26" t="n">
        <v>12</v>
      </c>
    </row>
    <row r="16" customFormat="false" ht="129.95" hidden="false" customHeight="true" outlineLevel="0" collapsed="false">
      <c r="A16" s="62" t="s">
        <v>1434</v>
      </c>
      <c r="B16" s="62" t="s">
        <v>1435</v>
      </c>
      <c r="C16" s="62" t="s">
        <v>1436</v>
      </c>
      <c r="D16" s="271" t="s">
        <v>1437</v>
      </c>
      <c r="E16" s="272" t="n">
        <v>13</v>
      </c>
    </row>
    <row r="17" customFormat="false" ht="129.95" hidden="false" customHeight="true" outlineLevel="0" collapsed="false">
      <c r="A17" s="62" t="s">
        <v>1438</v>
      </c>
      <c r="B17" s="62" t="s">
        <v>1435</v>
      </c>
      <c r="C17" s="62" t="s">
        <v>1439</v>
      </c>
      <c r="D17" s="271" t="s">
        <v>1440</v>
      </c>
      <c r="E17" s="26" t="n">
        <v>14</v>
      </c>
    </row>
    <row r="18" customFormat="false" ht="129.95" hidden="false" customHeight="true" outlineLevel="0" collapsed="false">
      <c r="A18" s="62" t="s">
        <v>1185</v>
      </c>
      <c r="B18" s="62" t="s">
        <v>1441</v>
      </c>
      <c r="C18" s="62" t="s">
        <v>1442</v>
      </c>
      <c r="D18" s="271" t="s">
        <v>1443</v>
      </c>
      <c r="E18" s="272" t="n">
        <v>15</v>
      </c>
    </row>
    <row r="19" s="27" customFormat="true" ht="107.25" hidden="false" customHeight="true" outlineLevel="0" collapsed="false">
      <c r="A19" s="62" t="s">
        <v>1444</v>
      </c>
      <c r="B19" s="62" t="s">
        <v>1445</v>
      </c>
      <c r="C19" s="62" t="s">
        <v>1446</v>
      </c>
      <c r="D19" s="271" t="s">
        <v>1447</v>
      </c>
      <c r="E19" s="26" t="n">
        <v>16</v>
      </c>
    </row>
    <row r="20" s="27" customFormat="true" ht="94.5" hidden="false" customHeight="true" outlineLevel="0" collapsed="false">
      <c r="A20" s="62" t="s">
        <v>1448</v>
      </c>
      <c r="B20" s="62" t="s">
        <v>1449</v>
      </c>
      <c r="C20" s="62" t="s">
        <v>1450</v>
      </c>
      <c r="D20" s="271" t="s">
        <v>1451</v>
      </c>
      <c r="E20" s="272" t="n">
        <v>17</v>
      </c>
    </row>
    <row r="21" s="27" customFormat="true" ht="103.5" hidden="false" customHeight="true" outlineLevel="0" collapsed="false">
      <c r="A21" s="62" t="s">
        <v>1452</v>
      </c>
      <c r="B21" s="62" t="s">
        <v>1453</v>
      </c>
      <c r="C21" s="62" t="s">
        <v>1454</v>
      </c>
      <c r="D21" s="271" t="s">
        <v>1455</v>
      </c>
      <c r="E21" s="26" t="n">
        <v>18</v>
      </c>
    </row>
    <row r="22" s="27" customFormat="true" ht="94.5" hidden="false" customHeight="true" outlineLevel="0" collapsed="false">
      <c r="A22" s="62" t="s">
        <v>1456</v>
      </c>
      <c r="B22" s="62" t="s">
        <v>1457</v>
      </c>
      <c r="C22" s="62" t="s">
        <v>1458</v>
      </c>
      <c r="D22" s="271" t="s">
        <v>1459</v>
      </c>
      <c r="E22" s="272" t="n">
        <v>19</v>
      </c>
    </row>
    <row r="23" s="27" customFormat="true" ht="300" hidden="false" customHeight="false" outlineLevel="0" collapsed="false">
      <c r="A23" s="62" t="s">
        <v>1460</v>
      </c>
      <c r="B23" s="62" t="s">
        <v>1461</v>
      </c>
      <c r="C23" s="62" t="s">
        <v>1462</v>
      </c>
      <c r="D23" s="273" t="s">
        <v>1463</v>
      </c>
      <c r="E23" s="26" t="n">
        <v>20</v>
      </c>
    </row>
    <row r="24" s="27" customFormat="true" ht="132" hidden="false" customHeight="true" outlineLevel="0" collapsed="false">
      <c r="A24" s="62" t="s">
        <v>1464</v>
      </c>
      <c r="B24" s="62" t="s">
        <v>1465</v>
      </c>
      <c r="C24" s="62" t="s">
        <v>1466</v>
      </c>
      <c r="D24" s="271" t="s">
        <v>1467</v>
      </c>
      <c r="E24" s="272" t="n">
        <v>21</v>
      </c>
    </row>
    <row r="25" s="27" customFormat="true" ht="129.75" hidden="false" customHeight="true" outlineLevel="0" collapsed="false">
      <c r="A25" s="62" t="s">
        <v>1468</v>
      </c>
      <c r="B25" s="62" t="s">
        <v>1469</v>
      </c>
      <c r="C25" s="62" t="s">
        <v>1470</v>
      </c>
      <c r="D25" s="271" t="s">
        <v>1471</v>
      </c>
      <c r="E25" s="26" t="n">
        <v>22</v>
      </c>
    </row>
    <row r="26" s="27" customFormat="true" ht="96.75" hidden="false" customHeight="true" outlineLevel="0" collapsed="false">
      <c r="A26" s="62" t="s">
        <v>1472</v>
      </c>
      <c r="B26" s="62" t="s">
        <v>1473</v>
      </c>
      <c r="C26" s="62" t="s">
        <v>1474</v>
      </c>
      <c r="D26" s="271" t="s">
        <v>1475</v>
      </c>
      <c r="E26" s="272" t="n">
        <v>23</v>
      </c>
    </row>
    <row r="27" s="27" customFormat="true" ht="40.5" hidden="false" customHeight="true" outlineLevel="0" collapsed="false">
      <c r="A27" s="56" t="s">
        <v>1476</v>
      </c>
      <c r="B27" s="62" t="s">
        <v>1477</v>
      </c>
      <c r="C27" s="62" t="s">
        <v>1478</v>
      </c>
      <c r="D27" s="81" t="s">
        <v>1479</v>
      </c>
      <c r="E27" s="272"/>
    </row>
    <row r="28" s="27" customFormat="true" ht="60" hidden="false" customHeight="false" outlineLevel="0" collapsed="false">
      <c r="A28" s="56" t="s">
        <v>1392</v>
      </c>
      <c r="B28" s="62" t="s">
        <v>1393</v>
      </c>
      <c r="C28" s="62" t="s">
        <v>1480</v>
      </c>
      <c r="D28" s="273" t="s">
        <v>1479</v>
      </c>
      <c r="E28" s="272"/>
    </row>
    <row r="29" s="27" customFormat="true" ht="45" hidden="false" customHeight="false" outlineLevel="0" collapsed="false">
      <c r="A29" s="56" t="s">
        <v>1392</v>
      </c>
      <c r="B29" s="62" t="s">
        <v>1481</v>
      </c>
      <c r="C29" s="62" t="s">
        <v>1482</v>
      </c>
      <c r="D29" s="271" t="s">
        <v>1483</v>
      </c>
      <c r="E29" s="272"/>
    </row>
    <row r="30" s="27" customFormat="true" ht="60" hidden="false" customHeight="false" outlineLevel="0" collapsed="false">
      <c r="A30" s="56" t="s">
        <v>1484</v>
      </c>
      <c r="B30" s="62" t="s">
        <v>1401</v>
      </c>
      <c r="C30" s="62" t="s">
        <v>1485</v>
      </c>
      <c r="D30" s="273" t="s">
        <v>1479</v>
      </c>
      <c r="E30" s="272"/>
    </row>
    <row r="31" s="27" customFormat="true" ht="45" hidden="false" customHeight="false" outlineLevel="0" collapsed="false">
      <c r="A31" s="56" t="s">
        <v>1404</v>
      </c>
      <c r="B31" s="62" t="s">
        <v>1405</v>
      </c>
      <c r="C31" s="62" t="s">
        <v>1406</v>
      </c>
      <c r="D31" s="273" t="s">
        <v>1479</v>
      </c>
      <c r="E31" s="272"/>
    </row>
    <row r="32" s="27" customFormat="true" ht="45" hidden="false" customHeight="false" outlineLevel="0" collapsed="false">
      <c r="A32" s="56" t="s">
        <v>1408</v>
      </c>
      <c r="B32" s="62" t="s">
        <v>1409</v>
      </c>
      <c r="C32" s="62" t="s">
        <v>1410</v>
      </c>
      <c r="D32" s="273" t="s">
        <v>1479</v>
      </c>
      <c r="E32" s="272"/>
    </row>
    <row r="33" s="27" customFormat="true" ht="45.75" hidden="false" customHeight="false" outlineLevel="0" collapsed="false">
      <c r="A33" s="56" t="s">
        <v>1412</v>
      </c>
      <c r="B33" s="62" t="s">
        <v>1413</v>
      </c>
      <c r="C33" s="62" t="s">
        <v>1486</v>
      </c>
      <c r="D33" s="273" t="s">
        <v>1479</v>
      </c>
      <c r="E33" s="272"/>
    </row>
    <row r="34" customFormat="false" ht="15" hidden="false" customHeight="true" outlineLevel="0" collapsed="false">
      <c r="A34" s="45" t="s">
        <v>4</v>
      </c>
      <c r="B34" s="45"/>
      <c r="C34" s="274" t="n">
        <v>42521</v>
      </c>
      <c r="D34" s="274"/>
      <c r="E34" s="272"/>
    </row>
    <row r="35" customFormat="false" ht="15" hidden="false" customHeight="true" outlineLevel="0" collapsed="false">
      <c r="A35" s="47" t="s">
        <v>5</v>
      </c>
      <c r="B35" s="47"/>
      <c r="C35" s="97" t="s">
        <v>6</v>
      </c>
      <c r="D35" s="97"/>
    </row>
    <row r="36" customFormat="false" ht="15" hidden="false" customHeight="true" outlineLevel="0" collapsed="false">
      <c r="A36" s="47" t="s">
        <v>1487</v>
      </c>
      <c r="B36" s="47"/>
      <c r="C36" s="97" t="s">
        <v>317</v>
      </c>
      <c r="D36" s="97"/>
      <c r="E36" s="272"/>
    </row>
    <row r="37" customFormat="false" ht="17.25" hidden="false" customHeight="true" outlineLevel="0" collapsed="false">
      <c r="A37" s="47" t="s">
        <v>1488</v>
      </c>
      <c r="B37" s="47"/>
      <c r="C37" s="97" t="s">
        <v>1489</v>
      </c>
      <c r="D37" s="97"/>
    </row>
    <row r="38" customFormat="false" ht="17.25" hidden="false" customHeight="true" outlineLevel="0" collapsed="false">
      <c r="A38" s="47" t="s">
        <v>133</v>
      </c>
      <c r="B38" s="47"/>
      <c r="C38" s="275" t="s">
        <v>320</v>
      </c>
      <c r="D38" s="275"/>
      <c r="E38" s="272"/>
    </row>
    <row r="39" customFormat="false" ht="20.25" hidden="false" customHeight="true" outlineLevel="0" collapsed="false">
      <c r="A39" s="50" t="s">
        <v>135</v>
      </c>
      <c r="B39" s="50"/>
      <c r="C39" s="100" t="s">
        <v>1490</v>
      </c>
      <c r="D39" s="100"/>
    </row>
    <row r="40" customFormat="false" ht="15" hidden="false" customHeight="false" outlineLevel="0" collapsed="false">
      <c r="E40" s="272"/>
    </row>
  </sheetData>
  <mergeCells count="14">
    <mergeCell ref="A1:D1"/>
    <mergeCell ref="A2:D2"/>
    <mergeCell ref="A34:B34"/>
    <mergeCell ref="C34:D34"/>
    <mergeCell ref="A35:B35"/>
    <mergeCell ref="C35:D35"/>
    <mergeCell ref="A36:B36"/>
    <mergeCell ref="C36:D36"/>
    <mergeCell ref="A37:B37"/>
    <mergeCell ref="C37:D37"/>
    <mergeCell ref="A38:B38"/>
    <mergeCell ref="C38:D38"/>
    <mergeCell ref="A39:B39"/>
    <mergeCell ref="C39:D39"/>
  </mergeCells>
  <hyperlinks>
    <hyperlink ref="D4" r:id="rId1" display="1 Formulario de Solicitud de Acceso a la información GAD MPM"/>
    <hyperlink ref="D5" r:id="rId2" display="2 Se lo adquiere en ventanilla Varios Formularios GAD MPM"/>
    <hyperlink ref="D6" r:id="rId3" display="3. línea de fábrica"/>
    <hyperlink ref="D7" r:id="rId4" display="4 Actualización registro actividades económicas"/>
    <hyperlink ref="D8" r:id="rId5" display="5 Se lo adquiere en ventanilla Formulario exoneración tercera edad"/>
    <hyperlink ref="D9" r:id="rId6" display="6 Se lo adquiere en ventanilla Formulación  Condonación"/>
    <hyperlink ref="D10" r:id="rId7" display="7 Depuración catastros patentes"/>
    <hyperlink ref="D11" r:id="rId8" display="8 Formulario actualización catastro urbano "/>
    <hyperlink ref="D12" r:id="rId9" display="9 Registro de asistencia"/>
    <hyperlink ref="D13" r:id="rId10" display="10 Ficha de  ingreso de casos junta de protección."/>
    <hyperlink ref="D14" r:id="rId11" display="11 Fichas Centro Rehabilitación"/>
    <hyperlink ref="D15" r:id="rId12" display="12 orden de salida "/>
    <hyperlink ref="D16" r:id="rId13" display="13 solicitud permiso construcción"/>
    <hyperlink ref="D17" r:id="rId14" display="14 formularios permiso aprobación de planos"/>
    <hyperlink ref="D18" r:id="rId15" display="15 aprobación fraccionamientos"/>
    <hyperlink ref="D19" r:id="rId16" display="16 certificado registro ambiental "/>
    <hyperlink ref="D20" r:id="rId17" display="17 Construcción INEC"/>
    <hyperlink ref="D21" r:id="rId18" display="18 Citación Comisaría Municipal"/>
    <hyperlink ref="D22" r:id="rId19" display="19 Aferación de Pesas y Medidas en el Cantón"/>
    <hyperlink ref="D24" r:id="rId20" display="21 desposte de una oveja"/>
    <hyperlink ref="D25" r:id="rId21" display="22 desposte de una res"/>
    <hyperlink ref="D26" r:id="rId22" display="23 Formulario de Cementerios"/>
    <hyperlink ref="D29" r:id="rId23" display="http://www.pedromoncayo.gob.ec/index.php/responsive/formularios"/>
    <hyperlink ref="C38" r:id="rId24" display="alexandra.pinchao@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8" scale="95" fitToWidth="1" fitToHeight="1" pageOrder="downThenOver" orientation="portrait" blackAndWhite="false" draft="false" cellComments="none" horizontalDpi="300" verticalDpi="300" copies="1"/>
  <headerFooter differentFirst="false" differentOddEven="false">
    <oddHeader/>
    <oddFooter>&amp;L&amp;8LOTAIP&amp;C&amp;"Arial Black,Bold"&amp;8GAD MUNICIPAL DE PEDRO MONCAYO&amp;R&amp;P</oddFooter>
  </headerFooter>
  <rowBreaks count="2" manualBreakCount="2">
    <brk id="12" man="true" max="16383" min="0"/>
    <brk id="39" man="true" max="16383" min="0"/>
  </rowBreaks>
  <drawing r:id="rId2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11.41796875" defaultRowHeight="15" zeroHeight="false" outlineLevelRow="0" outlineLevelCol="0"/>
  <cols>
    <col collapsed="false" customWidth="true" hidden="false" outlineLevel="0" max="2" min="1" style="27" width="24.7"/>
    <col collapsed="false" customWidth="true" hidden="false" outlineLevel="0" max="3" min="3" style="27" width="21.13"/>
    <col collapsed="false" customWidth="true" hidden="false" outlineLevel="0" max="4" min="4" style="27" width="17.99"/>
    <col collapsed="false" customWidth="true" hidden="false" outlineLevel="0" max="5" min="5" style="27" width="24.56"/>
    <col collapsed="false" customWidth="true" hidden="false" outlineLevel="0" max="6" min="6" style="27" width="29.85"/>
    <col collapsed="false" customWidth="false" hidden="false" outlineLevel="0" max="7" min="7" style="27" width="11.42"/>
    <col collapsed="false" customWidth="true" hidden="false" outlineLevel="0" max="8" min="8" style="27" width="11.7"/>
    <col collapsed="false" customWidth="false" hidden="false" outlineLevel="0" max="257" min="9" style="27" width="11.42"/>
  </cols>
  <sheetData>
    <row r="1" customFormat="false" ht="34.5" hidden="false" customHeight="true" outlineLevel="0" collapsed="false">
      <c r="A1" s="28" t="s">
        <v>0</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0"/>
    </row>
    <row r="2" customFormat="false" ht="51" hidden="false" customHeight="true" outlineLevel="0" collapsed="false">
      <c r="A2" s="276" t="s">
        <v>1491</v>
      </c>
      <c r="B2" s="276"/>
      <c r="C2" s="276"/>
      <c r="D2" s="276"/>
      <c r="E2" s="276"/>
      <c r="F2" s="276"/>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row>
    <row r="3" customFormat="false" ht="33" hidden="false" customHeight="true" outlineLevel="0" collapsed="false">
      <c r="A3" s="277" t="s">
        <v>1492</v>
      </c>
      <c r="B3" s="277"/>
      <c r="C3" s="277"/>
      <c r="D3" s="277"/>
      <c r="E3" s="277"/>
      <c r="F3" s="277"/>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customFormat="false" ht="41.25" hidden="false" customHeight="true" outlineLevel="0" collapsed="false">
      <c r="A4" s="259" t="s">
        <v>1493</v>
      </c>
      <c r="B4" s="278" t="s">
        <v>1494</v>
      </c>
      <c r="C4" s="278" t="s">
        <v>1495</v>
      </c>
      <c r="D4" s="260" t="s">
        <v>1496</v>
      </c>
      <c r="E4" s="260" t="s">
        <v>1497</v>
      </c>
      <c r="F4" s="201" t="s">
        <v>1498</v>
      </c>
    </row>
    <row r="5" customFormat="false" ht="24.95" hidden="false" customHeight="true" outlineLevel="0" collapsed="false">
      <c r="A5" s="56" t="s">
        <v>1499</v>
      </c>
      <c r="B5" s="279" t="n">
        <v>1989519.74</v>
      </c>
      <c r="C5" s="279" t="n">
        <v>1457964.75</v>
      </c>
      <c r="D5" s="280" t="s">
        <v>1500</v>
      </c>
      <c r="E5" s="281" t="n">
        <f aca="false">C5/B5</f>
        <v>0.732822459957095</v>
      </c>
      <c r="F5" s="282" t="s">
        <v>1501</v>
      </c>
    </row>
    <row r="6" customFormat="false" ht="24.95" hidden="false" customHeight="true" outlineLevel="0" collapsed="false">
      <c r="A6" s="56" t="s">
        <v>1502</v>
      </c>
      <c r="B6" s="279" t="n">
        <v>7028868.46</v>
      </c>
      <c r="C6" s="279" t="n">
        <v>4641016.86</v>
      </c>
      <c r="D6" s="280" t="s">
        <v>1500</v>
      </c>
      <c r="E6" s="281" t="n">
        <f aca="false">C6/B6</f>
        <v>0.660279373047195</v>
      </c>
      <c r="F6" s="282"/>
    </row>
    <row r="7" customFormat="false" ht="24.95" hidden="false" customHeight="true" outlineLevel="0" collapsed="false">
      <c r="A7" s="283" t="s">
        <v>1503</v>
      </c>
      <c r="B7" s="284" t="n">
        <f aca="false">SUM(B5:B6)</f>
        <v>9018388.2</v>
      </c>
      <c r="C7" s="284" t="n">
        <f aca="false">SUM(C5:C6)</f>
        <v>6098981.61</v>
      </c>
      <c r="D7" s="285" t="n">
        <f aca="false">C7/B7</f>
        <v>0.676282887223684</v>
      </c>
      <c r="E7" s="285"/>
      <c r="F7" s="282"/>
    </row>
    <row r="8" customFormat="false" ht="24.95" hidden="false" customHeight="true" outlineLevel="0" collapsed="false">
      <c r="A8" s="277" t="s">
        <v>1504</v>
      </c>
      <c r="B8" s="277"/>
      <c r="C8" s="277"/>
      <c r="D8" s="277"/>
      <c r="E8" s="277"/>
      <c r="F8" s="277"/>
      <c r="H8" s="286"/>
    </row>
    <row r="9" customFormat="false" ht="33" hidden="false" customHeight="true" outlineLevel="0" collapsed="false">
      <c r="A9" s="259" t="s">
        <v>1493</v>
      </c>
      <c r="B9" s="278" t="s">
        <v>1494</v>
      </c>
      <c r="C9" s="278" t="s">
        <v>1495</v>
      </c>
      <c r="D9" s="260" t="s">
        <v>1496</v>
      </c>
      <c r="E9" s="260" t="s">
        <v>1497</v>
      </c>
      <c r="F9" s="201" t="s">
        <v>1505</v>
      </c>
      <c r="H9" s="286"/>
    </row>
    <row r="10" customFormat="false" ht="24.95" hidden="false" customHeight="true" outlineLevel="0" collapsed="false">
      <c r="A10" s="56" t="s">
        <v>1499</v>
      </c>
      <c r="B10" s="279" t="n">
        <v>2083329.21</v>
      </c>
      <c r="C10" s="279" t="n">
        <v>1396681.67</v>
      </c>
      <c r="D10" s="280" t="s">
        <v>1500</v>
      </c>
      <c r="E10" s="281" t="n">
        <f aca="false">C10/B10</f>
        <v>0.67040852847256</v>
      </c>
      <c r="F10" s="64" t="s">
        <v>1506</v>
      </c>
    </row>
    <row r="11" customFormat="false" ht="24.95" hidden="false" customHeight="true" outlineLevel="0" collapsed="false">
      <c r="A11" s="56" t="s">
        <v>1502</v>
      </c>
      <c r="B11" s="279" t="n">
        <v>4669525.26</v>
      </c>
      <c r="C11" s="279" t="n">
        <v>5554564.68</v>
      </c>
      <c r="D11" s="280" t="s">
        <v>1500</v>
      </c>
      <c r="E11" s="281" t="n">
        <f aca="false">C11/B11</f>
        <v>1.18953520341381</v>
      </c>
      <c r="F11" s="64"/>
      <c r="H11" s="286"/>
    </row>
    <row r="12" customFormat="false" ht="24.95" hidden="false" customHeight="true" outlineLevel="0" collapsed="false">
      <c r="A12" s="283" t="s">
        <v>1503</v>
      </c>
      <c r="B12" s="284" t="n">
        <f aca="false">SUM(B10:B11)</f>
        <v>6752854.47</v>
      </c>
      <c r="C12" s="284" t="n">
        <f aca="false">SUM(C10:C11)</f>
        <v>6951246.35</v>
      </c>
      <c r="D12" s="285" t="n">
        <f aca="false">C12/B12</f>
        <v>1.02937896572203</v>
      </c>
      <c r="E12" s="285"/>
      <c r="F12" s="64"/>
    </row>
    <row r="13" customFormat="false" ht="24.95" hidden="false" customHeight="true" outlineLevel="0" collapsed="false">
      <c r="A13" s="287" t="s">
        <v>1507</v>
      </c>
      <c r="B13" s="287"/>
      <c r="C13" s="287"/>
      <c r="D13" s="287"/>
      <c r="E13" s="287"/>
      <c r="F13" s="288" t="s">
        <v>1508</v>
      </c>
    </row>
    <row r="14" customFormat="false" ht="41.25" hidden="false" customHeight="true" outlineLevel="0" collapsed="false">
      <c r="A14" s="287"/>
      <c r="B14" s="287"/>
      <c r="C14" s="287"/>
      <c r="D14" s="287"/>
      <c r="E14" s="287"/>
      <c r="F14" s="289" t="s">
        <v>1509</v>
      </c>
    </row>
    <row r="15" customFormat="false" ht="14.25" hidden="false" customHeight="true" outlineLevel="0" collapsed="false">
      <c r="A15" s="290"/>
      <c r="B15" s="290"/>
      <c r="C15" s="290"/>
      <c r="D15" s="290"/>
      <c r="E15" s="290"/>
      <c r="F15" s="290"/>
    </row>
    <row r="16" customFormat="false" ht="15" hidden="false" customHeight="true" outlineLevel="0" collapsed="false">
      <c r="A16" s="45" t="s">
        <v>4</v>
      </c>
      <c r="B16" s="45"/>
      <c r="C16" s="45"/>
      <c r="D16" s="45"/>
      <c r="E16" s="46" t="n">
        <v>42521</v>
      </c>
      <c r="F16" s="46"/>
    </row>
    <row r="17" customFormat="false" ht="15" hidden="false" customHeight="true" outlineLevel="0" collapsed="false">
      <c r="A17" s="47" t="s">
        <v>5</v>
      </c>
      <c r="B17" s="47"/>
      <c r="C17" s="47"/>
      <c r="D17" s="47"/>
      <c r="E17" s="48" t="s">
        <v>6</v>
      </c>
      <c r="F17" s="48"/>
    </row>
    <row r="18" customFormat="false" ht="15" hidden="false" customHeight="true" outlineLevel="0" collapsed="false">
      <c r="A18" s="47" t="s">
        <v>1510</v>
      </c>
      <c r="B18" s="47"/>
      <c r="C18" s="47"/>
      <c r="D18" s="47"/>
      <c r="E18" s="48" t="s">
        <v>205</v>
      </c>
      <c r="F18" s="48"/>
    </row>
    <row r="19" customFormat="false" ht="17.25" hidden="false" customHeight="true" outlineLevel="0" collapsed="false">
      <c r="A19" s="47" t="s">
        <v>1511</v>
      </c>
      <c r="B19" s="47"/>
      <c r="C19" s="47"/>
      <c r="D19" s="47"/>
      <c r="E19" s="48" t="s">
        <v>1512</v>
      </c>
      <c r="F19" s="48"/>
    </row>
    <row r="20" customFormat="false" ht="17.25" hidden="false" customHeight="true" outlineLevel="0" collapsed="false">
      <c r="A20" s="47" t="s">
        <v>133</v>
      </c>
      <c r="B20" s="47"/>
      <c r="C20" s="47"/>
      <c r="D20" s="47"/>
      <c r="E20" s="58" t="s">
        <v>1513</v>
      </c>
      <c r="F20" s="58"/>
    </row>
    <row r="21" customFormat="false" ht="20.25" hidden="false" customHeight="true" outlineLevel="0" collapsed="false">
      <c r="A21" s="50" t="s">
        <v>135</v>
      </c>
      <c r="B21" s="50"/>
      <c r="C21" s="50"/>
      <c r="D21" s="50"/>
      <c r="E21" s="51" t="s">
        <v>1514</v>
      </c>
      <c r="F21" s="51"/>
    </row>
  </sheetData>
  <mergeCells count="22">
    <mergeCell ref="A1:F1"/>
    <mergeCell ref="A2:F2"/>
    <mergeCell ref="A3:F3"/>
    <mergeCell ref="F5:F7"/>
    <mergeCell ref="D7:E7"/>
    <mergeCell ref="A8:F8"/>
    <mergeCell ref="F10:F12"/>
    <mergeCell ref="D12:E12"/>
    <mergeCell ref="A13:E14"/>
    <mergeCell ref="A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F5" r:id="rId1" display="Cédula gasto ene-abr 2016"/>
    <hyperlink ref="F10" r:id="rId2" display="Resumen presupuesto GADMPM-15"/>
    <hyperlink ref="F14" r:id="rId3" display="Destinatarios Recursos públicos"/>
    <hyperlink ref="E20" r:id="rId4" display="elena.marroquin@pedromoncayo.gob.ec"/>
  </hyperlinks>
  <printOptions headings="false" gridLines="false" gridLinesSet="true" horizontalCentered="false" verticalCentered="false"/>
  <pageMargins left="0.0784722222222222" right="0.0784722222222222" top="0.157638888888889" bottom="0.0784722222222222"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6" man="true" max="65535" min="0"/>
  </colBreaks>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5" zeroHeight="false" outlineLevelRow="0" outlineLevelCol="0"/>
  <cols>
    <col collapsed="false" customWidth="true" hidden="false" outlineLevel="0" max="1" min="1" style="26" width="6.41"/>
    <col collapsed="false" customWidth="true" hidden="false" outlineLevel="0" max="2" min="2" style="27" width="26.42"/>
    <col collapsed="false" customWidth="true" hidden="false" outlineLevel="0" max="3" min="3" style="26" width="18.85"/>
    <col collapsed="false" customWidth="true" hidden="false" outlineLevel="0" max="4" min="4" style="27" width="35.7"/>
    <col collapsed="false" customWidth="true" hidden="false" outlineLevel="0" max="5" min="5" style="26" width="23.28"/>
    <col collapsed="false" customWidth="true" hidden="false" outlineLevel="0" max="6" min="6" style="27" width="29.99"/>
    <col collapsed="false" customWidth="true" hidden="false" outlineLevel="0" max="7" min="7" style="27" width="29.85"/>
    <col collapsed="false" customWidth="false" hidden="false" outlineLevel="0" max="257" min="8" style="27" width="11.42"/>
  </cols>
  <sheetData>
    <row r="1" customFormat="false" ht="34.5" hidden="false" customHeight="true" outlineLevel="0" collapsed="false">
      <c r="A1" s="267" t="s">
        <v>0</v>
      </c>
      <c r="B1" s="267"/>
      <c r="C1" s="267"/>
      <c r="D1" s="267"/>
      <c r="E1" s="267"/>
      <c r="F1" s="267"/>
      <c r="G1" s="267"/>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26.25" hidden="false" customHeight="true" outlineLevel="0" collapsed="false">
      <c r="A2" s="269" t="s">
        <v>1515</v>
      </c>
      <c r="B2" s="269"/>
      <c r="C2" s="269"/>
      <c r="D2" s="269"/>
      <c r="E2" s="269"/>
      <c r="F2" s="269"/>
      <c r="G2" s="269"/>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52.5" hidden="false" customHeight="true" outlineLevel="0" collapsed="false">
      <c r="A3" s="259" t="s">
        <v>165</v>
      </c>
      <c r="B3" s="278" t="s">
        <v>1516</v>
      </c>
      <c r="C3" s="278" t="s">
        <v>1517</v>
      </c>
      <c r="D3" s="260" t="s">
        <v>1518</v>
      </c>
      <c r="E3" s="260" t="s">
        <v>1519</v>
      </c>
      <c r="F3" s="291" t="s">
        <v>1520</v>
      </c>
      <c r="G3" s="292" t="s">
        <v>1521</v>
      </c>
    </row>
    <row r="4" customFormat="false" ht="45.75" hidden="false" customHeight="true" outlineLevel="0" collapsed="false">
      <c r="A4" s="40" t="n">
        <v>1</v>
      </c>
      <c r="B4" s="293" t="s">
        <v>1522</v>
      </c>
      <c r="C4" s="294" t="s">
        <v>1523</v>
      </c>
      <c r="D4" s="293" t="s">
        <v>1524</v>
      </c>
      <c r="E4" s="294" t="s">
        <v>1525</v>
      </c>
      <c r="F4" s="64" t="s">
        <v>1526</v>
      </c>
      <c r="G4" s="64" t="s">
        <v>1527</v>
      </c>
    </row>
    <row r="5" customFormat="false" ht="55.5" hidden="false" customHeight="true" outlineLevel="0" collapsed="false">
      <c r="A5" s="40" t="n">
        <v>2</v>
      </c>
      <c r="B5" s="293" t="s">
        <v>1528</v>
      </c>
      <c r="C5" s="294" t="s">
        <v>1523</v>
      </c>
      <c r="D5" s="293" t="s">
        <v>1529</v>
      </c>
      <c r="E5" s="294" t="s">
        <v>1530</v>
      </c>
      <c r="F5" s="282" t="s">
        <v>1531</v>
      </c>
      <c r="G5" s="64" t="s">
        <v>1532</v>
      </c>
    </row>
    <row r="6" customFormat="false" ht="72" hidden="false" customHeight="false" outlineLevel="0" collapsed="false">
      <c r="A6" s="40" t="n">
        <v>3</v>
      </c>
      <c r="B6" s="293" t="s">
        <v>1533</v>
      </c>
      <c r="C6" s="294" t="s">
        <v>1523</v>
      </c>
      <c r="D6" s="293" t="s">
        <v>1534</v>
      </c>
      <c r="E6" s="294" t="s">
        <v>1535</v>
      </c>
      <c r="F6" s="64" t="s">
        <v>1536</v>
      </c>
      <c r="G6" s="64" t="s">
        <v>1537</v>
      </c>
    </row>
    <row r="7" customFormat="false" ht="36" hidden="false" customHeight="false" outlineLevel="0" collapsed="false">
      <c r="A7" s="40" t="n">
        <v>4</v>
      </c>
      <c r="B7" s="293" t="s">
        <v>1538</v>
      </c>
      <c r="C7" s="294" t="s">
        <v>1523</v>
      </c>
      <c r="D7" s="293" t="s">
        <v>1539</v>
      </c>
      <c r="E7" s="294" t="s">
        <v>1530</v>
      </c>
      <c r="F7" s="64" t="s">
        <v>1540</v>
      </c>
      <c r="G7" s="64" t="s">
        <v>1541</v>
      </c>
    </row>
    <row r="8" customFormat="false" ht="15" hidden="false" customHeight="true" outlineLevel="0" collapsed="false">
      <c r="A8" s="65" t="s">
        <v>4</v>
      </c>
      <c r="B8" s="65"/>
      <c r="C8" s="65"/>
      <c r="D8" s="65"/>
      <c r="E8" s="65"/>
      <c r="F8" s="66" t="n">
        <v>42521</v>
      </c>
      <c r="G8" s="66"/>
    </row>
    <row r="9" customFormat="false" ht="15" hidden="false" customHeight="true" outlineLevel="0" collapsed="false">
      <c r="A9" s="47" t="s">
        <v>5</v>
      </c>
      <c r="B9" s="47"/>
      <c r="C9" s="47"/>
      <c r="D9" s="47"/>
      <c r="E9" s="47"/>
      <c r="F9" s="48" t="s">
        <v>6</v>
      </c>
      <c r="G9" s="48"/>
    </row>
    <row r="10" customFormat="false" ht="15" hidden="false" customHeight="true" outlineLevel="0" collapsed="false">
      <c r="A10" s="47" t="s">
        <v>1542</v>
      </c>
      <c r="B10" s="47"/>
      <c r="C10" s="47"/>
      <c r="D10" s="47"/>
      <c r="E10" s="47"/>
      <c r="F10" s="48" t="s">
        <v>205</v>
      </c>
      <c r="G10" s="48"/>
    </row>
    <row r="11" customFormat="false" ht="17.25" hidden="false" customHeight="true" outlineLevel="0" collapsed="false">
      <c r="A11" s="47" t="s">
        <v>1543</v>
      </c>
      <c r="B11" s="47"/>
      <c r="C11" s="47"/>
      <c r="D11" s="47"/>
      <c r="E11" s="47"/>
      <c r="F11" s="48" t="s">
        <v>1544</v>
      </c>
      <c r="G11" s="48"/>
    </row>
    <row r="12" customFormat="false" ht="17.25" hidden="false" customHeight="true" outlineLevel="0" collapsed="false">
      <c r="A12" s="47" t="s">
        <v>133</v>
      </c>
      <c r="B12" s="47"/>
      <c r="C12" s="47"/>
      <c r="D12" s="47"/>
      <c r="E12" s="47"/>
      <c r="F12" s="58" t="s">
        <v>1513</v>
      </c>
      <c r="G12" s="58"/>
    </row>
    <row r="13" customFormat="false" ht="20.25" hidden="false" customHeight="true" outlineLevel="0" collapsed="false">
      <c r="A13" s="50" t="s">
        <v>135</v>
      </c>
      <c r="B13" s="50"/>
      <c r="C13" s="50"/>
      <c r="D13" s="50"/>
      <c r="E13" s="50"/>
      <c r="F13" s="51" t="s">
        <v>1514</v>
      </c>
      <c r="G13" s="51"/>
    </row>
  </sheetData>
  <mergeCells count="14">
    <mergeCell ref="A1:G1"/>
    <mergeCell ref="A2:G2"/>
    <mergeCell ref="A8:E8"/>
    <mergeCell ref="F8:G8"/>
    <mergeCell ref="A9:E9"/>
    <mergeCell ref="F9:G9"/>
    <mergeCell ref="A10:E10"/>
    <mergeCell ref="F10:G10"/>
    <mergeCell ref="A11:E11"/>
    <mergeCell ref="F11:G11"/>
    <mergeCell ref="A12:E12"/>
    <mergeCell ref="F12:G12"/>
    <mergeCell ref="A13:E13"/>
    <mergeCell ref="F13:G13"/>
  </mergeCells>
  <hyperlinks>
    <hyperlink ref="F4" r:id="rId1" display="h1 Examen especial ingeniería contratación de obras"/>
    <hyperlink ref="G4" r:id="rId2" display="10 de febrero del 2.016&#10;OFICIO CIRCULAR Nº. 028 – PE - 16; y &#10;17 de marzo del 2.016&#10;OFICIO CIRCULAR Nº. 136 – A GADCPM - 16"/>
    <hyperlink ref="F5" r:id="rId3" display="www.contraloria.gob.ec"/>
    <hyperlink ref="G5" r:id="rId4" display="Ofic. S/N de fecha 4-1-16 Tesorería a Financiero"/>
    <hyperlink ref="F6" r:id="rId5" display="Oficio 005 RSPM DAPyA-2015"/>
    <hyperlink ref="G6" r:id="rId6" display="Oficio N 525-DGA-PM&#10;23-6-15"/>
    <hyperlink ref="F7" r:id="rId7" display="h4 examen bienes"/>
    <hyperlink ref="G7" r:id="rId8" display="Sistema de Control de Bienes actualizado a base del Ofico N. 082 A DA GAD MPM de fecha 18-6-15&#10;Ofic 182 DF-15 de fecha 16-11-15"/>
    <hyperlink ref="F12" r:id="rId9" display="elena.marroquin@pedromoncayo.gob.ec"/>
  </hyperlinks>
  <printOptions headings="false" gridLines="false" gridLinesSet="true" horizontalCentered="true" verticalCentered="false"/>
  <pageMargins left="0.275694444444444" right="0" top="0.551388888888889" bottom="0.0784722222222222"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27" width="25.13"/>
    <col collapsed="false" customWidth="true" hidden="false" outlineLevel="0" max="2" min="2" style="27" width="25.41"/>
    <col collapsed="false" customWidth="true" hidden="false" outlineLevel="0" max="3" min="3" style="27" width="54.28"/>
    <col collapsed="false" customWidth="true" hidden="false" outlineLevel="0" max="4" min="4" style="27" width="17.85"/>
    <col collapsed="false" customWidth="true" hidden="false" outlineLevel="0" max="5" min="5" style="27" width="37.41"/>
    <col collapsed="false" customWidth="true" hidden="false" outlineLevel="0" max="6" min="6" style="27" width="33.99"/>
    <col collapsed="false" customWidth="false" hidden="false" outlineLevel="0" max="257" min="7" style="27" width="11.42"/>
  </cols>
  <sheetData>
    <row r="1" customFormat="false" ht="34.5" hidden="false" customHeight="true" outlineLevel="0" collapsed="false">
      <c r="A1" s="295" t="s">
        <v>0</v>
      </c>
      <c r="B1" s="295"/>
      <c r="C1" s="295"/>
      <c r="D1" s="295"/>
      <c r="E1" s="295"/>
      <c r="F1" s="295"/>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0"/>
    </row>
    <row r="2" customFormat="false" ht="49.5" hidden="false" customHeight="true" outlineLevel="0" collapsed="false">
      <c r="A2" s="296" t="s">
        <v>1545</v>
      </c>
      <c r="B2" s="296"/>
      <c r="C2" s="296"/>
      <c r="D2" s="296"/>
      <c r="E2" s="296"/>
      <c r="F2" s="296"/>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row>
    <row r="3" customFormat="false" ht="30.75" hidden="false" customHeight="true" outlineLevel="0" collapsed="false">
      <c r="A3" s="297" t="s">
        <v>1546</v>
      </c>
      <c r="B3" s="297"/>
      <c r="C3" s="297"/>
      <c r="D3" s="297"/>
      <c r="E3" s="282" t="s">
        <v>1547</v>
      </c>
      <c r="F3" s="28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row>
    <row r="4" customFormat="false" ht="26.25" hidden="false" customHeight="true" outlineLevel="0" collapsed="false">
      <c r="A4" s="297" t="s">
        <v>1548</v>
      </c>
      <c r="B4" s="297"/>
      <c r="C4" s="297"/>
      <c r="D4" s="297"/>
      <c r="E4" s="298" t="s">
        <v>1549</v>
      </c>
      <c r="F4" s="298"/>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row>
    <row r="5" customFormat="false" ht="26.25" hidden="false" customHeight="true" outlineLevel="0" collapsed="false">
      <c r="A5" s="297" t="s">
        <v>1550</v>
      </c>
      <c r="B5" s="297"/>
      <c r="C5" s="297"/>
      <c r="D5" s="297"/>
      <c r="E5" s="298" t="s">
        <v>1549</v>
      </c>
      <c r="F5" s="298"/>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row>
    <row r="6" customFormat="false" ht="52.5" hidden="false" customHeight="true" outlineLevel="0" collapsed="false">
      <c r="A6" s="299" t="s">
        <v>1551</v>
      </c>
      <c r="B6" s="300" t="s">
        <v>1552</v>
      </c>
      <c r="C6" s="300" t="s">
        <v>1553</v>
      </c>
      <c r="D6" s="301" t="s">
        <v>1554</v>
      </c>
      <c r="E6" s="301" t="s">
        <v>1555</v>
      </c>
      <c r="F6" s="288" t="s">
        <v>1556</v>
      </c>
    </row>
    <row r="7" s="27" customFormat="true" ht="44.25" hidden="false" customHeight="true" outlineLevel="0" collapsed="false">
      <c r="A7" s="302" t="s">
        <v>1557</v>
      </c>
      <c r="B7" s="302" t="s">
        <v>1558</v>
      </c>
      <c r="C7" s="303" t="s">
        <v>1559</v>
      </c>
      <c r="D7" s="304" t="n">
        <v>9032.5</v>
      </c>
      <c r="E7" s="302" t="s">
        <v>1560</v>
      </c>
      <c r="F7" s="305" t="s">
        <v>1561</v>
      </c>
    </row>
    <row r="8" s="27" customFormat="true" ht="44.25" hidden="false" customHeight="true" outlineLevel="0" collapsed="false">
      <c r="A8" s="302" t="s">
        <v>1562</v>
      </c>
      <c r="B8" s="302" t="s">
        <v>1563</v>
      </c>
      <c r="C8" s="306" t="s">
        <v>1564</v>
      </c>
      <c r="D8" s="304" t="n">
        <v>375.82</v>
      </c>
      <c r="E8" s="302" t="s">
        <v>1560</v>
      </c>
      <c r="F8" s="305" t="s">
        <v>1549</v>
      </c>
    </row>
    <row r="9" s="27" customFormat="true" ht="44.25" hidden="false" customHeight="true" outlineLevel="0" collapsed="false">
      <c r="A9" s="302" t="s">
        <v>1565</v>
      </c>
      <c r="B9" s="302" t="s">
        <v>1566</v>
      </c>
      <c r="C9" s="306" t="s">
        <v>1567</v>
      </c>
      <c r="D9" s="304" t="n">
        <v>38839.29</v>
      </c>
      <c r="E9" s="302" t="s">
        <v>1568</v>
      </c>
      <c r="F9" s="305" t="s">
        <v>1549</v>
      </c>
    </row>
    <row r="10" s="27" customFormat="true" ht="44.25" hidden="false" customHeight="true" outlineLevel="0" collapsed="false">
      <c r="A10" s="302" t="s">
        <v>1569</v>
      </c>
      <c r="B10" s="302" t="s">
        <v>1570</v>
      </c>
      <c r="C10" s="303" t="s">
        <v>1571</v>
      </c>
      <c r="D10" s="304" t="n">
        <v>15822.5</v>
      </c>
      <c r="E10" s="302" t="s">
        <v>1568</v>
      </c>
      <c r="F10" s="305" t="s">
        <v>1549</v>
      </c>
    </row>
    <row r="11" customFormat="false" ht="30" hidden="false" customHeight="true" outlineLevel="0" collapsed="false">
      <c r="A11" s="307" t="s">
        <v>1572</v>
      </c>
      <c r="B11" s="307"/>
      <c r="C11" s="307"/>
      <c r="D11" s="308" t="n">
        <v>23732</v>
      </c>
      <c r="E11" s="309" t="s">
        <v>1573</v>
      </c>
      <c r="F11" s="305" t="s">
        <v>1549</v>
      </c>
    </row>
    <row r="12" customFormat="false" ht="47.25" hidden="false" customHeight="true" outlineLevel="0" collapsed="false">
      <c r="A12" s="310" t="s">
        <v>1574</v>
      </c>
      <c r="B12" s="310"/>
      <c r="C12" s="310"/>
      <c r="D12" s="311" t="n">
        <f aca="false">SUM(D8:D11)</f>
        <v>78769.61</v>
      </c>
      <c r="E12" s="312" t="s">
        <v>1575</v>
      </c>
      <c r="F12" s="312"/>
    </row>
    <row r="13" customFormat="false" ht="15" hidden="false" customHeight="true" outlineLevel="0" collapsed="false">
      <c r="A13" s="94" t="s">
        <v>4</v>
      </c>
      <c r="B13" s="94"/>
      <c r="C13" s="94"/>
      <c r="D13" s="94"/>
      <c r="E13" s="46" t="n">
        <v>42521</v>
      </c>
      <c r="F13" s="46"/>
    </row>
    <row r="14" customFormat="false" ht="15" hidden="false" customHeight="true" outlineLevel="0" collapsed="false">
      <c r="A14" s="96" t="s">
        <v>5</v>
      </c>
      <c r="B14" s="96"/>
      <c r="C14" s="96"/>
      <c r="D14" s="96"/>
      <c r="E14" s="48" t="s">
        <v>6</v>
      </c>
      <c r="F14" s="48"/>
    </row>
    <row r="15" customFormat="false" ht="15" hidden="false" customHeight="true" outlineLevel="0" collapsed="false">
      <c r="A15" s="96" t="s">
        <v>1576</v>
      </c>
      <c r="B15" s="96"/>
      <c r="C15" s="96"/>
      <c r="D15" s="96"/>
      <c r="E15" s="48" t="s">
        <v>1577</v>
      </c>
      <c r="F15" s="48"/>
    </row>
    <row r="16" customFormat="false" ht="17.25" hidden="false" customHeight="true" outlineLevel="0" collapsed="false">
      <c r="A16" s="96" t="s">
        <v>1578</v>
      </c>
      <c r="B16" s="96"/>
      <c r="C16" s="96"/>
      <c r="D16" s="96"/>
      <c r="E16" s="48" t="s">
        <v>1579</v>
      </c>
      <c r="F16" s="48"/>
    </row>
    <row r="17" customFormat="false" ht="17.25" hidden="false" customHeight="true" outlineLevel="0" collapsed="false">
      <c r="A17" s="96" t="s">
        <v>133</v>
      </c>
      <c r="B17" s="96"/>
      <c r="C17" s="96"/>
      <c r="D17" s="96"/>
      <c r="E17" s="313" t="s">
        <v>1580</v>
      </c>
      <c r="F17" s="313"/>
    </row>
    <row r="18" customFormat="false" ht="20.25" hidden="false" customHeight="true" outlineLevel="0" collapsed="false">
      <c r="A18" s="99" t="s">
        <v>135</v>
      </c>
      <c r="B18" s="99"/>
      <c r="C18" s="99"/>
      <c r="D18" s="99"/>
      <c r="E18" s="51" t="s">
        <v>1581</v>
      </c>
      <c r="F18" s="51"/>
    </row>
  </sheetData>
  <mergeCells count="23">
    <mergeCell ref="A1:F1"/>
    <mergeCell ref="A2:F2"/>
    <mergeCell ref="A3:D3"/>
    <mergeCell ref="E3:F3"/>
    <mergeCell ref="A4:D4"/>
    <mergeCell ref="E4:F4"/>
    <mergeCell ref="A5:D5"/>
    <mergeCell ref="E5:F5"/>
    <mergeCell ref="A11:C11"/>
    <mergeCell ref="A12:C12"/>
    <mergeCell ref="E12:F12"/>
    <mergeCell ref="A13:D13"/>
    <mergeCell ref="E13:F13"/>
    <mergeCell ref="A14:D14"/>
    <mergeCell ref="E14:F14"/>
    <mergeCell ref="A15:D15"/>
    <mergeCell ref="E15:F15"/>
    <mergeCell ref="A16:D16"/>
    <mergeCell ref="E16:F16"/>
    <mergeCell ref="A17:D17"/>
    <mergeCell ref="E17:F17"/>
    <mergeCell ref="A18:D18"/>
    <mergeCell ref="E18:F18"/>
  </mergeCells>
  <hyperlinks>
    <hyperlink ref="E3" r:id="rId1" display="i1 PAC GAD MPM 2016"/>
    <hyperlink ref="E4" r:id="rId2" display="www.compraspublicas.gob.ec"/>
    <hyperlink ref="E5" r:id="rId3" display="www.compraspublicas.gob.ec"/>
    <hyperlink ref="F7" r:id="rId4" display="i2 oficio sercop"/>
    <hyperlink ref="F8" r:id="rId5" display="www.compraspublicas.gob.ec"/>
    <hyperlink ref="E17" r:id="rId6" display="alejandro.mancheno@pedromoncayo.gob.ec"/>
  </hyperlinks>
  <printOptions headings="false" gridLines="false" gridLinesSet="true" horizontalCentered="false" verticalCentered="false"/>
  <pageMargins left="0.0784722222222222" right="0.0784722222222222" top="0.354166666666667" bottom="0.19652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6" man="true" max="65535" min="0"/>
  </colBreaks>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5" activeCellId="0" sqref="L15"/>
    </sheetView>
  </sheetViews>
  <sheetFormatPr defaultColWidth="11.41796875" defaultRowHeight="15" zeroHeight="false" outlineLevelRow="0" outlineLevelCol="0"/>
  <cols>
    <col collapsed="false" customWidth="true" hidden="false" outlineLevel="0" max="1" min="1" style="27" width="6.41"/>
    <col collapsed="false" customWidth="true" hidden="false" outlineLevel="0" max="2" min="2" style="27" width="32.41"/>
    <col collapsed="false" customWidth="true" hidden="false" outlineLevel="0" max="3" min="3" style="27" width="19.7"/>
    <col collapsed="false" customWidth="true" hidden="false" outlineLevel="0" max="4" min="4" style="27" width="19.14"/>
    <col collapsed="false" customWidth="true" hidden="false" outlineLevel="0" max="5" min="5" style="27" width="22.28"/>
    <col collapsed="false" customWidth="true" hidden="false" outlineLevel="0" max="6" min="6" style="27" width="14.7"/>
    <col collapsed="false" customWidth="true" hidden="false" outlineLevel="0" max="7" min="7" style="27" width="15.13"/>
    <col collapsed="false" customWidth="true" hidden="false" outlineLevel="0" max="8" min="8" style="27" width="18.28"/>
    <col collapsed="false" customWidth="true" hidden="false" outlineLevel="0" max="9" min="9" style="27" width="24.13"/>
    <col collapsed="false" customWidth="true" hidden="false" outlineLevel="0" max="10" min="10" style="27" width="10.71"/>
    <col collapsed="false" customWidth="true" hidden="false" outlineLevel="0" max="11" min="11" style="27" width="8.7"/>
    <col collapsed="false" customWidth="true" hidden="false" outlineLevel="0" max="12" min="12" style="27" width="27.56"/>
    <col collapsed="false" customWidth="false" hidden="false" outlineLevel="0" max="257" min="13" style="27" width="11.42"/>
  </cols>
  <sheetData>
    <row r="1" customFormat="false" ht="34.5" hidden="false" customHeight="true" outlineLevel="0" collapsed="false">
      <c r="A1" s="28" t="s">
        <v>0</v>
      </c>
      <c r="B1" s="28"/>
      <c r="C1" s="28"/>
      <c r="D1" s="28"/>
      <c r="E1" s="28"/>
      <c r="F1" s="28"/>
      <c r="G1" s="28"/>
      <c r="H1" s="28"/>
      <c r="I1" s="28"/>
      <c r="J1" s="28"/>
      <c r="K1" s="28"/>
      <c r="L1" s="28"/>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30"/>
    </row>
    <row r="2" customFormat="false" ht="26.25" hidden="false" customHeight="true" outlineLevel="0" collapsed="false">
      <c r="A2" s="258" t="s">
        <v>1582</v>
      </c>
      <c r="B2" s="258"/>
      <c r="C2" s="258"/>
      <c r="D2" s="258"/>
      <c r="E2" s="258"/>
      <c r="F2" s="258"/>
      <c r="G2" s="258"/>
      <c r="H2" s="258"/>
      <c r="I2" s="258"/>
      <c r="J2" s="258"/>
      <c r="K2" s="258"/>
      <c r="L2" s="258"/>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row>
    <row r="3" customFormat="false" ht="52.5" hidden="false" customHeight="true" outlineLevel="0" collapsed="false">
      <c r="A3" s="259" t="s">
        <v>165</v>
      </c>
      <c r="B3" s="278" t="s">
        <v>1583</v>
      </c>
      <c r="C3" s="278" t="s">
        <v>1584</v>
      </c>
      <c r="D3" s="260" t="s">
        <v>1585</v>
      </c>
      <c r="E3" s="260" t="s">
        <v>1586</v>
      </c>
      <c r="F3" s="260" t="s">
        <v>1587</v>
      </c>
      <c r="G3" s="260" t="s">
        <v>1519</v>
      </c>
      <c r="H3" s="291" t="s">
        <v>1588</v>
      </c>
      <c r="I3" s="260" t="s">
        <v>1589</v>
      </c>
      <c r="J3" s="291" t="s">
        <v>1590</v>
      </c>
      <c r="K3" s="291"/>
      <c r="L3" s="292" t="s">
        <v>1591</v>
      </c>
    </row>
    <row r="4" customFormat="false" ht="45.75" hidden="false" customHeight="false" outlineLevel="0" collapsed="false">
      <c r="A4" s="56"/>
      <c r="B4" s="217"/>
      <c r="C4" s="217"/>
      <c r="D4" s="217"/>
      <c r="E4" s="217"/>
      <c r="F4" s="217"/>
      <c r="G4" s="62"/>
      <c r="H4" s="89"/>
      <c r="I4" s="89"/>
      <c r="J4" s="314"/>
      <c r="K4" s="314"/>
      <c r="L4" s="64" t="s">
        <v>1592</v>
      </c>
    </row>
    <row r="5" customFormat="false" ht="15" hidden="false" customHeight="true" outlineLevel="0" collapsed="false">
      <c r="A5" s="45" t="s">
        <v>4</v>
      </c>
      <c r="B5" s="45"/>
      <c r="C5" s="45"/>
      <c r="D5" s="45"/>
      <c r="E5" s="45"/>
      <c r="F5" s="45"/>
      <c r="G5" s="45"/>
      <c r="H5" s="46" t="n">
        <v>42521</v>
      </c>
      <c r="I5" s="46"/>
      <c r="J5" s="46"/>
      <c r="K5" s="46"/>
      <c r="L5" s="46"/>
    </row>
    <row r="6" customFormat="false" ht="15" hidden="false" customHeight="true" outlineLevel="0" collapsed="false">
      <c r="A6" s="47" t="s">
        <v>5</v>
      </c>
      <c r="B6" s="47"/>
      <c r="C6" s="47"/>
      <c r="D6" s="47"/>
      <c r="E6" s="47"/>
      <c r="F6" s="47"/>
      <c r="G6" s="47"/>
      <c r="H6" s="48" t="s">
        <v>6</v>
      </c>
      <c r="I6" s="48"/>
      <c r="J6" s="48"/>
      <c r="K6" s="48"/>
      <c r="L6" s="48"/>
    </row>
    <row r="7" customFormat="false" ht="15" hidden="false" customHeight="true" outlineLevel="0" collapsed="false">
      <c r="A7" s="47" t="s">
        <v>1593</v>
      </c>
      <c r="B7" s="47"/>
      <c r="C7" s="47"/>
      <c r="D7" s="47"/>
      <c r="E7" s="47"/>
      <c r="F7" s="47"/>
      <c r="G7" s="47"/>
      <c r="H7" s="48" t="s">
        <v>130</v>
      </c>
      <c r="I7" s="48"/>
      <c r="J7" s="48"/>
      <c r="K7" s="48"/>
      <c r="L7" s="48"/>
    </row>
    <row r="8" customFormat="false" ht="17.25" hidden="false" customHeight="true" outlineLevel="0" collapsed="false">
      <c r="A8" s="47" t="s">
        <v>1594</v>
      </c>
      <c r="B8" s="47"/>
      <c r="C8" s="47"/>
      <c r="D8" s="47"/>
      <c r="E8" s="47"/>
      <c r="F8" s="47"/>
      <c r="G8" s="47"/>
      <c r="H8" s="48" t="s">
        <v>1595</v>
      </c>
      <c r="I8" s="48"/>
      <c r="J8" s="48"/>
      <c r="K8" s="48"/>
      <c r="L8" s="48"/>
    </row>
    <row r="9" customFormat="false" ht="17.25" hidden="false" customHeight="true" outlineLevel="0" collapsed="false">
      <c r="A9" s="47" t="s">
        <v>133</v>
      </c>
      <c r="B9" s="47"/>
      <c r="C9" s="47"/>
      <c r="D9" s="47"/>
      <c r="E9" s="47"/>
      <c r="F9" s="47"/>
      <c r="G9" s="47"/>
      <c r="H9" s="315" t="s">
        <v>134</v>
      </c>
      <c r="I9" s="315"/>
      <c r="J9" s="315"/>
      <c r="K9" s="315"/>
      <c r="L9" s="315"/>
    </row>
    <row r="10" customFormat="false" ht="20.25" hidden="false" customHeight="true" outlineLevel="0" collapsed="false">
      <c r="A10" s="50" t="s">
        <v>135</v>
      </c>
      <c r="B10" s="50"/>
      <c r="C10" s="50"/>
      <c r="D10" s="50"/>
      <c r="E10" s="50"/>
      <c r="F10" s="50"/>
      <c r="G10" s="50"/>
      <c r="H10" s="51" t="s">
        <v>136</v>
      </c>
      <c r="I10" s="51"/>
      <c r="J10" s="51"/>
      <c r="K10" s="51"/>
      <c r="L10" s="51"/>
    </row>
  </sheetData>
  <mergeCells count="16">
    <mergeCell ref="A1:L1"/>
    <mergeCell ref="A2:L2"/>
    <mergeCell ref="J3:K3"/>
    <mergeCell ref="J4:K4"/>
    <mergeCell ref="A5:G5"/>
    <mergeCell ref="H5:L5"/>
    <mergeCell ref="A6:G6"/>
    <mergeCell ref="H6:L6"/>
    <mergeCell ref="A7:G7"/>
    <mergeCell ref="H7:L7"/>
    <mergeCell ref="A8:G8"/>
    <mergeCell ref="H8:L8"/>
    <mergeCell ref="A9:G9"/>
    <mergeCell ref="H9:L9"/>
    <mergeCell ref="A10:G10"/>
    <mergeCell ref="H10:L10"/>
  </mergeCells>
  <hyperlinks>
    <hyperlink ref="L4" r:id="rId1" display=" NO APLICA &#10;Hasta el momento la empresas o personas no han incumplido los contratos con el GAD Municipal de Pedro Moncayo&#10;j1 informe Sindicatura"/>
    <hyperlink ref="H9" r:id="rId2" display="hernan.rivera@pedromoncayo.gob.ec"/>
  </hyperlinks>
  <printOptions headings="false" gridLines="false" gridLinesSet="true" horizontalCentered="false" verticalCentered="false"/>
  <pageMargins left="0.0784722222222222" right="0.0784722222222222" top="1.33888888888889" bottom="0.0784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12" man="true" max="65535" min="0"/>
  </colBreaks>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8"/>
  <sheetViews>
    <sheetView showFormulas="false" showGridLines="true" showRowColHeaders="true" showZeros="true" rightToLeft="false" tabSelected="true" showOutlineSymbols="true" defaultGridColor="true" view="normal" topLeftCell="B6" colorId="64" zoomScale="80" zoomScaleNormal="80" zoomScalePageLayoutView="100" workbookViewId="0">
      <pane xSplit="0" ySplit="1380" topLeftCell="A1" activePane="bottomLeft" state="split"/>
      <selection pane="topLeft" activeCell="B6" activeCellId="0" sqref="B6"/>
      <selection pane="bottomLeft" activeCell="E4" activeCellId="0" sqref="E4:I4"/>
    </sheetView>
  </sheetViews>
  <sheetFormatPr defaultColWidth="11.41796875" defaultRowHeight="15" zeroHeight="false" outlineLevelRow="0" outlineLevelCol="0"/>
  <cols>
    <col collapsed="false" customWidth="true" hidden="false" outlineLevel="0" max="1" min="1" style="26" width="22.28"/>
    <col collapsed="false" customWidth="true" hidden="false" outlineLevel="0" max="2" min="2" style="27" width="33.7"/>
    <col collapsed="false" customWidth="true" hidden="false" outlineLevel="0" max="3" min="3" style="27" width="37.41"/>
    <col collapsed="false" customWidth="true" hidden="false" outlineLevel="0" max="4" min="4" style="27" width="46.28"/>
    <col collapsed="false" customWidth="true" hidden="false" outlineLevel="0" max="5" min="5" style="27" width="20.56"/>
    <col collapsed="false" customWidth="true" hidden="false" outlineLevel="0" max="6" min="6" style="26" width="15.28"/>
    <col collapsed="false" customWidth="true" hidden="false" outlineLevel="0" max="7" min="7" style="26" width="17.28"/>
    <col collapsed="false" customWidth="true" hidden="false" outlineLevel="0" max="8" min="8" style="266" width="29.13"/>
    <col collapsed="false" customWidth="true" hidden="false" outlineLevel="0" max="9" min="9" style="266" width="28.56"/>
    <col collapsed="false" customWidth="false" hidden="false" outlineLevel="0" max="10" min="10" style="26" width="11.42"/>
    <col collapsed="false" customWidth="true" hidden="false" outlineLevel="0" max="11" min="11" style="27" width="14.28"/>
    <col collapsed="false" customWidth="false" hidden="false" outlineLevel="0" max="257" min="12" style="27" width="11.42"/>
  </cols>
  <sheetData>
    <row r="1" customFormat="false" ht="34.5" hidden="false" customHeight="true" outlineLevel="0" collapsed="false">
      <c r="A1" s="316" t="s">
        <v>0</v>
      </c>
      <c r="B1" s="316"/>
      <c r="C1" s="316"/>
      <c r="D1" s="316"/>
      <c r="E1" s="316"/>
      <c r="F1" s="316"/>
      <c r="G1" s="316"/>
      <c r="H1" s="316"/>
      <c r="I1" s="316"/>
      <c r="J1" s="268"/>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0"/>
    </row>
    <row r="2" customFormat="false" ht="27" hidden="false" customHeight="true" outlineLevel="0" collapsed="false">
      <c r="A2" s="317" t="s">
        <v>1596</v>
      </c>
      <c r="B2" s="317"/>
      <c r="C2" s="317"/>
      <c r="D2" s="317"/>
      <c r="E2" s="317"/>
      <c r="F2" s="317"/>
      <c r="G2" s="317"/>
      <c r="H2" s="317"/>
      <c r="I2" s="317"/>
      <c r="J2" s="270"/>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row>
    <row r="3" customFormat="false" ht="24.75" hidden="false" customHeight="true" outlineLevel="0" collapsed="false">
      <c r="A3" s="318" t="s">
        <v>1597</v>
      </c>
      <c r="B3" s="318"/>
      <c r="C3" s="318"/>
      <c r="D3" s="318"/>
      <c r="E3" s="319" t="s">
        <v>1598</v>
      </c>
      <c r="F3" s="319"/>
      <c r="G3" s="319"/>
      <c r="H3" s="319"/>
      <c r="I3" s="319"/>
      <c r="J3" s="270"/>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row>
    <row r="4" customFormat="false" ht="20.25" hidden="false" customHeight="true" outlineLevel="0" collapsed="false">
      <c r="A4" s="320" t="s">
        <v>1599</v>
      </c>
      <c r="B4" s="320"/>
      <c r="C4" s="320"/>
      <c r="D4" s="320"/>
      <c r="E4" s="321" t="s">
        <v>1600</v>
      </c>
      <c r="F4" s="321"/>
      <c r="G4" s="321"/>
      <c r="H4" s="321"/>
      <c r="I4" s="321"/>
      <c r="J4" s="270"/>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row>
    <row r="5" customFormat="false" ht="23.25" hidden="false" customHeight="true" outlineLevel="0" collapsed="false">
      <c r="A5" s="322" t="s">
        <v>1601</v>
      </c>
      <c r="B5" s="322"/>
      <c r="C5" s="322"/>
      <c r="D5" s="322"/>
      <c r="E5" s="321" t="s">
        <v>1602</v>
      </c>
      <c r="F5" s="321"/>
      <c r="G5" s="321"/>
      <c r="H5" s="321"/>
      <c r="I5" s="321"/>
      <c r="J5" s="270"/>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row>
    <row r="6" customFormat="false" ht="71.25" hidden="false" customHeight="true" outlineLevel="0" collapsed="false">
      <c r="A6" s="323" t="s">
        <v>1603</v>
      </c>
      <c r="B6" s="324" t="s">
        <v>1604</v>
      </c>
      <c r="C6" s="324" t="s">
        <v>1605</v>
      </c>
      <c r="D6" s="324" t="s">
        <v>1606</v>
      </c>
      <c r="E6" s="325" t="s">
        <v>1607</v>
      </c>
      <c r="F6" s="326" t="s">
        <v>1608</v>
      </c>
      <c r="G6" s="326" t="s">
        <v>1609</v>
      </c>
      <c r="H6" s="327" t="s">
        <v>1610</v>
      </c>
      <c r="I6" s="328" t="s">
        <v>1611</v>
      </c>
    </row>
    <row r="7" customFormat="false" ht="90" hidden="true" customHeight="true" outlineLevel="0" collapsed="false">
      <c r="A7" s="329" t="s">
        <v>1612</v>
      </c>
      <c r="B7" s="330" t="s">
        <v>1613</v>
      </c>
      <c r="C7" s="331" t="s">
        <v>1614</v>
      </c>
      <c r="D7" s="331" t="s">
        <v>1615</v>
      </c>
      <c r="E7" s="332" t="n">
        <v>49000</v>
      </c>
      <c r="F7" s="333" t="n">
        <v>42415</v>
      </c>
      <c r="G7" s="333" t="n">
        <v>42658</v>
      </c>
      <c r="H7" s="334" t="s">
        <v>1616</v>
      </c>
      <c r="I7" s="335" t="s">
        <v>1617</v>
      </c>
      <c r="J7" s="272"/>
    </row>
    <row r="8" customFormat="false" ht="39.95" hidden="true" customHeight="true" outlineLevel="0" collapsed="false">
      <c r="A8" s="336" t="s">
        <v>1618</v>
      </c>
      <c r="B8" s="337" t="s">
        <v>1619</v>
      </c>
      <c r="C8" s="338" t="s">
        <v>1620</v>
      </c>
      <c r="D8" s="338" t="s">
        <v>1619</v>
      </c>
      <c r="E8" s="339" t="n">
        <v>36000</v>
      </c>
      <c r="F8" s="340" t="n">
        <v>42430</v>
      </c>
      <c r="G8" s="340" t="n">
        <v>42705</v>
      </c>
      <c r="H8" s="341" t="s">
        <v>1621</v>
      </c>
      <c r="I8" s="342" t="s">
        <v>1622</v>
      </c>
      <c r="J8" s="272"/>
    </row>
    <row r="9" customFormat="false" ht="39.95" hidden="true" customHeight="true" outlineLevel="0" collapsed="false">
      <c r="A9" s="336"/>
      <c r="B9" s="337" t="s">
        <v>1623</v>
      </c>
      <c r="C9" s="338"/>
      <c r="D9" s="338" t="s">
        <v>1624</v>
      </c>
      <c r="E9" s="339" t="n">
        <v>9000</v>
      </c>
      <c r="F9" s="340" t="n">
        <v>42491</v>
      </c>
      <c r="G9" s="340" t="n">
        <v>42705</v>
      </c>
      <c r="H9" s="341"/>
      <c r="I9" s="342" t="s">
        <v>1625</v>
      </c>
      <c r="J9" s="272"/>
    </row>
    <row r="10" customFormat="false" ht="39.95" hidden="true" customHeight="true" outlineLevel="0" collapsed="false">
      <c r="A10" s="336"/>
      <c r="B10" s="337" t="s">
        <v>1626</v>
      </c>
      <c r="C10" s="338"/>
      <c r="D10" s="338" t="s">
        <v>1627</v>
      </c>
      <c r="E10" s="339" t="n">
        <v>26000</v>
      </c>
      <c r="F10" s="340" t="n">
        <v>42430</v>
      </c>
      <c r="G10" s="340" t="n">
        <v>42705</v>
      </c>
      <c r="H10" s="341"/>
      <c r="I10" s="342" t="s">
        <v>1628</v>
      </c>
      <c r="J10" s="272"/>
    </row>
    <row r="11" customFormat="false" ht="39.95" hidden="true" customHeight="true" outlineLevel="0" collapsed="false">
      <c r="A11" s="336"/>
      <c r="B11" s="337" t="s">
        <v>1629</v>
      </c>
      <c r="C11" s="338"/>
      <c r="D11" s="338" t="s">
        <v>1630</v>
      </c>
      <c r="E11" s="339" t="n">
        <v>10000</v>
      </c>
      <c r="F11" s="340" t="n">
        <v>42370</v>
      </c>
      <c r="G11" s="340" t="n">
        <v>42705</v>
      </c>
      <c r="H11" s="341"/>
      <c r="I11" s="342" t="s">
        <v>1631</v>
      </c>
      <c r="J11" s="272"/>
    </row>
    <row r="12" customFormat="false" ht="39.95" hidden="true" customHeight="true" outlineLevel="0" collapsed="false">
      <c r="A12" s="336"/>
      <c r="B12" s="337" t="s">
        <v>1632</v>
      </c>
      <c r="C12" s="338"/>
      <c r="D12" s="338" t="s">
        <v>1633</v>
      </c>
      <c r="E12" s="339" t="n">
        <v>33000</v>
      </c>
      <c r="F12" s="340" t="n">
        <v>42430</v>
      </c>
      <c r="G12" s="340" t="n">
        <v>42705</v>
      </c>
      <c r="H12" s="341"/>
      <c r="I12" s="342" t="s">
        <v>1634</v>
      </c>
      <c r="J12" s="272"/>
    </row>
    <row r="13" s="27" customFormat="true" ht="39.95" hidden="true" customHeight="true" outlineLevel="0" collapsed="false">
      <c r="A13" s="336"/>
      <c r="B13" s="337" t="s">
        <v>1635</v>
      </c>
      <c r="C13" s="338"/>
      <c r="D13" s="338" t="s">
        <v>1636</v>
      </c>
      <c r="E13" s="339" t="n">
        <v>5500</v>
      </c>
      <c r="F13" s="340" t="n">
        <v>42430</v>
      </c>
      <c r="G13" s="340" t="n">
        <v>407917</v>
      </c>
      <c r="H13" s="341"/>
      <c r="I13" s="342" t="s">
        <v>1637</v>
      </c>
      <c r="J13" s="272"/>
    </row>
    <row r="14" customFormat="false" ht="108" hidden="false" customHeight="true" outlineLevel="0" collapsed="false">
      <c r="A14" s="336"/>
      <c r="B14" s="337" t="s">
        <v>1638</v>
      </c>
      <c r="C14" s="338"/>
      <c r="D14" s="337" t="s">
        <v>1639</v>
      </c>
      <c r="E14" s="339" t="n">
        <v>6000</v>
      </c>
      <c r="F14" s="340" t="n">
        <v>42430</v>
      </c>
      <c r="G14" s="340" t="n">
        <v>407702</v>
      </c>
      <c r="H14" s="38" t="s">
        <v>1640</v>
      </c>
      <c r="I14" s="38" t="s">
        <v>1641</v>
      </c>
      <c r="J14" s="272"/>
    </row>
    <row r="15" customFormat="false" ht="59.25" hidden="true" customHeight="true" outlineLevel="0" collapsed="false">
      <c r="A15" s="336" t="s">
        <v>1642</v>
      </c>
      <c r="B15" s="337" t="s">
        <v>1643</v>
      </c>
      <c r="C15" s="343" t="s">
        <v>1644</v>
      </c>
      <c r="D15" s="344" t="s">
        <v>1645</v>
      </c>
      <c r="E15" s="345" t="n">
        <v>10000</v>
      </c>
      <c r="F15" s="340" t="n">
        <v>42373</v>
      </c>
      <c r="G15" s="340" t="n">
        <v>42735</v>
      </c>
      <c r="H15" s="346" t="s">
        <v>1646</v>
      </c>
      <c r="I15" s="346" t="s">
        <v>1647</v>
      </c>
      <c r="J15" s="272"/>
    </row>
    <row r="16" customFormat="false" ht="49.5" hidden="true" customHeight="true" outlineLevel="0" collapsed="false">
      <c r="A16" s="336"/>
      <c r="B16" s="337" t="s">
        <v>1648</v>
      </c>
      <c r="C16" s="343"/>
      <c r="D16" s="344" t="s">
        <v>1649</v>
      </c>
      <c r="E16" s="339" t="n">
        <v>30000</v>
      </c>
      <c r="F16" s="340" t="n">
        <v>42373</v>
      </c>
      <c r="G16" s="340" t="n">
        <v>42735</v>
      </c>
      <c r="H16" s="346"/>
      <c r="I16" s="346" t="s">
        <v>1650</v>
      </c>
      <c r="J16" s="272"/>
    </row>
    <row r="17" customFormat="false" ht="46.5" hidden="false" customHeight="true" outlineLevel="0" collapsed="false">
      <c r="A17" s="336" t="s">
        <v>1651</v>
      </c>
      <c r="B17" s="337" t="s">
        <v>1652</v>
      </c>
      <c r="C17" s="343" t="s">
        <v>1653</v>
      </c>
      <c r="D17" s="344" t="s">
        <v>1654</v>
      </c>
      <c r="E17" s="339" t="n">
        <v>16500</v>
      </c>
      <c r="F17" s="340" t="n">
        <v>42401</v>
      </c>
      <c r="G17" s="340" t="n">
        <v>42735</v>
      </c>
      <c r="H17" s="346" t="s">
        <v>1655</v>
      </c>
      <c r="I17" s="38" t="s">
        <v>1656</v>
      </c>
      <c r="J17" s="272"/>
    </row>
    <row r="18" customFormat="false" ht="39.95" hidden="false" customHeight="true" outlineLevel="0" collapsed="false">
      <c r="A18" s="336"/>
      <c r="B18" s="337" t="s">
        <v>1657</v>
      </c>
      <c r="C18" s="343"/>
      <c r="D18" s="344" t="s">
        <v>1658</v>
      </c>
      <c r="E18" s="339" t="n">
        <v>4000</v>
      </c>
      <c r="F18" s="340" t="n">
        <v>42430</v>
      </c>
      <c r="G18" s="340" t="n">
        <v>42735</v>
      </c>
      <c r="H18" s="346"/>
      <c r="I18" s="38" t="s">
        <v>1659</v>
      </c>
      <c r="J18" s="272"/>
    </row>
    <row r="19" s="27" customFormat="true" ht="39.95" hidden="false" customHeight="true" outlineLevel="0" collapsed="false">
      <c r="A19" s="336"/>
      <c r="B19" s="337" t="s">
        <v>1660</v>
      </c>
      <c r="C19" s="343"/>
      <c r="D19" s="344" t="s">
        <v>1661</v>
      </c>
      <c r="E19" s="339" t="n">
        <v>34800</v>
      </c>
      <c r="F19" s="340" t="n">
        <v>42430</v>
      </c>
      <c r="G19" s="340" t="n">
        <v>42735</v>
      </c>
      <c r="H19" s="346"/>
      <c r="I19" s="38"/>
      <c r="J19" s="272"/>
    </row>
    <row r="20" customFormat="false" ht="51" hidden="true" customHeight="true" outlineLevel="0" collapsed="false">
      <c r="A20" s="336"/>
      <c r="B20" s="337" t="s">
        <v>1662</v>
      </c>
      <c r="C20" s="343"/>
      <c r="D20" s="344" t="s">
        <v>1663</v>
      </c>
      <c r="E20" s="339" t="n">
        <v>3000</v>
      </c>
      <c r="F20" s="340" t="n">
        <v>42430</v>
      </c>
      <c r="G20" s="340" t="n">
        <v>42521</v>
      </c>
      <c r="H20" s="346"/>
      <c r="I20" s="346" t="s">
        <v>1664</v>
      </c>
      <c r="J20" s="272"/>
    </row>
    <row r="21" s="27" customFormat="true" ht="35.25" hidden="true" customHeight="true" outlineLevel="0" collapsed="false">
      <c r="A21" s="336" t="s">
        <v>1665</v>
      </c>
      <c r="B21" s="337" t="s">
        <v>1666</v>
      </c>
      <c r="C21" s="337" t="s">
        <v>1667</v>
      </c>
      <c r="D21" s="347" t="s">
        <v>1668</v>
      </c>
      <c r="E21" s="339" t="n">
        <v>12000</v>
      </c>
      <c r="F21" s="348" t="n">
        <v>42432</v>
      </c>
      <c r="G21" s="348" t="n">
        <v>42734</v>
      </c>
      <c r="H21" s="349" t="s">
        <v>1669</v>
      </c>
      <c r="I21" s="346" t="s">
        <v>1670</v>
      </c>
      <c r="J21" s="272"/>
    </row>
    <row r="22" s="27" customFormat="true" ht="37.5" hidden="false" customHeight="true" outlineLevel="0" collapsed="false">
      <c r="A22" s="336"/>
      <c r="B22" s="337" t="s">
        <v>1671</v>
      </c>
      <c r="C22" s="337"/>
      <c r="D22" s="347" t="s">
        <v>1672</v>
      </c>
      <c r="E22" s="339" t="n">
        <v>20000</v>
      </c>
      <c r="F22" s="340" t="n">
        <v>42461</v>
      </c>
      <c r="G22" s="340" t="n">
        <v>42673</v>
      </c>
      <c r="H22" s="349"/>
      <c r="I22" s="38" t="s">
        <v>1673</v>
      </c>
      <c r="J22" s="272"/>
    </row>
    <row r="23" s="27" customFormat="true" ht="42.75" hidden="false" customHeight="true" outlineLevel="0" collapsed="false">
      <c r="A23" s="336"/>
      <c r="B23" s="337" t="s">
        <v>1674</v>
      </c>
      <c r="C23" s="337"/>
      <c r="D23" s="347" t="s">
        <v>1675</v>
      </c>
      <c r="E23" s="339" t="n">
        <v>11500</v>
      </c>
      <c r="F23" s="340" t="n">
        <v>42461</v>
      </c>
      <c r="G23" s="340" t="n">
        <v>42673</v>
      </c>
      <c r="H23" s="349"/>
      <c r="I23" s="38" t="s">
        <v>1676</v>
      </c>
      <c r="J23" s="272"/>
    </row>
    <row r="24" s="27" customFormat="true" ht="41.25" hidden="true" customHeight="true" outlineLevel="0" collapsed="false">
      <c r="A24" s="336"/>
      <c r="B24" s="337" t="s">
        <v>1677</v>
      </c>
      <c r="C24" s="337"/>
      <c r="D24" s="350" t="s">
        <v>1678</v>
      </c>
      <c r="E24" s="351" t="n">
        <v>20000</v>
      </c>
      <c r="F24" s="340" t="n">
        <v>42461</v>
      </c>
      <c r="G24" s="340" t="n">
        <v>42673</v>
      </c>
      <c r="H24" s="349"/>
      <c r="I24" s="346" t="s">
        <v>1679</v>
      </c>
      <c r="J24" s="272"/>
    </row>
    <row r="25" customFormat="false" ht="51" hidden="true" customHeight="true" outlineLevel="0" collapsed="false">
      <c r="A25" s="336" t="s">
        <v>1680</v>
      </c>
      <c r="B25" s="352" t="s">
        <v>1681</v>
      </c>
      <c r="C25" s="353" t="s">
        <v>1682</v>
      </c>
      <c r="D25" s="353" t="s">
        <v>1683</v>
      </c>
      <c r="E25" s="354" t="n">
        <v>5000</v>
      </c>
      <c r="F25" s="340"/>
      <c r="G25" s="340"/>
      <c r="H25" s="346" t="s">
        <v>1684</v>
      </c>
      <c r="I25" s="346" t="s">
        <v>1685</v>
      </c>
      <c r="J25" s="272"/>
    </row>
    <row r="26" customFormat="false" ht="42" hidden="true" customHeight="true" outlineLevel="0" collapsed="false">
      <c r="A26" s="336"/>
      <c r="B26" s="337" t="s">
        <v>1686</v>
      </c>
      <c r="C26" s="353"/>
      <c r="D26" s="353" t="s">
        <v>1687</v>
      </c>
      <c r="E26" s="354" t="n">
        <v>3000</v>
      </c>
      <c r="F26" s="340"/>
      <c r="G26" s="340"/>
      <c r="H26" s="346"/>
      <c r="I26" s="346" t="s">
        <v>1688</v>
      </c>
      <c r="J26" s="272"/>
    </row>
    <row r="27" customFormat="false" ht="39.95" hidden="true" customHeight="true" outlineLevel="0" collapsed="false">
      <c r="A27" s="336" t="s">
        <v>1689</v>
      </c>
      <c r="B27" s="337" t="s">
        <v>1690</v>
      </c>
      <c r="C27" s="353" t="s">
        <v>1691</v>
      </c>
      <c r="D27" s="353" t="s">
        <v>1692</v>
      </c>
      <c r="E27" s="354" t="n">
        <v>38000</v>
      </c>
      <c r="F27" s="340" t="n">
        <v>42401</v>
      </c>
      <c r="G27" s="340" t="n">
        <v>42582</v>
      </c>
      <c r="H27" s="355" t="s">
        <v>1693</v>
      </c>
      <c r="I27" s="355" t="s">
        <v>1694</v>
      </c>
      <c r="J27" s="272"/>
    </row>
    <row r="28" customFormat="false" ht="39.75" hidden="true" customHeight="true" outlineLevel="0" collapsed="false">
      <c r="A28" s="336"/>
      <c r="B28" s="337" t="s">
        <v>1695</v>
      </c>
      <c r="C28" s="353"/>
      <c r="D28" s="356" t="s">
        <v>1696</v>
      </c>
      <c r="E28" s="354" t="n">
        <v>25000</v>
      </c>
      <c r="F28" s="340" t="n">
        <v>42430</v>
      </c>
      <c r="G28" s="340" t="n">
        <v>42735</v>
      </c>
      <c r="H28" s="355"/>
      <c r="I28" s="355" t="s">
        <v>1697</v>
      </c>
      <c r="J28" s="272"/>
    </row>
    <row r="29" customFormat="false" ht="36" hidden="true" customHeight="true" outlineLevel="0" collapsed="false">
      <c r="A29" s="336"/>
      <c r="B29" s="337" t="s">
        <v>1698</v>
      </c>
      <c r="C29" s="353"/>
      <c r="D29" s="356" t="s">
        <v>1699</v>
      </c>
      <c r="E29" s="354" t="n">
        <v>50000</v>
      </c>
      <c r="F29" s="340" t="n">
        <v>42403</v>
      </c>
      <c r="G29" s="340" t="n">
        <v>42735</v>
      </c>
      <c r="H29" s="355"/>
      <c r="I29" s="355" t="s">
        <v>1700</v>
      </c>
      <c r="J29" s="272"/>
    </row>
    <row r="30" customFormat="false" ht="78" hidden="false" customHeight="true" outlineLevel="0" collapsed="false">
      <c r="A30" s="336" t="s">
        <v>1701</v>
      </c>
      <c r="B30" s="357" t="s">
        <v>1702</v>
      </c>
      <c r="C30" s="358" t="s">
        <v>1703</v>
      </c>
      <c r="D30" s="357" t="s">
        <v>1704</v>
      </c>
      <c r="E30" s="354" t="n">
        <v>873964.72</v>
      </c>
      <c r="F30" s="340" t="n">
        <v>42373</v>
      </c>
      <c r="G30" s="340" t="n">
        <v>42735</v>
      </c>
      <c r="H30" s="359" t="s">
        <v>1705</v>
      </c>
      <c r="I30" s="38" t="s">
        <v>1706</v>
      </c>
      <c r="J30" s="272"/>
    </row>
    <row r="31" customFormat="false" ht="43.5" hidden="true" customHeight="true" outlineLevel="0" collapsed="false">
      <c r="A31" s="336"/>
      <c r="B31" s="357" t="s">
        <v>1707</v>
      </c>
      <c r="C31" s="358"/>
      <c r="D31" s="360" t="s">
        <v>1708</v>
      </c>
      <c r="E31" s="354" t="n">
        <v>30000</v>
      </c>
      <c r="F31" s="340" t="n">
        <v>42186</v>
      </c>
      <c r="G31" s="340" t="n">
        <v>42735</v>
      </c>
      <c r="H31" s="349" t="s">
        <v>1709</v>
      </c>
      <c r="I31" s="349" t="s">
        <v>1710</v>
      </c>
      <c r="J31" s="272"/>
    </row>
    <row r="32" customFormat="false" ht="27" hidden="false" customHeight="true" outlineLevel="0" collapsed="false">
      <c r="A32" s="336"/>
      <c r="B32" s="357" t="s">
        <v>1263</v>
      </c>
      <c r="C32" s="357" t="s">
        <v>1711</v>
      </c>
      <c r="D32" s="357" t="s">
        <v>1712</v>
      </c>
      <c r="E32" s="354" t="n">
        <v>30000</v>
      </c>
      <c r="F32" s="340" t="n">
        <v>42373</v>
      </c>
      <c r="G32" s="340" t="n">
        <v>42735</v>
      </c>
      <c r="H32" s="38" t="s">
        <v>1713</v>
      </c>
      <c r="I32" s="38" t="s">
        <v>1714</v>
      </c>
      <c r="J32" s="272"/>
    </row>
    <row r="33" customFormat="false" ht="27" hidden="false" customHeight="false" outlineLevel="0" collapsed="false">
      <c r="A33" s="336"/>
      <c r="B33" s="357" t="s">
        <v>1715</v>
      </c>
      <c r="C33" s="357"/>
      <c r="D33" s="357" t="s">
        <v>1716</v>
      </c>
      <c r="E33" s="354" t="n">
        <v>86825.4</v>
      </c>
      <c r="F33" s="340" t="n">
        <v>42373</v>
      </c>
      <c r="G33" s="340" t="n">
        <v>42735</v>
      </c>
      <c r="H33" s="38" t="s">
        <v>1717</v>
      </c>
      <c r="I33" s="38" t="s">
        <v>1718</v>
      </c>
      <c r="J33" s="272"/>
    </row>
    <row r="34" customFormat="false" ht="54" hidden="false" customHeight="false" outlineLevel="0" collapsed="false">
      <c r="A34" s="336"/>
      <c r="B34" s="357" t="s">
        <v>1719</v>
      </c>
      <c r="C34" s="357"/>
      <c r="D34" s="357" t="s">
        <v>1720</v>
      </c>
      <c r="E34" s="354" t="n">
        <v>91650.24</v>
      </c>
      <c r="F34" s="340" t="n">
        <v>42373</v>
      </c>
      <c r="G34" s="340" t="n">
        <v>42735</v>
      </c>
      <c r="H34" s="38" t="s">
        <v>1721</v>
      </c>
      <c r="I34" s="38" t="s">
        <v>1722</v>
      </c>
      <c r="J34" s="272"/>
    </row>
    <row r="35" customFormat="false" ht="22.5" hidden="false" customHeight="true" outlineLevel="0" collapsed="false">
      <c r="A35" s="336"/>
      <c r="B35" s="357" t="s">
        <v>1242</v>
      </c>
      <c r="C35" s="357"/>
      <c r="D35" s="357" t="s">
        <v>1723</v>
      </c>
      <c r="E35" s="354" t="n">
        <v>44064</v>
      </c>
      <c r="F35" s="340" t="n">
        <v>42373</v>
      </c>
      <c r="G35" s="340" t="n">
        <v>42735</v>
      </c>
      <c r="H35" s="38" t="s">
        <v>1724</v>
      </c>
      <c r="I35" s="38" t="s">
        <v>1725</v>
      </c>
      <c r="J35" s="272"/>
    </row>
    <row r="36" customFormat="false" ht="27" hidden="false" customHeight="false" outlineLevel="0" collapsed="false">
      <c r="A36" s="336"/>
      <c r="B36" s="357" t="s">
        <v>197</v>
      </c>
      <c r="C36" s="357"/>
      <c r="D36" s="357" t="s">
        <v>1726</v>
      </c>
      <c r="E36" s="354" t="n">
        <v>108297.99</v>
      </c>
      <c r="F36" s="340" t="n">
        <v>42374</v>
      </c>
      <c r="G36" s="340" t="n">
        <v>42735</v>
      </c>
      <c r="H36" s="38" t="s">
        <v>1727</v>
      </c>
      <c r="I36" s="38" t="s">
        <v>1728</v>
      </c>
      <c r="J36" s="272"/>
    </row>
    <row r="37" customFormat="false" ht="68.25" hidden="false" customHeight="true" outlineLevel="0" collapsed="false">
      <c r="A37" s="336" t="s">
        <v>1729</v>
      </c>
      <c r="B37" s="337" t="s">
        <v>1730</v>
      </c>
      <c r="C37" s="341" t="s">
        <v>1731</v>
      </c>
      <c r="D37" s="361" t="s">
        <v>1732</v>
      </c>
      <c r="E37" s="362" t="n">
        <v>46200.79</v>
      </c>
      <c r="F37" s="340" t="n">
        <v>42373</v>
      </c>
      <c r="G37" s="340" t="n">
        <v>42735</v>
      </c>
      <c r="H37" s="346" t="s">
        <v>1733</v>
      </c>
      <c r="I37" s="38" t="s">
        <v>1734</v>
      </c>
      <c r="J37" s="272"/>
    </row>
    <row r="38" customFormat="false" ht="43.5" hidden="false" customHeight="true" outlineLevel="0" collapsed="false">
      <c r="A38" s="336"/>
      <c r="B38" s="337"/>
      <c r="C38" s="341"/>
      <c r="D38" s="361" t="s">
        <v>1735</v>
      </c>
      <c r="E38" s="362" t="n">
        <v>5000</v>
      </c>
      <c r="F38" s="340" t="n">
        <v>42373</v>
      </c>
      <c r="G38" s="340" t="n">
        <v>42735</v>
      </c>
      <c r="H38" s="346"/>
      <c r="I38" s="38"/>
      <c r="J38" s="272"/>
    </row>
    <row r="39" s="27" customFormat="true" ht="32.25" hidden="false" customHeight="true" outlineLevel="0" collapsed="false">
      <c r="A39" s="336" t="s">
        <v>1736</v>
      </c>
      <c r="B39" s="363" t="s">
        <v>1737</v>
      </c>
      <c r="C39" s="364" t="s">
        <v>1738</v>
      </c>
      <c r="D39" s="365" t="s">
        <v>1739</v>
      </c>
      <c r="E39" s="362" t="n">
        <v>250000</v>
      </c>
      <c r="F39" s="340" t="n">
        <v>42373</v>
      </c>
      <c r="G39" s="340" t="n">
        <v>42735</v>
      </c>
      <c r="H39" s="38" t="s">
        <v>1740</v>
      </c>
      <c r="I39" s="346" t="s">
        <v>1741</v>
      </c>
      <c r="J39" s="272"/>
    </row>
    <row r="40" s="27" customFormat="true" ht="58.5" hidden="false" customHeight="true" outlineLevel="0" collapsed="false">
      <c r="A40" s="336"/>
      <c r="B40" s="363" t="s">
        <v>1742</v>
      </c>
      <c r="C40" s="364"/>
      <c r="D40" s="365" t="s">
        <v>1743</v>
      </c>
      <c r="E40" s="362" t="n">
        <v>0</v>
      </c>
      <c r="F40" s="340" t="n">
        <v>42373</v>
      </c>
      <c r="G40" s="340" t="n">
        <v>42735</v>
      </c>
      <c r="H40" s="38" t="s">
        <v>1744</v>
      </c>
      <c r="I40" s="346" t="s">
        <v>1745</v>
      </c>
      <c r="J40" s="272"/>
    </row>
    <row r="41" customFormat="false" ht="39" hidden="true" customHeight="true" outlineLevel="0" collapsed="false">
      <c r="A41" s="336"/>
      <c r="B41" s="337" t="s">
        <v>1746</v>
      </c>
      <c r="C41" s="364"/>
      <c r="D41" s="365" t="s">
        <v>1747</v>
      </c>
      <c r="E41" s="366" t="n">
        <v>39999.68</v>
      </c>
      <c r="F41" s="340" t="n">
        <v>42415</v>
      </c>
      <c r="G41" s="340" t="n">
        <v>42485</v>
      </c>
      <c r="H41" s="349" t="s">
        <v>1748</v>
      </c>
      <c r="I41" s="346" t="s">
        <v>1749</v>
      </c>
      <c r="J41" s="272"/>
    </row>
    <row r="42" customFormat="false" ht="28.5" hidden="true" customHeight="true" outlineLevel="0" collapsed="false">
      <c r="A42" s="336"/>
      <c r="B42" s="337" t="s">
        <v>1750</v>
      </c>
      <c r="C42" s="364"/>
      <c r="D42" s="343" t="s">
        <v>1751</v>
      </c>
      <c r="E42" s="366" t="n">
        <v>30000</v>
      </c>
      <c r="F42" s="340" t="n">
        <v>42415</v>
      </c>
      <c r="G42" s="340" t="n">
        <v>42485</v>
      </c>
      <c r="H42" s="349" t="s">
        <v>1752</v>
      </c>
      <c r="I42" s="346" t="s">
        <v>1753</v>
      </c>
      <c r="J42" s="272"/>
    </row>
    <row r="43" customFormat="false" ht="96" hidden="true" customHeight="true" outlineLevel="0" collapsed="false">
      <c r="A43" s="336"/>
      <c r="B43" s="337" t="s">
        <v>1754</v>
      </c>
      <c r="C43" s="364"/>
      <c r="D43" s="365" t="s">
        <v>1755</v>
      </c>
      <c r="E43" s="366" t="n">
        <v>212923.2</v>
      </c>
      <c r="F43" s="340" t="n">
        <v>42373</v>
      </c>
      <c r="G43" s="340" t="n">
        <v>42735</v>
      </c>
      <c r="H43" s="349" t="s">
        <v>1756</v>
      </c>
      <c r="I43" s="346" t="s">
        <v>1757</v>
      </c>
      <c r="J43" s="272"/>
    </row>
    <row r="44" customFormat="false" ht="43.5" hidden="false" customHeight="true" outlineLevel="0" collapsed="false">
      <c r="A44" s="336" t="s">
        <v>1758</v>
      </c>
      <c r="B44" s="337" t="s">
        <v>1759</v>
      </c>
      <c r="C44" s="367" t="s">
        <v>1760</v>
      </c>
      <c r="D44" s="306" t="s">
        <v>1761</v>
      </c>
      <c r="E44" s="366" t="n">
        <v>120000</v>
      </c>
      <c r="F44" s="348" t="n">
        <v>42644</v>
      </c>
      <c r="G44" s="348" t="n">
        <v>42734</v>
      </c>
      <c r="H44" s="359" t="s">
        <v>1762</v>
      </c>
      <c r="I44" s="346" t="s">
        <v>1763</v>
      </c>
      <c r="J44" s="272"/>
    </row>
    <row r="45" customFormat="false" ht="40.5" hidden="false" customHeight="false" outlineLevel="0" collapsed="false">
      <c r="A45" s="336"/>
      <c r="B45" s="337"/>
      <c r="C45" s="367"/>
      <c r="D45" s="367" t="s">
        <v>1764</v>
      </c>
      <c r="E45" s="366" t="n">
        <v>80000</v>
      </c>
      <c r="F45" s="348" t="n">
        <v>42552</v>
      </c>
      <c r="G45" s="348" t="n">
        <v>42674</v>
      </c>
      <c r="H45" s="359"/>
      <c r="I45" s="346" t="s">
        <v>1765</v>
      </c>
      <c r="J45" s="272"/>
    </row>
    <row r="46" s="27" customFormat="true" ht="47.25" hidden="false" customHeight="true" outlineLevel="0" collapsed="false">
      <c r="A46" s="336"/>
      <c r="B46" s="337"/>
      <c r="C46" s="367"/>
      <c r="D46" s="367" t="s">
        <v>1766</v>
      </c>
      <c r="E46" s="366" t="n">
        <v>5900</v>
      </c>
      <c r="F46" s="348" t="n">
        <v>42459</v>
      </c>
      <c r="G46" s="348"/>
      <c r="H46" s="359"/>
      <c r="I46" s="38" t="s">
        <v>1767</v>
      </c>
      <c r="J46" s="272"/>
    </row>
    <row r="47" customFormat="false" ht="54" hidden="false" customHeight="false" outlineLevel="0" collapsed="false">
      <c r="A47" s="336"/>
      <c r="B47" s="337"/>
      <c r="C47" s="367"/>
      <c r="D47" s="367" t="s">
        <v>1768</v>
      </c>
      <c r="E47" s="366" t="n">
        <v>352889</v>
      </c>
      <c r="F47" s="348" t="n">
        <v>42471</v>
      </c>
      <c r="G47" s="348" t="n">
        <v>42734</v>
      </c>
      <c r="H47" s="359"/>
      <c r="I47" s="346" t="s">
        <v>1769</v>
      </c>
      <c r="J47" s="272"/>
    </row>
    <row r="48" customFormat="false" ht="30.75" hidden="false" customHeight="true" outlineLevel="0" collapsed="false">
      <c r="A48" s="336"/>
      <c r="B48" s="337"/>
      <c r="C48" s="367"/>
      <c r="D48" s="306" t="s">
        <v>1770</v>
      </c>
      <c r="E48" s="362" t="n">
        <v>0</v>
      </c>
      <c r="F48" s="348" t="n">
        <v>42278</v>
      </c>
      <c r="G48" s="348" t="n">
        <v>42430</v>
      </c>
      <c r="H48" s="359"/>
      <c r="I48" s="346" t="s">
        <v>1771</v>
      </c>
      <c r="J48" s="272"/>
    </row>
    <row r="49" customFormat="false" ht="25.5" hidden="false" customHeight="true" outlineLevel="0" collapsed="false">
      <c r="A49" s="336"/>
      <c r="B49" s="337"/>
      <c r="C49" s="367"/>
      <c r="D49" s="306" t="s">
        <v>1772</v>
      </c>
      <c r="E49" s="362" t="n">
        <v>0</v>
      </c>
      <c r="F49" s="348" t="n">
        <v>42278</v>
      </c>
      <c r="G49" s="348" t="n">
        <v>42459</v>
      </c>
      <c r="H49" s="359"/>
      <c r="I49" s="346" t="s">
        <v>1773</v>
      </c>
      <c r="J49" s="272"/>
    </row>
    <row r="50" customFormat="false" ht="36" hidden="false" customHeight="true" outlineLevel="0" collapsed="false">
      <c r="A50" s="336"/>
      <c r="B50" s="337" t="s">
        <v>1774</v>
      </c>
      <c r="C50" s="367"/>
      <c r="D50" s="367" t="s">
        <v>1775</v>
      </c>
      <c r="E50" s="366" t="n">
        <v>6000</v>
      </c>
      <c r="F50" s="348" t="n">
        <v>42432</v>
      </c>
      <c r="G50" s="348" t="n">
        <v>42734</v>
      </c>
      <c r="H50" s="359"/>
      <c r="I50" s="346" t="s">
        <v>1776</v>
      </c>
      <c r="J50" s="272"/>
    </row>
    <row r="51" customFormat="false" ht="32.25" hidden="false" customHeight="true" outlineLevel="0" collapsed="false">
      <c r="A51" s="336"/>
      <c r="B51" s="337"/>
      <c r="C51" s="367"/>
      <c r="D51" s="367" t="s">
        <v>1777</v>
      </c>
      <c r="E51" s="366" t="n">
        <v>6900</v>
      </c>
      <c r="F51" s="348" t="n">
        <v>42432</v>
      </c>
      <c r="G51" s="348" t="n">
        <v>42734</v>
      </c>
      <c r="H51" s="359"/>
      <c r="I51" s="346" t="s">
        <v>1778</v>
      </c>
      <c r="J51" s="272"/>
    </row>
    <row r="52" customFormat="false" ht="32.25" hidden="false" customHeight="true" outlineLevel="0" collapsed="false">
      <c r="A52" s="336"/>
      <c r="B52" s="337"/>
      <c r="C52" s="367"/>
      <c r="D52" s="367" t="s">
        <v>1779</v>
      </c>
      <c r="E52" s="366" t="n">
        <v>369000</v>
      </c>
      <c r="F52" s="340" t="n">
        <v>42461</v>
      </c>
      <c r="G52" s="340" t="n">
        <v>42551</v>
      </c>
      <c r="H52" s="359"/>
      <c r="I52" s="346" t="s">
        <v>1780</v>
      </c>
      <c r="J52" s="272"/>
    </row>
    <row r="53" customFormat="false" ht="39.75" hidden="false" customHeight="true" outlineLevel="0" collapsed="false">
      <c r="A53" s="336"/>
      <c r="B53" s="337" t="s">
        <v>1781</v>
      </c>
      <c r="C53" s="367"/>
      <c r="D53" s="368" t="s">
        <v>1782</v>
      </c>
      <c r="E53" s="366"/>
      <c r="F53" s="348" t="n">
        <v>42401</v>
      </c>
      <c r="G53" s="348" t="n">
        <v>42735</v>
      </c>
      <c r="H53" s="359"/>
      <c r="I53" s="346" t="s">
        <v>1783</v>
      </c>
      <c r="J53" s="272"/>
    </row>
    <row r="54" customFormat="false" ht="30" hidden="false" customHeight="true" outlineLevel="0" collapsed="false">
      <c r="A54" s="369" t="s">
        <v>1784</v>
      </c>
      <c r="B54" s="370" t="s">
        <v>1785</v>
      </c>
      <c r="C54" s="367" t="s">
        <v>1786</v>
      </c>
      <c r="D54" s="367" t="s">
        <v>1787</v>
      </c>
      <c r="E54" s="366" t="n">
        <v>250000</v>
      </c>
      <c r="F54" s="348" t="n">
        <v>42491</v>
      </c>
      <c r="G54" s="348" t="s">
        <v>1788</v>
      </c>
      <c r="H54" s="359" t="s">
        <v>1789</v>
      </c>
      <c r="I54" s="349" t="s">
        <v>1790</v>
      </c>
      <c r="J54" s="272"/>
    </row>
    <row r="55" s="27" customFormat="true" ht="36.75" hidden="false" customHeight="true" outlineLevel="0" collapsed="false">
      <c r="A55" s="369"/>
      <c r="B55" s="370"/>
      <c r="C55" s="367"/>
      <c r="D55" s="367" t="s">
        <v>1791</v>
      </c>
      <c r="E55" s="366" t="n">
        <v>40000</v>
      </c>
      <c r="F55" s="348" t="n">
        <v>42552</v>
      </c>
      <c r="G55" s="348" t="n">
        <v>42704</v>
      </c>
      <c r="H55" s="359"/>
      <c r="I55" s="349" t="s">
        <v>1792</v>
      </c>
      <c r="J55" s="272"/>
    </row>
    <row r="56" s="27" customFormat="true" ht="29.25" hidden="false" customHeight="true" outlineLevel="0" collapsed="false">
      <c r="A56" s="369"/>
      <c r="B56" s="370"/>
      <c r="C56" s="367"/>
      <c r="D56" s="367" t="s">
        <v>1793</v>
      </c>
      <c r="E56" s="366" t="n">
        <v>50000</v>
      </c>
      <c r="F56" s="348" t="n">
        <v>42491</v>
      </c>
      <c r="G56" s="348" t="n">
        <v>42613</v>
      </c>
      <c r="H56" s="359"/>
      <c r="I56" s="349" t="s">
        <v>1794</v>
      </c>
      <c r="J56" s="272"/>
    </row>
    <row r="57" s="27" customFormat="true" ht="33" hidden="false" customHeight="true" outlineLevel="0" collapsed="false">
      <c r="A57" s="369"/>
      <c r="B57" s="370"/>
      <c r="C57" s="367"/>
      <c r="D57" s="337" t="s">
        <v>1795</v>
      </c>
      <c r="E57" s="366" t="n">
        <v>120000</v>
      </c>
      <c r="F57" s="348" t="n">
        <v>42583</v>
      </c>
      <c r="G57" s="348" t="n">
        <v>42704</v>
      </c>
      <c r="H57" s="359"/>
      <c r="I57" s="349" t="s">
        <v>1796</v>
      </c>
      <c r="J57" s="272"/>
    </row>
    <row r="58" s="27" customFormat="true" ht="28.5" hidden="false" customHeight="true" outlineLevel="0" collapsed="false">
      <c r="A58" s="369"/>
      <c r="B58" s="370"/>
      <c r="C58" s="367"/>
      <c r="D58" s="367" t="s">
        <v>1797</v>
      </c>
      <c r="E58" s="366" t="n">
        <v>45000</v>
      </c>
      <c r="F58" s="348" t="n">
        <v>42491</v>
      </c>
      <c r="G58" s="348" t="n">
        <v>42613</v>
      </c>
      <c r="H58" s="359"/>
      <c r="I58" s="349" t="s">
        <v>1798</v>
      </c>
      <c r="J58" s="272"/>
    </row>
    <row r="59" s="27" customFormat="true" ht="27" hidden="false" customHeight="false" outlineLevel="0" collapsed="false">
      <c r="A59" s="369"/>
      <c r="B59" s="370"/>
      <c r="C59" s="367"/>
      <c r="D59" s="370" t="s">
        <v>1799</v>
      </c>
      <c r="E59" s="366" t="n">
        <v>45000</v>
      </c>
      <c r="F59" s="348" t="n">
        <v>42491</v>
      </c>
      <c r="G59" s="348" t="n">
        <v>42613</v>
      </c>
      <c r="H59" s="359"/>
      <c r="I59" s="349" t="s">
        <v>1800</v>
      </c>
      <c r="J59" s="272"/>
    </row>
    <row r="60" customFormat="false" ht="30" hidden="true" customHeight="true" outlineLevel="0" collapsed="false">
      <c r="A60" s="371" t="s">
        <v>1801</v>
      </c>
      <c r="B60" s="372" t="s">
        <v>1802</v>
      </c>
      <c r="C60" s="373" t="s">
        <v>1803</v>
      </c>
      <c r="D60" s="337" t="s">
        <v>1804</v>
      </c>
      <c r="E60" s="374" t="n">
        <v>167200</v>
      </c>
      <c r="F60" s="375" t="n">
        <v>42552</v>
      </c>
      <c r="G60" s="340" t="n">
        <v>42735</v>
      </c>
      <c r="H60" s="349" t="s">
        <v>1805</v>
      </c>
      <c r="I60" s="349" t="s">
        <v>1806</v>
      </c>
      <c r="J60" s="272"/>
    </row>
    <row r="61" customFormat="false" ht="30" hidden="true" customHeight="true" outlineLevel="0" collapsed="false">
      <c r="A61" s="371"/>
      <c r="B61" s="372"/>
      <c r="C61" s="373"/>
      <c r="D61" s="337" t="s">
        <v>1807</v>
      </c>
      <c r="E61" s="374" t="n">
        <v>132000</v>
      </c>
      <c r="F61" s="375" t="n">
        <v>42552</v>
      </c>
      <c r="G61" s="340" t="n">
        <v>42735</v>
      </c>
      <c r="H61" s="349" t="s">
        <v>1808</v>
      </c>
      <c r="I61" s="349" t="s">
        <v>1809</v>
      </c>
      <c r="J61" s="272"/>
    </row>
    <row r="62" customFormat="false" ht="34.5" hidden="true" customHeight="true" outlineLevel="0" collapsed="false">
      <c r="A62" s="371"/>
      <c r="B62" s="372"/>
      <c r="C62" s="373"/>
      <c r="D62" s="337" t="s">
        <v>1810</v>
      </c>
      <c r="E62" s="374" t="n">
        <v>140800</v>
      </c>
      <c r="F62" s="375" t="n">
        <v>42552</v>
      </c>
      <c r="G62" s="340" t="n">
        <v>42735</v>
      </c>
      <c r="H62" s="349" t="s">
        <v>1811</v>
      </c>
      <c r="I62" s="349" t="s">
        <v>1812</v>
      </c>
      <c r="J62" s="272"/>
    </row>
    <row r="63" customFormat="false" ht="34.5" hidden="true" customHeight="true" outlineLevel="0" collapsed="false">
      <c r="A63" s="371"/>
      <c r="B63" s="372"/>
      <c r="C63" s="373"/>
      <c r="D63" s="337" t="s">
        <v>1813</v>
      </c>
      <c r="E63" s="374" t="n">
        <v>325600</v>
      </c>
      <c r="F63" s="375" t="n">
        <v>42552</v>
      </c>
      <c r="G63" s="340" t="n">
        <v>42735</v>
      </c>
      <c r="H63" s="349" t="s">
        <v>1814</v>
      </c>
      <c r="I63" s="349" t="s">
        <v>1815</v>
      </c>
      <c r="J63" s="272"/>
    </row>
    <row r="64" customFormat="false" ht="42.75" hidden="false" customHeight="true" outlineLevel="0" collapsed="false">
      <c r="A64" s="371" t="s">
        <v>1816</v>
      </c>
      <c r="B64" s="341" t="s">
        <v>1817</v>
      </c>
      <c r="C64" s="337" t="s">
        <v>1818</v>
      </c>
      <c r="D64" s="363" t="s">
        <v>1819</v>
      </c>
      <c r="E64" s="376" t="n">
        <v>0</v>
      </c>
      <c r="F64" s="377" t="n">
        <v>42373</v>
      </c>
      <c r="G64" s="377" t="n">
        <v>42643</v>
      </c>
      <c r="H64" s="38" t="s">
        <v>1820</v>
      </c>
      <c r="I64" s="38" t="s">
        <v>1821</v>
      </c>
      <c r="J64" s="272"/>
    </row>
    <row r="65" customFormat="false" ht="42.75" hidden="false" customHeight="true" outlineLevel="0" collapsed="false">
      <c r="A65" s="371"/>
      <c r="B65" s="341"/>
      <c r="C65" s="337"/>
      <c r="D65" s="337" t="s">
        <v>1822</v>
      </c>
      <c r="E65" s="366" t="n">
        <v>2000</v>
      </c>
      <c r="F65" s="377" t="n">
        <v>42373</v>
      </c>
      <c r="G65" s="377" t="n">
        <v>42460</v>
      </c>
      <c r="H65" s="38"/>
      <c r="I65" s="38"/>
      <c r="J65" s="272"/>
    </row>
    <row r="66" customFormat="false" ht="43.5" hidden="false" customHeight="true" outlineLevel="0" collapsed="false">
      <c r="A66" s="371"/>
      <c r="B66" s="341"/>
      <c r="C66" s="337"/>
      <c r="D66" s="337" t="s">
        <v>1823</v>
      </c>
      <c r="E66" s="366" t="n">
        <v>0</v>
      </c>
      <c r="F66" s="377" t="n">
        <v>42373</v>
      </c>
      <c r="G66" s="377" t="n">
        <v>42643</v>
      </c>
      <c r="H66" s="38"/>
      <c r="I66" s="38"/>
      <c r="J66" s="272"/>
    </row>
    <row r="67" customFormat="false" ht="29.25" hidden="false" customHeight="true" outlineLevel="0" collapsed="false">
      <c r="A67" s="371"/>
      <c r="B67" s="341"/>
      <c r="C67" s="337"/>
      <c r="D67" s="337" t="s">
        <v>1824</v>
      </c>
      <c r="E67" s="366" t="n">
        <v>0</v>
      </c>
      <c r="F67" s="377" t="n">
        <v>42491</v>
      </c>
      <c r="G67" s="377" t="n">
        <v>43830</v>
      </c>
      <c r="H67" s="38"/>
      <c r="I67" s="346" t="s">
        <v>1825</v>
      </c>
      <c r="J67" s="272"/>
    </row>
    <row r="68" customFormat="false" ht="43.5" hidden="false" customHeight="true" outlineLevel="0" collapsed="false">
      <c r="A68" s="371"/>
      <c r="B68" s="337" t="s">
        <v>1826</v>
      </c>
      <c r="C68" s="337"/>
      <c r="D68" s="337" t="s">
        <v>1827</v>
      </c>
      <c r="E68" s="366" t="n">
        <v>0</v>
      </c>
      <c r="F68" s="377" t="n">
        <v>42583</v>
      </c>
      <c r="G68" s="377" t="n">
        <v>43830</v>
      </c>
      <c r="H68" s="38"/>
      <c r="I68" s="346" t="s">
        <v>1828</v>
      </c>
      <c r="J68" s="272"/>
    </row>
    <row r="69" customFormat="false" ht="27" hidden="false" customHeight="true" outlineLevel="0" collapsed="false">
      <c r="A69" s="378" t="s">
        <v>1829</v>
      </c>
      <c r="B69" s="341" t="s">
        <v>1830</v>
      </c>
      <c r="C69" s="341" t="s">
        <v>1831</v>
      </c>
      <c r="D69" s="337" t="s">
        <v>1832</v>
      </c>
      <c r="E69" s="366" t="n">
        <v>0</v>
      </c>
      <c r="F69" s="377" t="n">
        <v>42373</v>
      </c>
      <c r="G69" s="377" t="n">
        <v>42460</v>
      </c>
      <c r="H69" s="38" t="s">
        <v>1833</v>
      </c>
      <c r="I69" s="38" t="s">
        <v>1834</v>
      </c>
      <c r="J69" s="272"/>
    </row>
    <row r="70" customFormat="false" ht="27" hidden="false" customHeight="false" outlineLevel="0" collapsed="false">
      <c r="A70" s="378"/>
      <c r="B70" s="341"/>
      <c r="C70" s="341"/>
      <c r="D70" s="337" t="s">
        <v>1835</v>
      </c>
      <c r="E70" s="366" t="n">
        <v>0</v>
      </c>
      <c r="F70" s="377" t="n">
        <v>42373</v>
      </c>
      <c r="G70" s="379" t="s">
        <v>1836</v>
      </c>
      <c r="H70" s="38"/>
      <c r="I70" s="38"/>
      <c r="J70" s="272"/>
    </row>
    <row r="71" customFormat="false" ht="27" hidden="false" customHeight="false" outlineLevel="0" collapsed="false">
      <c r="A71" s="378"/>
      <c r="B71" s="341"/>
      <c r="C71" s="341"/>
      <c r="D71" s="337" t="s">
        <v>1837</v>
      </c>
      <c r="E71" s="366" t="n">
        <v>3500</v>
      </c>
      <c r="F71" s="377" t="n">
        <v>42494</v>
      </c>
      <c r="G71" s="377" t="n">
        <v>42735</v>
      </c>
      <c r="H71" s="38"/>
      <c r="I71" s="38"/>
      <c r="J71" s="272"/>
    </row>
    <row r="72" customFormat="false" ht="27" hidden="true" customHeight="false" outlineLevel="0" collapsed="false">
      <c r="A72" s="378"/>
      <c r="B72" s="337" t="s">
        <v>1838</v>
      </c>
      <c r="C72" s="341"/>
      <c r="D72" s="337" t="s">
        <v>1839</v>
      </c>
      <c r="E72" s="366" t="n">
        <v>2000</v>
      </c>
      <c r="F72" s="377" t="n">
        <v>42373</v>
      </c>
      <c r="G72" s="379" t="s">
        <v>1836</v>
      </c>
      <c r="H72" s="349" t="s">
        <v>1840</v>
      </c>
      <c r="I72" s="346" t="s">
        <v>1841</v>
      </c>
      <c r="J72" s="272"/>
    </row>
    <row r="73" customFormat="false" ht="28.5" hidden="false" customHeight="true" outlineLevel="0" collapsed="false">
      <c r="A73" s="371" t="s">
        <v>1842</v>
      </c>
      <c r="B73" s="341" t="s">
        <v>1843</v>
      </c>
      <c r="C73" s="341" t="s">
        <v>1844</v>
      </c>
      <c r="D73" s="337" t="s">
        <v>1845</v>
      </c>
      <c r="E73" s="366" t="n">
        <v>0</v>
      </c>
      <c r="F73" s="377" t="n">
        <v>38721</v>
      </c>
      <c r="G73" s="377" t="n">
        <v>42719</v>
      </c>
      <c r="H73" s="38" t="s">
        <v>1846</v>
      </c>
      <c r="I73" s="38" t="s">
        <v>1847</v>
      </c>
      <c r="J73" s="272"/>
    </row>
    <row r="74" customFormat="false" ht="30.75" hidden="false" customHeight="true" outlineLevel="0" collapsed="false">
      <c r="A74" s="371"/>
      <c r="B74" s="341"/>
      <c r="C74" s="341"/>
      <c r="D74" s="337" t="s">
        <v>1848</v>
      </c>
      <c r="E74" s="366" t="n">
        <v>0</v>
      </c>
      <c r="F74" s="377" t="n">
        <v>38721</v>
      </c>
      <c r="G74" s="377" t="n">
        <v>42719</v>
      </c>
      <c r="H74" s="38"/>
      <c r="I74" s="38"/>
      <c r="J74" s="272"/>
    </row>
    <row r="75" customFormat="false" ht="34.5" hidden="false" customHeight="true" outlineLevel="0" collapsed="false">
      <c r="A75" s="371"/>
      <c r="B75" s="341"/>
      <c r="C75" s="341"/>
      <c r="D75" s="337" t="s">
        <v>1849</v>
      </c>
      <c r="E75" s="380" t="n">
        <v>6000</v>
      </c>
      <c r="F75" s="340" t="n">
        <v>42461</v>
      </c>
      <c r="G75" s="340" t="n">
        <v>42552</v>
      </c>
      <c r="H75" s="38"/>
      <c r="I75" s="38"/>
      <c r="J75" s="272"/>
    </row>
    <row r="76" customFormat="false" ht="25.5" hidden="false" customHeight="true" outlineLevel="0" collapsed="false">
      <c r="A76" s="371"/>
      <c r="B76" s="341"/>
      <c r="C76" s="341"/>
      <c r="D76" s="337" t="s">
        <v>1850</v>
      </c>
      <c r="E76" s="366" t="n">
        <v>20000</v>
      </c>
      <c r="F76" s="340" t="n">
        <v>42444</v>
      </c>
      <c r="G76" s="340" t="n">
        <v>42735</v>
      </c>
      <c r="H76" s="38"/>
      <c r="I76" s="38"/>
      <c r="J76" s="272"/>
    </row>
    <row r="77" customFormat="false" ht="25.5" hidden="false" customHeight="true" outlineLevel="0" collapsed="false">
      <c r="A77" s="371"/>
      <c r="B77" s="341"/>
      <c r="C77" s="341"/>
      <c r="D77" s="337" t="s">
        <v>1851</v>
      </c>
      <c r="E77" s="366" t="n">
        <v>90000</v>
      </c>
      <c r="F77" s="340" t="s">
        <v>1852</v>
      </c>
      <c r="G77" s="340" t="n">
        <v>42674</v>
      </c>
      <c r="H77" s="38"/>
      <c r="I77" s="38"/>
      <c r="J77" s="272"/>
    </row>
    <row r="78" customFormat="false" ht="27" hidden="false" customHeight="false" outlineLevel="0" collapsed="false">
      <c r="A78" s="371"/>
      <c r="B78" s="341"/>
      <c r="C78" s="341"/>
      <c r="D78" s="337" t="s">
        <v>1853</v>
      </c>
      <c r="E78" s="366" t="n">
        <v>10000</v>
      </c>
      <c r="F78" s="340" t="n">
        <v>42444</v>
      </c>
      <c r="G78" s="340" t="n">
        <v>42735</v>
      </c>
      <c r="H78" s="38"/>
      <c r="I78" s="38"/>
      <c r="J78" s="272"/>
    </row>
    <row r="79" customFormat="false" ht="48.75" hidden="false" customHeight="true" outlineLevel="0" collapsed="false">
      <c r="A79" s="336" t="s">
        <v>1854</v>
      </c>
      <c r="B79" s="356" t="s">
        <v>1855</v>
      </c>
      <c r="C79" s="341" t="s">
        <v>1856</v>
      </c>
      <c r="D79" s="337" t="s">
        <v>1857</v>
      </c>
      <c r="E79" s="362" t="n">
        <v>39000</v>
      </c>
      <c r="F79" s="348" t="n">
        <v>42373</v>
      </c>
      <c r="G79" s="348" t="n">
        <v>42719</v>
      </c>
      <c r="H79" s="38" t="s">
        <v>1858</v>
      </c>
      <c r="I79" s="302" t="s">
        <v>1859</v>
      </c>
      <c r="J79" s="272"/>
    </row>
    <row r="80" customFormat="false" ht="60.75" hidden="false" customHeight="true" outlineLevel="0" collapsed="false">
      <c r="A80" s="336"/>
      <c r="B80" s="356" t="s">
        <v>1860</v>
      </c>
      <c r="C80" s="341"/>
      <c r="D80" s="337" t="s">
        <v>1861</v>
      </c>
      <c r="E80" s="362" t="n">
        <v>560000</v>
      </c>
      <c r="F80" s="348" t="n">
        <v>42373</v>
      </c>
      <c r="G80" s="348" t="n">
        <v>42719</v>
      </c>
      <c r="H80" s="38" t="s">
        <v>1862</v>
      </c>
      <c r="I80" s="38" t="s">
        <v>1863</v>
      </c>
      <c r="J80" s="272"/>
    </row>
    <row r="81" customFormat="false" ht="30" hidden="false" customHeight="true" outlineLevel="0" collapsed="false">
      <c r="A81" s="336" t="s">
        <v>1864</v>
      </c>
      <c r="B81" s="337" t="s">
        <v>1865</v>
      </c>
      <c r="C81" s="372" t="s">
        <v>1865</v>
      </c>
      <c r="D81" s="337" t="s">
        <v>1866</v>
      </c>
      <c r="E81" s="381" t="n">
        <v>101177.57</v>
      </c>
      <c r="F81" s="340" t="n">
        <v>42005</v>
      </c>
      <c r="G81" s="340" t="n">
        <v>42735</v>
      </c>
      <c r="H81" s="38" t="s">
        <v>1867</v>
      </c>
      <c r="I81" s="38" t="s">
        <v>1868</v>
      </c>
      <c r="J81" s="272"/>
    </row>
    <row r="82" customFormat="false" ht="40.5" hidden="false" customHeight="true" outlineLevel="0" collapsed="false">
      <c r="A82" s="336"/>
      <c r="B82" s="337"/>
      <c r="C82" s="372"/>
      <c r="D82" s="337" t="s">
        <v>1869</v>
      </c>
      <c r="E82" s="381" t="n">
        <v>0</v>
      </c>
      <c r="F82" s="340" t="n">
        <v>42005</v>
      </c>
      <c r="G82" s="340" t="n">
        <v>42461</v>
      </c>
      <c r="H82" s="38" t="s">
        <v>1870</v>
      </c>
      <c r="I82" s="38" t="s">
        <v>1871</v>
      </c>
      <c r="J82" s="272"/>
    </row>
    <row r="83" customFormat="false" ht="20.25" hidden="false" customHeight="true" outlineLevel="0" collapsed="false">
      <c r="A83" s="336"/>
      <c r="B83" s="337"/>
      <c r="C83" s="372"/>
      <c r="D83" s="337" t="s">
        <v>1872</v>
      </c>
      <c r="E83" s="381" t="n">
        <v>0</v>
      </c>
      <c r="F83" s="340" t="n">
        <v>42461</v>
      </c>
      <c r="G83" s="340" t="n">
        <v>42735</v>
      </c>
      <c r="H83" s="38"/>
      <c r="I83" s="38"/>
      <c r="J83" s="272"/>
    </row>
    <row r="84" customFormat="false" ht="32.25" hidden="false" customHeight="true" outlineLevel="0" collapsed="false">
      <c r="A84" s="336"/>
      <c r="B84" s="337"/>
      <c r="C84" s="372"/>
      <c r="D84" s="337" t="s">
        <v>1873</v>
      </c>
      <c r="E84" s="381" t="n">
        <v>27571.43</v>
      </c>
      <c r="F84" s="340" t="n">
        <v>42583</v>
      </c>
      <c r="G84" s="340" t="s">
        <v>1874</v>
      </c>
      <c r="H84" s="38"/>
      <c r="I84" s="38"/>
      <c r="J84" s="272"/>
    </row>
    <row r="85" customFormat="false" ht="27" hidden="true" customHeight="true" outlineLevel="0" collapsed="false">
      <c r="A85" s="382" t="s">
        <v>1875</v>
      </c>
      <c r="B85" s="341" t="s">
        <v>1876</v>
      </c>
      <c r="C85" s="337" t="s">
        <v>213</v>
      </c>
      <c r="D85" s="337" t="s">
        <v>1877</v>
      </c>
      <c r="E85" s="383" t="n">
        <v>2000</v>
      </c>
      <c r="F85" s="384" t="n">
        <v>42500</v>
      </c>
      <c r="G85" s="384" t="n">
        <v>42522</v>
      </c>
      <c r="H85" s="349" t="s">
        <v>1878</v>
      </c>
      <c r="I85" s="346" t="s">
        <v>1879</v>
      </c>
      <c r="J85" s="272"/>
    </row>
    <row r="86" customFormat="false" ht="40.5" hidden="false" customHeight="false" outlineLevel="0" collapsed="false">
      <c r="A86" s="382"/>
      <c r="B86" s="338" t="s">
        <v>1880</v>
      </c>
      <c r="C86" s="337"/>
      <c r="D86" s="337" t="s">
        <v>1881</v>
      </c>
      <c r="E86" s="383" t="n">
        <v>10500</v>
      </c>
      <c r="F86" s="384" t="n">
        <v>42401</v>
      </c>
      <c r="G86" s="384" t="n">
        <v>42430</v>
      </c>
      <c r="H86" s="38" t="s">
        <v>1882</v>
      </c>
      <c r="I86" s="346" t="s">
        <v>1883</v>
      </c>
      <c r="J86" s="272"/>
    </row>
    <row r="87" customFormat="false" ht="40.5" hidden="false" customHeight="true" outlineLevel="0" collapsed="false">
      <c r="A87" s="382"/>
      <c r="B87" s="338" t="s">
        <v>1884</v>
      </c>
      <c r="C87" s="337"/>
      <c r="D87" s="337" t="s">
        <v>1885</v>
      </c>
      <c r="E87" s="383" t="n">
        <v>40000</v>
      </c>
      <c r="F87" s="384" t="n">
        <v>42430</v>
      </c>
      <c r="G87" s="384" t="n">
        <v>42461</v>
      </c>
      <c r="H87" s="349" t="s">
        <v>1886</v>
      </c>
      <c r="I87" s="38" t="s">
        <v>1887</v>
      </c>
      <c r="J87" s="272"/>
    </row>
    <row r="88" customFormat="false" ht="27" hidden="true" customHeight="false" outlineLevel="0" collapsed="false">
      <c r="A88" s="382"/>
      <c r="B88" s="341" t="s">
        <v>1888</v>
      </c>
      <c r="C88" s="337"/>
      <c r="D88" s="337" t="s">
        <v>1889</v>
      </c>
      <c r="E88" s="383" t="n">
        <v>500</v>
      </c>
      <c r="F88" s="384" t="n">
        <v>42461</v>
      </c>
      <c r="G88" s="384" t="n">
        <v>42491</v>
      </c>
      <c r="H88" s="349"/>
      <c r="I88" s="346" t="s">
        <v>1890</v>
      </c>
      <c r="J88" s="272"/>
    </row>
    <row r="89" customFormat="false" ht="27" hidden="true" customHeight="false" outlineLevel="0" collapsed="false">
      <c r="A89" s="382"/>
      <c r="B89" s="341" t="s">
        <v>1891</v>
      </c>
      <c r="C89" s="337"/>
      <c r="D89" s="337" t="s">
        <v>1892</v>
      </c>
      <c r="E89" s="383" t="n">
        <v>1000</v>
      </c>
      <c r="F89" s="384" t="n">
        <v>42491</v>
      </c>
      <c r="G89" s="384" t="n">
        <v>42522</v>
      </c>
      <c r="H89" s="349"/>
      <c r="I89" s="346" t="s">
        <v>1893</v>
      </c>
      <c r="J89" s="272"/>
    </row>
    <row r="90" customFormat="false" ht="27" hidden="true" customHeight="false" outlineLevel="0" collapsed="false">
      <c r="A90" s="382"/>
      <c r="B90" s="341" t="s">
        <v>1894</v>
      </c>
      <c r="C90" s="337"/>
      <c r="D90" s="337" t="s">
        <v>1895</v>
      </c>
      <c r="E90" s="383" t="n">
        <v>2000</v>
      </c>
      <c r="F90" s="384" t="n">
        <v>42522</v>
      </c>
      <c r="G90" s="384" t="n">
        <v>42705</v>
      </c>
      <c r="H90" s="349"/>
      <c r="I90" s="346" t="s">
        <v>1896</v>
      </c>
      <c r="J90" s="272"/>
    </row>
    <row r="91" customFormat="false" ht="31.5" hidden="true" customHeight="true" outlineLevel="0" collapsed="false">
      <c r="A91" s="382"/>
      <c r="B91" s="341" t="s">
        <v>1897</v>
      </c>
      <c r="C91" s="337"/>
      <c r="D91" s="337" t="s">
        <v>1898</v>
      </c>
      <c r="E91" s="383" t="n">
        <v>8000</v>
      </c>
      <c r="F91" s="384" t="n">
        <v>42552</v>
      </c>
      <c r="G91" s="384" t="n">
        <v>42583</v>
      </c>
      <c r="H91" s="349"/>
      <c r="I91" s="346" t="s">
        <v>1899</v>
      </c>
      <c r="J91" s="272"/>
    </row>
    <row r="92" customFormat="false" ht="37.5" hidden="true" customHeight="true" outlineLevel="0" collapsed="false">
      <c r="A92" s="382"/>
      <c r="B92" s="341" t="s">
        <v>1900</v>
      </c>
      <c r="C92" s="337"/>
      <c r="D92" s="341" t="s">
        <v>1901</v>
      </c>
      <c r="E92" s="383" t="n">
        <v>30000</v>
      </c>
      <c r="F92" s="384" t="n">
        <v>42583</v>
      </c>
      <c r="G92" s="384" t="n">
        <v>42644</v>
      </c>
      <c r="H92" s="349"/>
      <c r="I92" s="346" t="s">
        <v>1902</v>
      </c>
      <c r="J92" s="272"/>
    </row>
    <row r="93" customFormat="false" ht="48" hidden="false" customHeight="true" outlineLevel="0" collapsed="false">
      <c r="A93" s="336" t="s">
        <v>1903</v>
      </c>
      <c r="B93" s="337" t="s">
        <v>1904</v>
      </c>
      <c r="C93" s="385" t="s">
        <v>1905</v>
      </c>
      <c r="D93" s="306" t="s">
        <v>1906</v>
      </c>
      <c r="E93" s="366" t="n">
        <v>16000</v>
      </c>
      <c r="F93" s="386" t="n">
        <v>42373</v>
      </c>
      <c r="G93" s="386" t="n">
        <v>42735</v>
      </c>
      <c r="H93" s="38" t="s">
        <v>1907</v>
      </c>
      <c r="I93" s="38" t="s">
        <v>1908</v>
      </c>
      <c r="J93" s="272"/>
    </row>
    <row r="94" customFormat="false" ht="24" hidden="false" customHeight="true" outlineLevel="0" collapsed="false">
      <c r="A94" s="336"/>
      <c r="B94" s="337"/>
      <c r="C94" s="385"/>
      <c r="D94" s="306" t="s">
        <v>1909</v>
      </c>
      <c r="E94" s="366" t="n">
        <v>2500</v>
      </c>
      <c r="F94" s="386" t="n">
        <v>42430</v>
      </c>
      <c r="G94" s="386" t="n">
        <v>42673</v>
      </c>
      <c r="H94" s="38"/>
      <c r="I94" s="38"/>
      <c r="J94" s="272"/>
    </row>
    <row r="95" customFormat="false" ht="26.25" hidden="false" customHeight="true" outlineLevel="0" collapsed="false">
      <c r="A95" s="336"/>
      <c r="B95" s="337"/>
      <c r="C95" s="385"/>
      <c r="D95" s="306" t="s">
        <v>1910</v>
      </c>
      <c r="E95" s="366" t="n">
        <v>12000</v>
      </c>
      <c r="F95" s="386" t="n">
        <v>42373</v>
      </c>
      <c r="G95" s="386" t="n">
        <v>42735</v>
      </c>
      <c r="H95" s="38"/>
      <c r="I95" s="38"/>
      <c r="J95" s="272"/>
    </row>
    <row r="96" customFormat="false" ht="45" hidden="false" customHeight="true" outlineLevel="0" collapsed="false">
      <c r="A96" s="336"/>
      <c r="B96" s="337"/>
      <c r="C96" s="385"/>
      <c r="D96" s="306" t="s">
        <v>1911</v>
      </c>
      <c r="E96" s="366" t="n">
        <v>5000</v>
      </c>
      <c r="F96" s="386" t="n">
        <v>42430</v>
      </c>
      <c r="G96" s="386" t="n">
        <v>42735</v>
      </c>
      <c r="H96" s="38"/>
      <c r="I96" s="38"/>
      <c r="J96" s="272"/>
    </row>
    <row r="97" customFormat="false" ht="27.75" hidden="false" customHeight="true" outlineLevel="0" collapsed="false">
      <c r="A97" s="336"/>
      <c r="B97" s="337"/>
      <c r="C97" s="385"/>
      <c r="D97" s="306" t="s">
        <v>1912</v>
      </c>
      <c r="E97" s="366" t="n">
        <v>3000</v>
      </c>
      <c r="F97" s="386" t="n">
        <v>42430</v>
      </c>
      <c r="G97" s="386" t="n">
        <v>42735</v>
      </c>
      <c r="H97" s="38"/>
      <c r="I97" s="38"/>
      <c r="J97" s="272"/>
    </row>
    <row r="98" customFormat="false" ht="74.25" hidden="false" customHeight="true" outlineLevel="0" collapsed="false">
      <c r="A98" s="336"/>
      <c r="B98" s="337"/>
      <c r="C98" s="385"/>
      <c r="D98" s="306" t="s">
        <v>1913</v>
      </c>
      <c r="E98" s="366" t="n">
        <v>11000</v>
      </c>
      <c r="F98" s="386" t="n">
        <v>42430</v>
      </c>
      <c r="G98" s="386" t="n">
        <v>42735</v>
      </c>
      <c r="H98" s="38"/>
      <c r="I98" s="38"/>
      <c r="J98" s="272"/>
    </row>
    <row r="99" customFormat="false" ht="50.25" hidden="false" customHeight="true" outlineLevel="0" collapsed="false">
      <c r="A99" s="336"/>
      <c r="B99" s="337"/>
      <c r="C99" s="385"/>
      <c r="D99" s="306" t="s">
        <v>1914</v>
      </c>
      <c r="E99" s="366" t="n">
        <v>0</v>
      </c>
      <c r="F99" s="386" t="n">
        <v>42430</v>
      </c>
      <c r="G99" s="386" t="n">
        <v>42735</v>
      </c>
      <c r="H99" s="38"/>
      <c r="I99" s="38"/>
      <c r="J99" s="272"/>
    </row>
    <row r="100" customFormat="false" ht="51.75" hidden="false" customHeight="true" outlineLevel="0" collapsed="false">
      <c r="A100" s="336"/>
      <c r="B100" s="337"/>
      <c r="C100" s="385"/>
      <c r="D100" s="306" t="s">
        <v>1915</v>
      </c>
      <c r="E100" s="366" t="n">
        <v>2500</v>
      </c>
      <c r="F100" s="386" t="n">
        <v>42491</v>
      </c>
      <c r="G100" s="386" t="n">
        <v>42735</v>
      </c>
      <c r="H100" s="38"/>
      <c r="I100" s="38"/>
      <c r="J100" s="272"/>
    </row>
    <row r="101" customFormat="false" ht="40.5" hidden="false" customHeight="true" outlineLevel="0" collapsed="false">
      <c r="A101" s="336"/>
      <c r="B101" s="337"/>
      <c r="C101" s="385"/>
      <c r="D101" s="306" t="s">
        <v>1916</v>
      </c>
      <c r="E101" s="366" t="n">
        <v>0</v>
      </c>
      <c r="F101" s="386" t="n">
        <v>42491</v>
      </c>
      <c r="G101" s="386" t="n">
        <v>42735</v>
      </c>
      <c r="H101" s="38"/>
      <c r="I101" s="38"/>
      <c r="J101" s="272"/>
    </row>
    <row r="102" customFormat="false" ht="39.75" hidden="false" customHeight="true" outlineLevel="0" collapsed="false">
      <c r="A102" s="336"/>
      <c r="B102" s="337"/>
      <c r="C102" s="385"/>
      <c r="D102" s="306" t="s">
        <v>1917</v>
      </c>
      <c r="E102" s="387" t="n">
        <v>0</v>
      </c>
      <c r="F102" s="388" t="n">
        <v>42401</v>
      </c>
      <c r="G102" s="388" t="n">
        <v>42735</v>
      </c>
      <c r="H102" s="38"/>
      <c r="I102" s="38"/>
      <c r="J102" s="272"/>
    </row>
    <row r="103" customFormat="false" ht="22.5" hidden="false" customHeight="true" outlineLevel="0" collapsed="false">
      <c r="A103" s="336" t="s">
        <v>1918</v>
      </c>
      <c r="B103" s="337" t="s">
        <v>1919</v>
      </c>
      <c r="C103" s="385" t="s">
        <v>1920</v>
      </c>
      <c r="D103" s="306" t="s">
        <v>1921</v>
      </c>
      <c r="E103" s="387" t="n">
        <v>2400</v>
      </c>
      <c r="F103" s="388" t="n">
        <v>42401</v>
      </c>
      <c r="G103" s="388" t="n">
        <v>42735</v>
      </c>
      <c r="H103" s="38" t="s">
        <v>1922</v>
      </c>
      <c r="I103" s="38" t="s">
        <v>1923</v>
      </c>
      <c r="J103" s="272"/>
    </row>
    <row r="104" customFormat="false" ht="56.25" hidden="false" customHeight="false" outlineLevel="0" collapsed="false">
      <c r="A104" s="336"/>
      <c r="B104" s="337"/>
      <c r="C104" s="385"/>
      <c r="D104" s="306" t="s">
        <v>1924</v>
      </c>
      <c r="E104" s="387" t="n">
        <v>486</v>
      </c>
      <c r="F104" s="388" t="n">
        <v>42491</v>
      </c>
      <c r="G104" s="388" t="n">
        <v>42735</v>
      </c>
      <c r="H104" s="38"/>
      <c r="I104" s="38"/>
      <c r="J104" s="272"/>
    </row>
    <row r="105" customFormat="false" ht="42.75" hidden="false" customHeight="true" outlineLevel="0" collapsed="false">
      <c r="A105" s="336"/>
      <c r="B105" s="337"/>
      <c r="C105" s="385"/>
      <c r="D105" s="306" t="s">
        <v>1925</v>
      </c>
      <c r="E105" s="387" t="n">
        <v>300</v>
      </c>
      <c r="F105" s="388" t="n">
        <v>42583</v>
      </c>
      <c r="G105" s="388" t="n">
        <v>42735</v>
      </c>
      <c r="H105" s="38"/>
      <c r="I105" s="38"/>
      <c r="J105" s="272"/>
    </row>
    <row r="106" customFormat="false" ht="27.75" hidden="false" customHeight="true" outlineLevel="0" collapsed="false">
      <c r="A106" s="336"/>
      <c r="B106" s="337"/>
      <c r="C106" s="385"/>
      <c r="D106" s="306" t="s">
        <v>1926</v>
      </c>
      <c r="E106" s="387" t="n">
        <v>1500</v>
      </c>
      <c r="F106" s="388" t="n">
        <v>42370</v>
      </c>
      <c r="G106" s="388" t="n">
        <v>42459</v>
      </c>
      <c r="H106" s="38"/>
      <c r="I106" s="38"/>
      <c r="J106" s="272"/>
    </row>
    <row r="107" customFormat="false" ht="32.25" hidden="false" customHeight="true" outlineLevel="0" collapsed="false">
      <c r="A107" s="336"/>
      <c r="B107" s="337"/>
      <c r="C107" s="385"/>
      <c r="D107" s="306" t="s">
        <v>1927</v>
      </c>
      <c r="E107" s="387" t="n">
        <v>1120</v>
      </c>
      <c r="F107" s="388" t="n">
        <v>42401</v>
      </c>
      <c r="G107" s="388" t="n">
        <v>42602</v>
      </c>
      <c r="H107" s="38"/>
      <c r="I107" s="38"/>
      <c r="J107" s="272"/>
    </row>
    <row r="108" customFormat="false" ht="36" hidden="false" customHeight="true" outlineLevel="0" collapsed="false">
      <c r="A108" s="336"/>
      <c r="B108" s="337"/>
      <c r="C108" s="385"/>
      <c r="D108" s="306" t="s">
        <v>1928</v>
      </c>
      <c r="E108" s="387" t="n">
        <v>5250</v>
      </c>
      <c r="F108" s="388" t="n">
        <v>42491</v>
      </c>
      <c r="G108" s="388" t="n">
        <v>42673</v>
      </c>
      <c r="H108" s="38"/>
      <c r="I108" s="38"/>
      <c r="J108" s="272"/>
    </row>
    <row r="109" customFormat="false" ht="26.25" hidden="false" customHeight="true" outlineLevel="0" collapsed="false">
      <c r="A109" s="336"/>
      <c r="B109" s="337"/>
      <c r="C109" s="385"/>
      <c r="D109" s="306" t="s">
        <v>1929</v>
      </c>
      <c r="E109" s="387" t="n">
        <v>300</v>
      </c>
      <c r="F109" s="388" t="n">
        <v>42430</v>
      </c>
      <c r="G109" s="388" t="n">
        <v>42552</v>
      </c>
      <c r="H109" s="38"/>
      <c r="I109" s="38"/>
      <c r="J109" s="272"/>
    </row>
    <row r="110" customFormat="false" ht="42.75" hidden="false" customHeight="true" outlineLevel="0" collapsed="false">
      <c r="A110" s="336"/>
      <c r="B110" s="337"/>
      <c r="C110" s="385"/>
      <c r="D110" s="306" t="s">
        <v>1930</v>
      </c>
      <c r="E110" s="387" t="n">
        <v>300</v>
      </c>
      <c r="F110" s="388" t="n">
        <v>42430</v>
      </c>
      <c r="G110" s="388" t="n">
        <v>42704</v>
      </c>
      <c r="H110" s="38"/>
      <c r="I110" s="38"/>
      <c r="J110" s="272"/>
    </row>
    <row r="111" customFormat="false" ht="37.5" hidden="false" customHeight="true" outlineLevel="0" collapsed="false">
      <c r="A111" s="336"/>
      <c r="B111" s="337"/>
      <c r="C111" s="385"/>
      <c r="D111" s="306" t="s">
        <v>1931</v>
      </c>
      <c r="E111" s="387" t="n">
        <v>2500</v>
      </c>
      <c r="F111" s="388" t="n">
        <v>42401</v>
      </c>
      <c r="G111" s="388" t="n">
        <v>42459</v>
      </c>
      <c r="H111" s="38"/>
      <c r="I111" s="38"/>
      <c r="J111" s="272"/>
    </row>
    <row r="112" customFormat="false" ht="41.25" hidden="false" customHeight="true" outlineLevel="0" collapsed="false">
      <c r="A112" s="336"/>
      <c r="B112" s="337"/>
      <c r="C112" s="385"/>
      <c r="D112" s="306" t="s">
        <v>1932</v>
      </c>
      <c r="E112" s="387" t="n">
        <v>3268</v>
      </c>
      <c r="F112" s="388" t="n">
        <v>42552</v>
      </c>
      <c r="G112" s="388" t="n">
        <v>42704</v>
      </c>
      <c r="H112" s="38"/>
      <c r="I112" s="38"/>
      <c r="J112" s="272"/>
    </row>
    <row r="113" customFormat="false" ht="33.75" hidden="false" customHeight="true" outlineLevel="0" collapsed="false">
      <c r="A113" s="369" t="s">
        <v>1933</v>
      </c>
      <c r="B113" s="389" t="s">
        <v>1934</v>
      </c>
      <c r="C113" s="389" t="s">
        <v>1934</v>
      </c>
      <c r="D113" s="306" t="s">
        <v>1935</v>
      </c>
      <c r="E113" s="387" t="n">
        <v>4428</v>
      </c>
      <c r="F113" s="388" t="n">
        <v>42370</v>
      </c>
      <c r="G113" s="388" t="n">
        <v>42735</v>
      </c>
      <c r="H113" s="38" t="s">
        <v>1936</v>
      </c>
      <c r="I113" s="38" t="s">
        <v>1937</v>
      </c>
      <c r="J113" s="272"/>
    </row>
    <row r="114" customFormat="false" ht="45" hidden="false" customHeight="false" outlineLevel="0" collapsed="false">
      <c r="A114" s="369"/>
      <c r="B114" s="389"/>
      <c r="C114" s="389"/>
      <c r="D114" s="306" t="s">
        <v>1938</v>
      </c>
      <c r="E114" s="387" t="n">
        <v>9869</v>
      </c>
      <c r="F114" s="388" t="n">
        <v>42461</v>
      </c>
      <c r="G114" s="388" t="n">
        <v>42674</v>
      </c>
      <c r="H114" s="38"/>
      <c r="I114" s="38"/>
      <c r="J114" s="272"/>
    </row>
    <row r="115" customFormat="false" ht="33.75" hidden="false" customHeight="false" outlineLevel="0" collapsed="false">
      <c r="A115" s="369"/>
      <c r="B115" s="389"/>
      <c r="C115" s="389"/>
      <c r="D115" s="306" t="s">
        <v>1939</v>
      </c>
      <c r="E115" s="387" t="n">
        <v>1886</v>
      </c>
      <c r="F115" s="388" t="n">
        <v>42461</v>
      </c>
      <c r="G115" s="388" t="n">
        <v>42551</v>
      </c>
      <c r="H115" s="38"/>
      <c r="I115" s="38"/>
      <c r="J115" s="272"/>
    </row>
    <row r="116" customFormat="false" ht="56.25" hidden="false" customHeight="true" outlineLevel="0" collapsed="false">
      <c r="A116" s="369"/>
      <c r="B116" s="389"/>
      <c r="C116" s="389"/>
      <c r="D116" s="306" t="s">
        <v>1940</v>
      </c>
      <c r="E116" s="387" t="n">
        <v>12585</v>
      </c>
      <c r="F116" s="388" t="n">
        <v>42461</v>
      </c>
      <c r="G116" s="388" t="n">
        <v>42674</v>
      </c>
      <c r="H116" s="38"/>
      <c r="I116" s="38"/>
      <c r="J116" s="272"/>
    </row>
    <row r="117" customFormat="false" ht="81" hidden="false" customHeight="true" outlineLevel="0" collapsed="false">
      <c r="A117" s="369"/>
      <c r="B117" s="389"/>
      <c r="C117" s="389"/>
      <c r="D117" s="390" t="s">
        <v>1941</v>
      </c>
      <c r="E117" s="391" t="n">
        <v>3808</v>
      </c>
      <c r="F117" s="392" t="n">
        <v>42491</v>
      </c>
      <c r="G117" s="392" t="n">
        <v>42674</v>
      </c>
      <c r="H117" s="38"/>
      <c r="I117" s="38"/>
      <c r="J117" s="272"/>
    </row>
    <row r="118" customFormat="false" ht="57.75" hidden="false" customHeight="true" outlineLevel="0" collapsed="false">
      <c r="A118" s="393" t="s">
        <v>1942</v>
      </c>
      <c r="B118" s="337" t="s">
        <v>1943</v>
      </c>
      <c r="C118" s="385" t="s">
        <v>1944</v>
      </c>
      <c r="D118" s="306" t="s">
        <v>1945</v>
      </c>
      <c r="E118" s="366" t="n">
        <v>105000</v>
      </c>
      <c r="F118" s="388" t="n">
        <v>42430</v>
      </c>
      <c r="G118" s="394" t="n">
        <v>42735</v>
      </c>
      <c r="H118" s="38" t="s">
        <v>1946</v>
      </c>
      <c r="I118" s="38" t="s">
        <v>1947</v>
      </c>
      <c r="J118" s="272"/>
    </row>
    <row r="119" s="27" customFormat="true" ht="33" hidden="false" customHeight="true" outlineLevel="0" collapsed="false">
      <c r="A119" s="393"/>
      <c r="B119" s="341" t="s">
        <v>1948</v>
      </c>
      <c r="C119" s="341" t="s">
        <v>1949</v>
      </c>
      <c r="D119" s="341" t="s">
        <v>1950</v>
      </c>
      <c r="E119" s="366" t="n">
        <v>20000</v>
      </c>
      <c r="F119" s="388" t="n">
        <v>42430</v>
      </c>
      <c r="G119" s="394" t="n">
        <v>42735</v>
      </c>
      <c r="H119" s="38"/>
      <c r="I119" s="395" t="s">
        <v>1951</v>
      </c>
      <c r="J119" s="272"/>
    </row>
    <row r="120" customFormat="false" ht="56.25" hidden="false" customHeight="false" outlineLevel="0" collapsed="false">
      <c r="A120" s="393" t="s">
        <v>1952</v>
      </c>
      <c r="B120" s="337" t="s">
        <v>1953</v>
      </c>
      <c r="C120" s="385" t="s">
        <v>1954</v>
      </c>
      <c r="D120" s="306" t="s">
        <v>1955</v>
      </c>
      <c r="E120" s="366" t="n">
        <v>50000</v>
      </c>
      <c r="F120" s="388" t="n">
        <v>42401</v>
      </c>
      <c r="G120" s="394" t="n">
        <v>42735</v>
      </c>
      <c r="H120" s="38" t="s">
        <v>1956</v>
      </c>
      <c r="I120" s="38" t="s">
        <v>1957</v>
      </c>
      <c r="J120" s="272"/>
    </row>
    <row r="121" s="26" customFormat="true" ht="24.95" hidden="false" customHeight="true" outlineLevel="0" collapsed="false">
      <c r="A121" s="396" t="s">
        <v>1958</v>
      </c>
      <c r="B121" s="396"/>
      <c r="C121" s="396"/>
      <c r="D121" s="396"/>
      <c r="E121" s="397" t="n">
        <f aca="false">SUM(E14:E120)</f>
        <v>5626264.02</v>
      </c>
      <c r="F121" s="398"/>
      <c r="G121" s="398"/>
      <c r="H121" s="398"/>
      <c r="I121" s="398"/>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row>
    <row r="122" s="26" customFormat="true" ht="15" hidden="false" customHeight="true" outlineLevel="0" collapsed="false">
      <c r="A122" s="399" t="s">
        <v>4</v>
      </c>
      <c r="B122" s="399"/>
      <c r="C122" s="399"/>
      <c r="D122" s="399"/>
      <c r="E122" s="66" t="n">
        <v>42521</v>
      </c>
      <c r="F122" s="66"/>
      <c r="G122" s="66"/>
      <c r="H122" s="66"/>
      <c r="I122" s="66"/>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row>
    <row r="123" s="26" customFormat="true" ht="15" hidden="false" customHeight="true" outlineLevel="0" collapsed="false">
      <c r="A123" s="96" t="s">
        <v>5</v>
      </c>
      <c r="B123" s="96"/>
      <c r="C123" s="96"/>
      <c r="D123" s="96"/>
      <c r="E123" s="48" t="s">
        <v>6</v>
      </c>
      <c r="F123" s="48"/>
      <c r="G123" s="48"/>
      <c r="H123" s="48"/>
      <c r="I123" s="48"/>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row>
    <row r="124" s="26" customFormat="true" ht="15" hidden="false" customHeight="true" outlineLevel="0" collapsed="false">
      <c r="A124" s="96" t="s">
        <v>1959</v>
      </c>
      <c r="B124" s="96"/>
      <c r="C124" s="96"/>
      <c r="D124" s="96"/>
      <c r="E124" s="48" t="s">
        <v>317</v>
      </c>
      <c r="F124" s="48"/>
      <c r="G124" s="48"/>
      <c r="H124" s="48"/>
      <c r="I124" s="48"/>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row>
    <row r="125" s="26" customFormat="true" ht="17.25" hidden="false" customHeight="true" outlineLevel="0" collapsed="false">
      <c r="A125" s="96" t="s">
        <v>1960</v>
      </c>
      <c r="B125" s="96"/>
      <c r="C125" s="96"/>
      <c r="D125" s="96"/>
      <c r="E125" s="48" t="s">
        <v>1961</v>
      </c>
      <c r="F125" s="48"/>
      <c r="G125" s="48"/>
      <c r="H125" s="48"/>
      <c r="I125" s="48"/>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row>
    <row r="126" s="26" customFormat="true" ht="17.25" hidden="false" customHeight="true" outlineLevel="0" collapsed="false">
      <c r="A126" s="96" t="s">
        <v>133</v>
      </c>
      <c r="B126" s="96"/>
      <c r="C126" s="96"/>
      <c r="D126" s="96"/>
      <c r="E126" s="49" t="s">
        <v>320</v>
      </c>
      <c r="F126" s="49"/>
      <c r="G126" s="49"/>
      <c r="H126" s="49"/>
      <c r="I126" s="49"/>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row>
    <row r="127" s="26" customFormat="true" ht="20.25" hidden="false" customHeight="true" outlineLevel="0" collapsed="false">
      <c r="A127" s="99" t="s">
        <v>135</v>
      </c>
      <c r="B127" s="99"/>
      <c r="C127" s="99"/>
      <c r="D127" s="99"/>
      <c r="E127" s="51" t="s">
        <v>1962</v>
      </c>
      <c r="F127" s="51"/>
      <c r="G127" s="51"/>
      <c r="H127" s="51"/>
      <c r="I127" s="51"/>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customFormat="false" ht="30.75" hidden="false" customHeight="true" outlineLevel="0" collapsed="false"/>
  </sheetData>
  <mergeCells count="105">
    <mergeCell ref="A1:I1"/>
    <mergeCell ref="A2:I2"/>
    <mergeCell ref="A3:D3"/>
    <mergeCell ref="E3:I3"/>
    <mergeCell ref="A4:D4"/>
    <mergeCell ref="E4:I4"/>
    <mergeCell ref="A5:D5"/>
    <mergeCell ref="E5:I5"/>
    <mergeCell ref="A8:A14"/>
    <mergeCell ref="C8:C14"/>
    <mergeCell ref="H8:H13"/>
    <mergeCell ref="A15:A16"/>
    <mergeCell ref="C15:C16"/>
    <mergeCell ref="H15:H16"/>
    <mergeCell ref="A17:A20"/>
    <mergeCell ref="C17:C20"/>
    <mergeCell ref="H17:H20"/>
    <mergeCell ref="I18:I19"/>
    <mergeCell ref="A21:A24"/>
    <mergeCell ref="C21:C24"/>
    <mergeCell ref="H21:H24"/>
    <mergeCell ref="A25:A26"/>
    <mergeCell ref="C25:C26"/>
    <mergeCell ref="H25:H26"/>
    <mergeCell ref="A27:A29"/>
    <mergeCell ref="C27:C29"/>
    <mergeCell ref="H27:H29"/>
    <mergeCell ref="A30:A36"/>
    <mergeCell ref="C30:C31"/>
    <mergeCell ref="C32:C36"/>
    <mergeCell ref="A37:A38"/>
    <mergeCell ref="B37:B38"/>
    <mergeCell ref="C37:C38"/>
    <mergeCell ref="H37:H38"/>
    <mergeCell ref="I37:I38"/>
    <mergeCell ref="A39:A43"/>
    <mergeCell ref="C39:C43"/>
    <mergeCell ref="A44:A53"/>
    <mergeCell ref="B44:B49"/>
    <mergeCell ref="C44:C53"/>
    <mergeCell ref="H44:H53"/>
    <mergeCell ref="B50:B52"/>
    <mergeCell ref="A54:A59"/>
    <mergeCell ref="B54:B59"/>
    <mergeCell ref="C54:C59"/>
    <mergeCell ref="H54:H59"/>
    <mergeCell ref="A60:A63"/>
    <mergeCell ref="B60:B63"/>
    <mergeCell ref="C60:C63"/>
    <mergeCell ref="A64:A68"/>
    <mergeCell ref="B64:B67"/>
    <mergeCell ref="C64:C68"/>
    <mergeCell ref="H64:H68"/>
    <mergeCell ref="I64:I66"/>
    <mergeCell ref="A69:A72"/>
    <mergeCell ref="B69:B71"/>
    <mergeCell ref="C69:C72"/>
    <mergeCell ref="H69:H71"/>
    <mergeCell ref="I69:I71"/>
    <mergeCell ref="A73:A78"/>
    <mergeCell ref="B73:B78"/>
    <mergeCell ref="C73:C78"/>
    <mergeCell ref="H73:H78"/>
    <mergeCell ref="I73:I78"/>
    <mergeCell ref="A79:A80"/>
    <mergeCell ref="C79:C80"/>
    <mergeCell ref="A81:A84"/>
    <mergeCell ref="B81:B84"/>
    <mergeCell ref="C81:C84"/>
    <mergeCell ref="H82:H84"/>
    <mergeCell ref="I82:I84"/>
    <mergeCell ref="A85:A92"/>
    <mergeCell ref="C85:C92"/>
    <mergeCell ref="H87:H92"/>
    <mergeCell ref="A93:A102"/>
    <mergeCell ref="B93:B102"/>
    <mergeCell ref="C93:C102"/>
    <mergeCell ref="H93:H102"/>
    <mergeCell ref="I93:I102"/>
    <mergeCell ref="A103:A112"/>
    <mergeCell ref="B103:B112"/>
    <mergeCell ref="C103:C112"/>
    <mergeCell ref="H103:H112"/>
    <mergeCell ref="I103:I112"/>
    <mergeCell ref="A113:A117"/>
    <mergeCell ref="B113:B117"/>
    <mergeCell ref="C113:C117"/>
    <mergeCell ref="H113:H117"/>
    <mergeCell ref="I113:I117"/>
    <mergeCell ref="A118:A119"/>
    <mergeCell ref="H118:H119"/>
    <mergeCell ref="A121:D121"/>
    <mergeCell ref="F121:I121"/>
    <mergeCell ref="A122:D122"/>
    <mergeCell ref="E122:I122"/>
    <mergeCell ref="A123:D123"/>
    <mergeCell ref="E123:I123"/>
    <mergeCell ref="A124:D124"/>
    <mergeCell ref="E124:I124"/>
    <mergeCell ref="A125:D125"/>
    <mergeCell ref="E125:I125"/>
    <mergeCell ref="A126:D126"/>
    <mergeCell ref="E126:I126"/>
    <mergeCell ref="A127:D127"/>
    <mergeCell ref="E127:I127"/>
  </mergeCells>
  <hyperlinks>
    <hyperlink ref="E4" r:id="rId1" display="POA GAD MPM - 2016"/>
    <hyperlink ref="E5" r:id="rId2" display="PAI GADMPM - 2016"/>
    <hyperlink ref="H14" r:id="rId3" display="3 Inf. Plan Medios RC 2015"/>
    <hyperlink ref="I14" r:id="rId4" display="8 Pro.  Plan Medios RC 2015"/>
    <hyperlink ref="I17" r:id="rId5" display="11 Pro. Plan de capacitación"/>
    <hyperlink ref="I18" r:id="rId6" display="12 Pro. Uniformes SM"/>
    <hyperlink ref="I22" r:id="rId7" display="15 Pro. Adquisición de llantas"/>
    <hyperlink ref="I23" r:id="rId8" display="16Pro. Adquisición de lubricantes"/>
    <hyperlink ref="H30" r:id="rId9" display="9 Inf.  CIBV´s Tabacundo"/>
    <hyperlink ref="I30" r:id="rId10" display="23Pro. CIBV´s Tabacundo"/>
    <hyperlink ref="H32" r:id="rId11" display="11 Inf.  Niñez, adolecencia y  juventud"/>
    <hyperlink ref="I32" r:id="rId12" display="25 Pro.  Niñez, adolecencia y  juventud"/>
    <hyperlink ref="H33" r:id="rId13" display="12 Inf Mision Solidaria"/>
    <hyperlink ref="I33" r:id="rId14" display="26 Pro. Misión Solidaria"/>
    <hyperlink ref="H34" r:id="rId15" display="13 Inf Discapacidad"/>
    <hyperlink ref="I34" r:id="rId16" display="27 Pro. de Discapacidad"/>
    <hyperlink ref="H35" r:id="rId17" display="14  Inf envejecimiento activo"/>
    <hyperlink ref="I35" r:id="rId18" display="28 Pro. Envejecimiento activo"/>
    <hyperlink ref="H36" r:id="rId19" display="15 Inf. Junta Protección"/>
    <hyperlink ref="I36" r:id="rId20" display="29 poa Junta Protección"/>
    <hyperlink ref="I37" r:id="rId21" display="30 POA Concejo Protección"/>
    <hyperlink ref="H39" r:id="rId22" display="17 Inf. Estudios y Diseños"/>
    <hyperlink ref="H40" r:id="rId23" display="18 Inf. Ordenamietno Territorial "/>
    <hyperlink ref="H44" r:id="rId24" display="22 Infraestructura Vial"/>
    <hyperlink ref="I46" r:id="rId25" display="38 Paradas de Buses cantonal"/>
    <hyperlink ref="H54" r:id="rId26" display="23 Infraestructura civil"/>
    <hyperlink ref="H64" r:id="rId27" display="24  Inf. Biodiversidad"/>
    <hyperlink ref="I64" r:id="rId28" display="57 Pro. Biodiversidad"/>
    <hyperlink ref="H69" r:id="rId29" display="25 Inf.  Diagnostico Parques"/>
    <hyperlink ref="I69" r:id="rId30" display="60 Pro. Ornato Parques"/>
    <hyperlink ref="H73" r:id="rId31" display="27 Inf. Control ambiental "/>
    <hyperlink ref="I73" r:id="rId32" display="62 Pro. Control ambiental "/>
    <hyperlink ref="H79" r:id="rId33" display="28 Inf. Separación Resíduos Sólidos"/>
    <hyperlink ref="H80" r:id="rId34" display="29 Inf. Relleno Sanitario"/>
    <hyperlink ref="I80" r:id="rId35" display="64 Pro. Relleno Sanitario"/>
    <hyperlink ref="H81" r:id="rId36" display="30 Inf. base catastral rural"/>
    <hyperlink ref="I81" r:id="rId37" display="65 Pro. base catastral rural"/>
    <hyperlink ref="H82" r:id="rId38" display="31 Inf. base catastral urbano"/>
    <hyperlink ref="I82" r:id="rId39" display="66 Pro. base catastral urbano"/>
    <hyperlink ref="H86" r:id="rId40" display="33 Inf. Arrendamiento de Sistemas y Paquetes Informáticos"/>
    <hyperlink ref="I87" r:id="rId41" display="69 Pro. Adquisición de equipos tecnológicos "/>
    <hyperlink ref="H93" r:id="rId42" display="35 Inf. Agricultura familiar "/>
    <hyperlink ref="I93" r:id="rId43" display="75 Pro. Agricultura familiar "/>
    <hyperlink ref="H103" r:id="rId44" display="36 Inf. Democracia participativa"/>
    <hyperlink ref="I103" r:id="rId45" display="76 Pro Democracia participativa"/>
    <hyperlink ref="H113" r:id="rId46" display="37 Inf. Seguridad Ciudadana"/>
    <hyperlink ref="I113" r:id="rId47" display="77 Pro Seguridad Ciudana"/>
    <hyperlink ref="H118" r:id="rId48" display="38 Inf. Cultura cantonal"/>
    <hyperlink ref="I118" r:id="rId49" display="78 Pro Cultura cantonal"/>
    <hyperlink ref="H120" r:id="rId50" display="39 inf formacion deportiva comunitaria"/>
    <hyperlink ref="I120" r:id="rId51" display="80 pro formacion deportiva comunitaria"/>
    <hyperlink ref="E126" r:id="rId52"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5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6" activeCellId="0" sqref="M6"/>
    </sheetView>
  </sheetViews>
  <sheetFormatPr defaultColWidth="11.41796875" defaultRowHeight="15" zeroHeight="false" outlineLevelRow="0" outlineLevelCol="0"/>
  <cols>
    <col collapsed="false" customWidth="true" hidden="false" outlineLevel="0" max="1" min="1" style="27" width="17.99"/>
    <col collapsed="false" customWidth="true" hidden="false" outlineLevel="0" max="2" min="2" style="27" width="23.56"/>
    <col collapsed="false" customWidth="true" hidden="false" outlineLevel="0" max="3" min="3" style="27" width="15.7"/>
    <col collapsed="false" customWidth="true" hidden="false" outlineLevel="0" max="4" min="4" style="27" width="26.84"/>
    <col collapsed="false" customWidth="true" hidden="false" outlineLevel="0" max="5" min="5" style="27" width="22.99"/>
    <col collapsed="false" customWidth="true" hidden="false" outlineLevel="0" max="6" min="6" style="27" width="22.7"/>
    <col collapsed="false" customWidth="true" hidden="false" outlineLevel="0" max="7" min="7" style="27" width="15.99"/>
    <col collapsed="false" customWidth="true" hidden="false" outlineLevel="0" max="8" min="8" style="27" width="11.99"/>
    <col collapsed="false" customWidth="true" hidden="false" outlineLevel="0" max="9" min="9" style="27" width="17.56"/>
    <col collapsed="false" customWidth="true" hidden="false" outlineLevel="0" max="10" min="10" style="27" width="21.42"/>
    <col collapsed="false" customWidth="true" hidden="false" outlineLevel="0" max="11" min="11" style="27" width="14.41"/>
    <col collapsed="false" customWidth="true" hidden="false" outlineLevel="0" max="12" min="12" style="27" width="14.56"/>
    <col collapsed="false" customWidth="true" hidden="false" outlineLevel="0" max="13" min="13" style="27" width="29.41"/>
    <col collapsed="false" customWidth="true" hidden="false" outlineLevel="0" max="14" min="14" style="27" width="33.56"/>
    <col collapsed="false" customWidth="false" hidden="false" outlineLevel="0" max="257" min="15" style="27" width="11.42"/>
  </cols>
  <sheetData>
    <row r="1" customFormat="false" ht="34.5" hidden="false" customHeight="true" outlineLevel="0" collapsed="false">
      <c r="A1" s="400" t="s">
        <v>0</v>
      </c>
      <c r="B1" s="400"/>
      <c r="C1" s="400"/>
      <c r="D1" s="400"/>
      <c r="E1" s="400"/>
      <c r="F1" s="400"/>
      <c r="G1" s="400"/>
      <c r="H1" s="400"/>
      <c r="I1" s="400"/>
      <c r="J1" s="400"/>
      <c r="K1" s="400"/>
      <c r="L1" s="400"/>
      <c r="M1" s="400"/>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30"/>
    </row>
    <row r="2" customFormat="false" ht="77.25" hidden="false" customHeight="true" outlineLevel="0" collapsed="false">
      <c r="A2" s="401" t="s">
        <v>1963</v>
      </c>
      <c r="B2" s="401"/>
      <c r="C2" s="401"/>
      <c r="D2" s="401"/>
      <c r="E2" s="401"/>
      <c r="F2" s="401"/>
      <c r="G2" s="401"/>
      <c r="H2" s="401"/>
      <c r="I2" s="401"/>
      <c r="J2" s="401"/>
      <c r="K2" s="401"/>
      <c r="L2" s="401"/>
      <c r="M2" s="401"/>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row>
    <row r="3" customFormat="false" ht="26.25" hidden="false" customHeight="true" outlineLevel="0" collapsed="false">
      <c r="A3" s="402" t="s">
        <v>1964</v>
      </c>
      <c r="B3" s="402"/>
      <c r="C3" s="402"/>
      <c r="D3" s="402"/>
      <c r="E3" s="402"/>
      <c r="F3" s="402"/>
      <c r="G3" s="402"/>
      <c r="H3" s="402"/>
      <c r="I3" s="402"/>
      <c r="J3" s="402"/>
      <c r="K3" s="402"/>
      <c r="L3" s="402"/>
      <c r="M3" s="40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row>
    <row r="4" customFormat="false" ht="75" hidden="false" customHeight="true" outlineLevel="0" collapsed="false">
      <c r="A4" s="403" t="s">
        <v>1551</v>
      </c>
      <c r="B4" s="404" t="s">
        <v>1965</v>
      </c>
      <c r="C4" s="405" t="s">
        <v>1966</v>
      </c>
      <c r="D4" s="404" t="s">
        <v>1967</v>
      </c>
      <c r="E4" s="404" t="s">
        <v>1968</v>
      </c>
      <c r="F4" s="406" t="s">
        <v>1969</v>
      </c>
      <c r="G4" s="407" t="s">
        <v>1970</v>
      </c>
      <c r="H4" s="407" t="s">
        <v>1971</v>
      </c>
      <c r="I4" s="407" t="s">
        <v>1972</v>
      </c>
      <c r="J4" s="408" t="s">
        <v>1973</v>
      </c>
      <c r="K4" s="407" t="s">
        <v>1974</v>
      </c>
      <c r="L4" s="407" t="s">
        <v>1975</v>
      </c>
      <c r="M4" s="409" t="s">
        <v>1976</v>
      </c>
    </row>
    <row r="5" customFormat="false" ht="164.25" hidden="false" customHeight="true" outlineLevel="0" collapsed="false">
      <c r="A5" s="410" t="n">
        <v>11501</v>
      </c>
      <c r="B5" s="411" t="s">
        <v>1977</v>
      </c>
      <c r="C5" s="412" t="n">
        <v>40837</v>
      </c>
      <c r="D5" s="413" t="s">
        <v>1978</v>
      </c>
      <c r="E5" s="414" t="s">
        <v>1978</v>
      </c>
      <c r="F5" s="37" t="s">
        <v>1979</v>
      </c>
      <c r="G5" s="415" t="n">
        <v>0.000736</v>
      </c>
      <c r="H5" s="416" t="s">
        <v>1980</v>
      </c>
      <c r="I5" s="417" t="n">
        <v>347040.88</v>
      </c>
      <c r="J5" s="416" t="s">
        <v>1981</v>
      </c>
      <c r="K5" s="417" t="n">
        <f aca="false">I5-L5</f>
        <v>239564.87</v>
      </c>
      <c r="L5" s="417" t="n">
        <v>107476.01</v>
      </c>
      <c r="M5" s="321" t="s">
        <v>1982</v>
      </c>
    </row>
    <row r="6" customFormat="false" ht="111" hidden="false" customHeight="true" outlineLevel="0" collapsed="false">
      <c r="A6" s="418" t="s">
        <v>143</v>
      </c>
      <c r="B6" s="419" t="s">
        <v>1983</v>
      </c>
      <c r="C6" s="420" t="n">
        <v>42165</v>
      </c>
      <c r="D6" s="421" t="s">
        <v>1978</v>
      </c>
      <c r="E6" s="421" t="s">
        <v>1978</v>
      </c>
      <c r="F6" s="92" t="s">
        <v>1979</v>
      </c>
      <c r="G6" s="422" t="s">
        <v>1984</v>
      </c>
      <c r="H6" s="423" t="s">
        <v>1985</v>
      </c>
      <c r="I6" s="424" t="n">
        <v>387200</v>
      </c>
      <c r="J6" s="423" t="s">
        <v>1981</v>
      </c>
      <c r="K6" s="424" t="n">
        <v>200157.65</v>
      </c>
      <c r="L6" s="425" t="n">
        <f aca="false">SUM(I6-K6)</f>
        <v>187042.35</v>
      </c>
      <c r="M6" s="321" t="s">
        <v>1986</v>
      </c>
    </row>
    <row r="7" customFormat="false" ht="24.95" hidden="false" customHeight="true" outlineLevel="0" collapsed="false">
      <c r="A7" s="426" t="s">
        <v>1987</v>
      </c>
      <c r="B7" s="426"/>
      <c r="C7" s="426"/>
      <c r="D7" s="426"/>
      <c r="E7" s="426"/>
      <c r="F7" s="426"/>
      <c r="G7" s="426"/>
      <c r="H7" s="426"/>
      <c r="I7" s="426"/>
      <c r="J7" s="426"/>
      <c r="K7" s="426"/>
      <c r="L7" s="426"/>
      <c r="M7" s="426"/>
    </row>
    <row r="8" customFormat="false" ht="73.5" hidden="false" customHeight="true" outlineLevel="0" collapsed="false">
      <c r="A8" s="299" t="s">
        <v>1551</v>
      </c>
      <c r="B8" s="300" t="s">
        <v>1965</v>
      </c>
      <c r="C8" s="427" t="s">
        <v>1966</v>
      </c>
      <c r="D8" s="300" t="s">
        <v>1967</v>
      </c>
      <c r="E8" s="300" t="s">
        <v>1968</v>
      </c>
      <c r="F8" s="301" t="s">
        <v>1969</v>
      </c>
      <c r="G8" s="428" t="s">
        <v>1970</v>
      </c>
      <c r="H8" s="428" t="s">
        <v>1971</v>
      </c>
      <c r="I8" s="428" t="s">
        <v>1972</v>
      </c>
      <c r="J8" s="429" t="s">
        <v>1973</v>
      </c>
      <c r="K8" s="428" t="s">
        <v>1974</v>
      </c>
      <c r="L8" s="428" t="s">
        <v>1975</v>
      </c>
      <c r="M8" s="288" t="s">
        <v>1988</v>
      </c>
    </row>
    <row r="9" customFormat="false" ht="24.95" hidden="false" customHeight="true" outlineLevel="0" collapsed="false">
      <c r="A9" s="56"/>
      <c r="B9" s="217"/>
      <c r="C9" s="217"/>
      <c r="D9" s="217"/>
      <c r="E9" s="217"/>
      <c r="F9" s="62"/>
      <c r="G9" s="430"/>
      <c r="H9" s="430"/>
      <c r="I9" s="430"/>
      <c r="J9" s="430"/>
      <c r="K9" s="430"/>
      <c r="L9" s="430"/>
      <c r="M9" s="431" t="s">
        <v>1989</v>
      </c>
    </row>
    <row r="10" customFormat="false" ht="15" hidden="false" customHeight="true" outlineLevel="0" collapsed="false">
      <c r="A10" s="94" t="s">
        <v>4</v>
      </c>
      <c r="B10" s="94"/>
      <c r="C10" s="94"/>
      <c r="D10" s="94"/>
      <c r="E10" s="94"/>
      <c r="F10" s="46" t="n">
        <v>42521</v>
      </c>
      <c r="G10" s="46"/>
      <c r="H10" s="46"/>
      <c r="I10" s="46"/>
      <c r="J10" s="46"/>
      <c r="K10" s="46"/>
      <c r="L10" s="46"/>
      <c r="M10" s="46"/>
    </row>
    <row r="11" customFormat="false" ht="15" hidden="false" customHeight="true" outlineLevel="0" collapsed="false">
      <c r="A11" s="96" t="s">
        <v>5</v>
      </c>
      <c r="B11" s="96"/>
      <c r="C11" s="96"/>
      <c r="D11" s="96"/>
      <c r="E11" s="96"/>
      <c r="F11" s="255" t="s">
        <v>6</v>
      </c>
      <c r="G11" s="255"/>
      <c r="H11" s="255" t="s">
        <v>6</v>
      </c>
      <c r="I11" s="255"/>
      <c r="J11" s="255" t="s">
        <v>6</v>
      </c>
      <c r="K11" s="255"/>
      <c r="L11" s="255" t="s">
        <v>6</v>
      </c>
      <c r="M11" s="255"/>
    </row>
    <row r="12" customFormat="false" ht="15" hidden="false" customHeight="true" outlineLevel="0" collapsed="false">
      <c r="A12" s="96" t="s">
        <v>1990</v>
      </c>
      <c r="B12" s="96"/>
      <c r="C12" s="96"/>
      <c r="D12" s="96"/>
      <c r="E12" s="96"/>
      <c r="F12" s="255" t="s">
        <v>205</v>
      </c>
      <c r="G12" s="255"/>
      <c r="H12" s="255" t="s">
        <v>205</v>
      </c>
      <c r="I12" s="255"/>
      <c r="J12" s="255" t="s">
        <v>205</v>
      </c>
      <c r="K12" s="255"/>
      <c r="L12" s="255" t="s">
        <v>205</v>
      </c>
      <c r="M12" s="255"/>
    </row>
    <row r="13" customFormat="false" ht="17.25" hidden="false" customHeight="true" outlineLevel="0" collapsed="false">
      <c r="A13" s="96" t="s">
        <v>1991</v>
      </c>
      <c r="B13" s="96"/>
      <c r="C13" s="96"/>
      <c r="D13" s="96"/>
      <c r="E13" s="96"/>
      <c r="F13" s="255" t="s">
        <v>1512</v>
      </c>
      <c r="G13" s="255"/>
      <c r="H13" s="255" t="s">
        <v>1992</v>
      </c>
      <c r="I13" s="255"/>
      <c r="J13" s="255" t="s">
        <v>1992</v>
      </c>
      <c r="K13" s="255"/>
      <c r="L13" s="255" t="s">
        <v>1992</v>
      </c>
      <c r="M13" s="255"/>
    </row>
    <row r="14" customFormat="false" ht="17.25" hidden="false" customHeight="true" outlineLevel="0" collapsed="false">
      <c r="A14" s="96" t="s">
        <v>133</v>
      </c>
      <c r="B14" s="96"/>
      <c r="C14" s="96"/>
      <c r="D14" s="96"/>
      <c r="E14" s="96"/>
      <c r="F14" s="432" t="s">
        <v>1513</v>
      </c>
      <c r="G14" s="432"/>
      <c r="H14" s="432" t="s">
        <v>1993</v>
      </c>
      <c r="I14" s="432"/>
      <c r="J14" s="432" t="s">
        <v>1993</v>
      </c>
      <c r="K14" s="432"/>
      <c r="L14" s="432" t="s">
        <v>1993</v>
      </c>
      <c r="M14" s="432"/>
    </row>
    <row r="15" customFormat="false" ht="20.25" hidden="false" customHeight="true" outlineLevel="0" collapsed="false">
      <c r="A15" s="99" t="s">
        <v>135</v>
      </c>
      <c r="B15" s="99"/>
      <c r="C15" s="99"/>
      <c r="D15" s="99"/>
      <c r="E15" s="99"/>
      <c r="F15" s="257" t="s">
        <v>1514</v>
      </c>
      <c r="G15" s="257"/>
      <c r="H15" s="257" t="s">
        <v>1382</v>
      </c>
      <c r="I15" s="257"/>
      <c r="J15" s="257" t="s">
        <v>1382</v>
      </c>
      <c r="K15" s="257"/>
      <c r="L15" s="257" t="s">
        <v>1382</v>
      </c>
      <c r="M15" s="257"/>
    </row>
    <row r="16" customFormat="false" ht="15" hidden="false" customHeight="false" outlineLevel="0" collapsed="false">
      <c r="O16" s="27" t="n">
        <v>133438.43</v>
      </c>
    </row>
    <row r="17" customFormat="false" ht="15" hidden="false" customHeight="false" outlineLevel="0" collapsed="false">
      <c r="O17" s="27" t="n">
        <v>55000</v>
      </c>
    </row>
    <row r="18" customFormat="false" ht="15" hidden="false" customHeight="false" outlineLevel="0" collapsed="false">
      <c r="O18" s="27" t="n">
        <v>11719.22</v>
      </c>
    </row>
    <row r="19" customFormat="false" ht="15" hidden="false" customHeight="false" outlineLevel="0" collapsed="false">
      <c r="O19" s="27" t="n">
        <f aca="false">SUM(O16:O18)</f>
        <v>200157.65</v>
      </c>
    </row>
  </sheetData>
  <mergeCells count="16">
    <mergeCell ref="A1:M1"/>
    <mergeCell ref="A2:M2"/>
    <mergeCell ref="A3:M3"/>
    <mergeCell ref="A7:M7"/>
    <mergeCell ref="A10:E10"/>
    <mergeCell ref="F10:M10"/>
    <mergeCell ref="A11:E11"/>
    <mergeCell ref="F11:M11"/>
    <mergeCell ref="A12:E12"/>
    <mergeCell ref="F12:M12"/>
    <mergeCell ref="A13:E13"/>
    <mergeCell ref="F13:M13"/>
    <mergeCell ref="A14:E14"/>
    <mergeCell ref="F14:M14"/>
    <mergeCell ref="A15:E15"/>
    <mergeCell ref="F15:M15"/>
  </mergeCells>
  <hyperlinks>
    <hyperlink ref="M5" r:id="rId1" display="l1 PROMADEC FASE 2 BDE"/>
    <hyperlink ref="M6" r:id="rId2" display="l2 Banco Estado Sistema Catastral"/>
    <hyperlink ref="F14" r:id="rId3" display="elena.marroquin@pedromoncayo.gob.ec"/>
    <hyperlink ref="H14" r:id="rId4" display="jose.acosta@pedromoncayo.gob.ec"/>
    <hyperlink ref="J14" r:id="rId5" display="jose.acosta@pedromoncayo.gob.ec"/>
    <hyperlink ref="L14" r:id="rId6" display="jose.acosta@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13" man="true" max="65535" min="0"/>
  </colBreaks>
  <drawing r:id="rId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27" width="50.84"/>
    <col collapsed="false" customWidth="true" hidden="false" outlineLevel="0" max="2" min="2" style="27" width="53.99"/>
    <col collapsed="false" customWidth="true" hidden="false" outlineLevel="0" max="3" min="3" style="27" width="52.85"/>
    <col collapsed="false" customWidth="false" hidden="false" outlineLevel="0" max="257" min="4" style="27" width="11.42"/>
  </cols>
  <sheetData>
    <row r="1" customFormat="false" ht="24.75" hidden="false" customHeight="true" outlineLevel="0" collapsed="false">
      <c r="A1" s="28" t="s">
        <v>0</v>
      </c>
      <c r="B1" s="28"/>
      <c r="C1" s="28"/>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30"/>
    </row>
    <row r="2" customFormat="false" ht="45" hidden="false" customHeight="true" outlineLevel="0" collapsed="false">
      <c r="A2" s="67" t="s">
        <v>1994</v>
      </c>
      <c r="B2" s="67"/>
      <c r="C2" s="67"/>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3" customFormat="false" ht="29.25" hidden="false" customHeight="true" outlineLevel="0" collapsed="false">
      <c r="A3" s="198" t="s">
        <v>1995</v>
      </c>
      <c r="B3" s="198" t="s">
        <v>1996</v>
      </c>
      <c r="C3" s="433" t="s">
        <v>1997</v>
      </c>
    </row>
    <row r="4" customFormat="false" ht="63" hidden="false" customHeight="true" outlineLevel="0" collapsed="false">
      <c r="A4" s="64" t="s">
        <v>1998</v>
      </c>
      <c r="B4" s="64" t="s">
        <v>1999</v>
      </c>
      <c r="C4" s="64" t="s">
        <v>2000</v>
      </c>
    </row>
    <row r="5" customFormat="false" ht="34.5" hidden="false" customHeight="true" outlineLevel="0" collapsed="false">
      <c r="A5" s="434" t="s">
        <v>2001</v>
      </c>
      <c r="B5" s="434"/>
      <c r="C5" s="435" t="s">
        <v>2002</v>
      </c>
    </row>
    <row r="6" customFormat="false" ht="46.5" hidden="false" customHeight="true" outlineLevel="0" collapsed="false">
      <c r="A6" s="64" t="s">
        <v>2003</v>
      </c>
      <c r="B6" s="64"/>
      <c r="C6" s="64" t="s">
        <v>2004</v>
      </c>
    </row>
    <row r="7" customFormat="false" ht="19.5" hidden="false" customHeight="true" outlineLevel="0" collapsed="false">
      <c r="A7" s="65" t="s">
        <v>4</v>
      </c>
      <c r="B7" s="65"/>
      <c r="C7" s="66" t="n">
        <v>42521</v>
      </c>
    </row>
    <row r="8" customFormat="false" ht="20.25" hidden="false" customHeight="true" outlineLevel="0" collapsed="false">
      <c r="A8" s="47" t="s">
        <v>5</v>
      </c>
      <c r="B8" s="47"/>
      <c r="C8" s="48" t="s">
        <v>157</v>
      </c>
    </row>
    <row r="9" customFormat="false" ht="20.25" hidden="false" customHeight="true" outlineLevel="0" collapsed="false">
      <c r="A9" s="47" t="s">
        <v>2005</v>
      </c>
      <c r="B9" s="47"/>
      <c r="C9" s="48" t="s">
        <v>201</v>
      </c>
    </row>
    <row r="10" customFormat="false" ht="21" hidden="false" customHeight="true" outlineLevel="0" collapsed="false">
      <c r="A10" s="47" t="s">
        <v>2006</v>
      </c>
      <c r="B10" s="47"/>
      <c r="C10" s="48" t="s">
        <v>2007</v>
      </c>
    </row>
    <row r="11" customFormat="false" ht="26.25" hidden="false" customHeight="true" outlineLevel="0" collapsed="false">
      <c r="A11" s="47" t="s">
        <v>2008</v>
      </c>
      <c r="B11" s="47"/>
      <c r="C11" s="305" t="s">
        <v>2009</v>
      </c>
    </row>
    <row r="12" customFormat="false" ht="24.75" hidden="false" customHeight="true" outlineLevel="0" collapsed="false">
      <c r="A12" s="50" t="s">
        <v>2010</v>
      </c>
      <c r="B12" s="50"/>
      <c r="C12" s="51" t="s">
        <v>2011</v>
      </c>
    </row>
  </sheetData>
  <mergeCells count="10">
    <mergeCell ref="A1:C1"/>
    <mergeCell ref="A2:C2"/>
    <mergeCell ref="A5:B5"/>
    <mergeCell ref="A6:B6"/>
    <mergeCell ref="A7:B7"/>
    <mergeCell ref="A8:B8"/>
    <mergeCell ref="A9:B9"/>
    <mergeCell ref="A10:B10"/>
    <mergeCell ref="A11:B11"/>
    <mergeCell ref="A12:B12"/>
  </mergeCells>
  <hyperlinks>
    <hyperlink ref="A4" r:id="rId1" display="Informe de Rendición de Cuentas"/>
    <hyperlink ref="B4" r:id="rId2" display=" Informe de cumplimiento Art. 12 LOTAIP DEF"/>
    <hyperlink ref="C4" r:id="rId3" display="Informe Proceso Rendición Cuentas 2015"/>
    <hyperlink ref="A6" r:id="rId4" display="Informe distribución gasto Medios Publicación"/>
    <hyperlink ref="C6" r:id="rId5" display="Informe Plan Medios"/>
    <hyperlink ref="C11" r:id="rId6" display="carlos.cisneros@pedromoncayo.gob.ec"/>
  </hyperlinks>
  <printOptions headings="false" gridLines="false" gridLinesSet="true" horizontalCentered="true" verticalCentered="false"/>
  <pageMargins left="0.0784722222222222" right="0.0784722222222222" top="1.33888888888889" bottom="0.0784722222222222"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3" man="true" max="65535" min="0"/>
  </col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27" width="35.7"/>
    <col collapsed="false" customWidth="true" hidden="false" outlineLevel="0" max="2" min="2" style="27" width="27.7"/>
    <col collapsed="false" customWidth="true" hidden="false" outlineLevel="0" max="3" min="3" style="27" width="16.56"/>
    <col collapsed="false" customWidth="true" hidden="false" outlineLevel="0" max="4" min="4" style="27" width="18.28"/>
    <col collapsed="false" customWidth="true" hidden="false" outlineLevel="0" max="5" min="5" style="27" width="29.28"/>
    <col collapsed="false" customWidth="true" hidden="false" outlineLevel="0" max="6" min="6" style="27" width="19.99"/>
    <col collapsed="false" customWidth="true" hidden="false" outlineLevel="0" max="7" min="7" style="27" width="32.99"/>
    <col collapsed="false" customWidth="false" hidden="false" outlineLevel="0" max="257" min="8" style="27" width="11.42"/>
  </cols>
  <sheetData>
    <row r="1" customFormat="false" ht="27.75" hidden="false" customHeight="true" outlineLevel="0" collapsed="false">
      <c r="A1" s="267" t="s">
        <v>0</v>
      </c>
      <c r="B1" s="267"/>
      <c r="C1" s="267"/>
      <c r="D1" s="267"/>
      <c r="E1" s="267"/>
      <c r="F1" s="267"/>
      <c r="G1" s="267"/>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30" hidden="false" customHeight="true" outlineLevel="0" collapsed="false">
      <c r="A2" s="269" t="s">
        <v>2012</v>
      </c>
      <c r="B2" s="269"/>
      <c r="C2" s="269"/>
      <c r="D2" s="269"/>
      <c r="E2" s="269"/>
      <c r="F2" s="269"/>
      <c r="G2" s="269"/>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30" hidden="false" customHeight="true" outlineLevel="0" collapsed="false">
      <c r="A3" s="436" t="s">
        <v>2013</v>
      </c>
      <c r="B3" s="436"/>
      <c r="C3" s="436"/>
      <c r="D3" s="436"/>
      <c r="E3" s="436"/>
      <c r="F3" s="436"/>
      <c r="G3" s="436"/>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row>
    <row r="4" customFormat="false" ht="42" hidden="false" customHeight="true" outlineLevel="0" collapsed="false">
      <c r="A4" s="437" t="s">
        <v>2014</v>
      </c>
      <c r="B4" s="68" t="s">
        <v>2015</v>
      </c>
      <c r="C4" s="68" t="s">
        <v>2016</v>
      </c>
      <c r="D4" s="34" t="s">
        <v>2017</v>
      </c>
      <c r="E4" s="68" t="s">
        <v>2018</v>
      </c>
      <c r="F4" s="34" t="s">
        <v>2019</v>
      </c>
      <c r="G4" s="438" t="s">
        <v>2020</v>
      </c>
    </row>
    <row r="5" customFormat="false" ht="53.25" hidden="false" customHeight="true" outlineLevel="0" collapsed="false">
      <c r="A5" s="439" t="s">
        <v>2021</v>
      </c>
      <c r="B5" s="393" t="s">
        <v>2022</v>
      </c>
      <c r="C5" s="440" t="n">
        <v>42423</v>
      </c>
      <c r="D5" s="440" t="n">
        <v>42423</v>
      </c>
      <c r="E5" s="441" t="s">
        <v>2023</v>
      </c>
      <c r="F5" s="442" t="n">
        <v>65</v>
      </c>
      <c r="G5" s="443" t="s">
        <v>2024</v>
      </c>
    </row>
    <row r="6" s="27" customFormat="true" ht="48.75" hidden="false" customHeight="true" outlineLevel="0" collapsed="false">
      <c r="A6" s="439" t="s">
        <v>2025</v>
      </c>
      <c r="B6" s="393" t="s">
        <v>2026</v>
      </c>
      <c r="C6" s="440" t="n">
        <v>42423</v>
      </c>
      <c r="D6" s="440" t="n">
        <v>42423</v>
      </c>
      <c r="E6" s="441" t="s">
        <v>2023</v>
      </c>
      <c r="F6" s="442" t="n">
        <v>40</v>
      </c>
      <c r="G6" s="443" t="s">
        <v>2027</v>
      </c>
    </row>
    <row r="7" s="27" customFormat="true" ht="33.75" hidden="false" customHeight="true" outlineLevel="0" collapsed="false">
      <c r="A7" s="444"/>
      <c r="B7" s="444"/>
      <c r="C7" s="440"/>
      <c r="D7" s="440"/>
      <c r="E7" s="441"/>
      <c r="F7" s="442"/>
      <c r="G7" s="64"/>
    </row>
    <row r="8" customFormat="false" ht="24.95" hidden="false" customHeight="true" outlineLevel="0" collapsed="false">
      <c r="A8" s="445" t="s">
        <v>2028</v>
      </c>
      <c r="B8" s="445"/>
      <c r="C8" s="445"/>
      <c r="D8" s="445"/>
      <c r="E8" s="445"/>
      <c r="F8" s="445"/>
      <c r="G8" s="445"/>
    </row>
    <row r="9" customFormat="false" ht="42" hidden="false" customHeight="true" outlineLevel="0" collapsed="false">
      <c r="A9" s="437" t="s">
        <v>2014</v>
      </c>
      <c r="B9" s="68" t="s">
        <v>2015</v>
      </c>
      <c r="C9" s="68" t="s">
        <v>2016</v>
      </c>
      <c r="D9" s="446" t="s">
        <v>2017</v>
      </c>
      <c r="E9" s="68" t="s">
        <v>2018</v>
      </c>
      <c r="F9" s="34" t="s">
        <v>2019</v>
      </c>
      <c r="G9" s="438" t="s">
        <v>2020</v>
      </c>
    </row>
    <row r="10" s="27" customFormat="true" ht="26.25" hidden="false" customHeight="true" outlineLevel="0" collapsed="false">
      <c r="A10" s="439"/>
      <c r="B10" s="393"/>
      <c r="C10" s="447"/>
      <c r="D10" s="447"/>
      <c r="E10" s="180"/>
      <c r="F10" s="448"/>
      <c r="G10" s="449" t="s">
        <v>2029</v>
      </c>
    </row>
    <row r="11" customFormat="false" ht="21" hidden="false" customHeight="true" outlineLevel="0" collapsed="false">
      <c r="A11" s="450" t="s">
        <v>2030</v>
      </c>
      <c r="B11" s="450"/>
      <c r="C11" s="450"/>
      <c r="D11" s="450"/>
      <c r="E11" s="450"/>
      <c r="F11" s="451" t="n">
        <f aca="false">SUM(F5:F7)</f>
        <v>105</v>
      </c>
      <c r="G11" s="452"/>
    </row>
    <row r="12" customFormat="false" ht="20.25" hidden="false" customHeight="true" outlineLevel="0" collapsed="false">
      <c r="A12" s="453" t="s">
        <v>2031</v>
      </c>
      <c r="B12" s="453"/>
      <c r="C12" s="453"/>
      <c r="D12" s="453"/>
      <c r="E12" s="453"/>
      <c r="F12" s="454" t="n">
        <f aca="false">SUM(F10:F10)</f>
        <v>0</v>
      </c>
      <c r="G12" s="81"/>
    </row>
    <row r="13" customFormat="false" ht="20.25" hidden="false" customHeight="true" outlineLevel="0" collapsed="false">
      <c r="A13" s="453" t="s">
        <v>2032</v>
      </c>
      <c r="B13" s="453"/>
      <c r="C13" s="453"/>
      <c r="D13" s="453"/>
      <c r="E13" s="453"/>
      <c r="F13" s="442" t="n">
        <v>0</v>
      </c>
      <c r="G13" s="81"/>
    </row>
    <row r="14" customFormat="false" ht="19.5" hidden="false" customHeight="true" outlineLevel="0" collapsed="false">
      <c r="A14" s="453" t="s">
        <v>2033</v>
      </c>
      <c r="B14" s="453"/>
      <c r="C14" s="453"/>
      <c r="D14" s="453"/>
      <c r="E14" s="453"/>
      <c r="F14" s="442" t="n">
        <v>0</v>
      </c>
      <c r="G14" s="81"/>
    </row>
    <row r="15" customFormat="false" ht="22.5" hidden="false" customHeight="true" outlineLevel="0" collapsed="false">
      <c r="A15" s="453" t="s">
        <v>2034</v>
      </c>
      <c r="B15" s="453"/>
      <c r="C15" s="453"/>
      <c r="D15" s="453"/>
      <c r="E15" s="453"/>
      <c r="F15" s="442" t="n">
        <v>30</v>
      </c>
      <c r="G15" s="81"/>
    </row>
    <row r="16" customFormat="false" ht="20.25" hidden="false" customHeight="true" outlineLevel="0" collapsed="false">
      <c r="A16" s="453" t="s">
        <v>2035</v>
      </c>
      <c r="B16" s="453"/>
      <c r="C16" s="453"/>
      <c r="D16" s="453"/>
      <c r="E16" s="453"/>
      <c r="F16" s="442" t="n">
        <v>0</v>
      </c>
      <c r="G16" s="81"/>
    </row>
    <row r="17" customFormat="false" ht="24.95" hidden="false" customHeight="true" outlineLevel="0" collapsed="false">
      <c r="A17" s="310" t="s">
        <v>2036</v>
      </c>
      <c r="B17" s="310"/>
      <c r="C17" s="310"/>
      <c r="D17" s="310"/>
      <c r="E17" s="310"/>
      <c r="F17" s="455" t="n">
        <f aca="false">SUM(F11:F16)</f>
        <v>135</v>
      </c>
      <c r="G17" s="93"/>
    </row>
    <row r="18" customFormat="false" ht="15" hidden="false" customHeight="true" outlineLevel="0" collapsed="false">
      <c r="A18" s="253" t="s">
        <v>4</v>
      </c>
      <c r="B18" s="253"/>
      <c r="C18" s="253"/>
      <c r="D18" s="253"/>
      <c r="E18" s="253"/>
      <c r="F18" s="46" t="n">
        <v>42521</v>
      </c>
      <c r="G18" s="46"/>
      <c r="H18" s="88"/>
      <c r="I18" s="88"/>
      <c r="J18" s="88"/>
      <c r="K18" s="88"/>
      <c r="L18" s="88"/>
      <c r="M18" s="88"/>
      <c r="N18" s="88"/>
      <c r="O18" s="88"/>
      <c r="P18" s="88"/>
      <c r="Q18" s="88"/>
      <c r="R18" s="88"/>
      <c r="S18" s="88"/>
    </row>
    <row r="19" customFormat="false" ht="15" hidden="false" customHeight="true" outlineLevel="0" collapsed="false">
      <c r="A19" s="254" t="s">
        <v>5</v>
      </c>
      <c r="B19" s="254"/>
      <c r="C19" s="254"/>
      <c r="D19" s="254"/>
      <c r="E19" s="254"/>
      <c r="F19" s="48" t="s">
        <v>6</v>
      </c>
      <c r="G19" s="48"/>
      <c r="H19" s="88"/>
      <c r="I19" s="88"/>
      <c r="J19" s="88"/>
      <c r="K19" s="88"/>
      <c r="L19" s="88"/>
      <c r="M19" s="88"/>
      <c r="N19" s="88"/>
      <c r="O19" s="88"/>
      <c r="P19" s="88"/>
      <c r="Q19" s="88"/>
      <c r="R19" s="88"/>
      <c r="S19" s="88"/>
    </row>
    <row r="20" customFormat="false" ht="15" hidden="false" customHeight="true" outlineLevel="0" collapsed="false">
      <c r="A20" s="254" t="s">
        <v>2037</v>
      </c>
      <c r="B20" s="254"/>
      <c r="C20" s="254"/>
      <c r="D20" s="254"/>
      <c r="E20" s="254"/>
      <c r="F20" s="48" t="s">
        <v>205</v>
      </c>
      <c r="G20" s="48"/>
      <c r="H20" s="88"/>
      <c r="I20" s="88"/>
      <c r="J20" s="88"/>
      <c r="K20" s="88"/>
      <c r="L20" s="88"/>
      <c r="M20" s="88"/>
      <c r="N20" s="88"/>
      <c r="O20" s="88"/>
      <c r="P20" s="88"/>
      <c r="Q20" s="88"/>
      <c r="R20" s="88"/>
      <c r="S20" s="88"/>
    </row>
    <row r="21" customFormat="false" ht="17.25" hidden="false" customHeight="true" outlineLevel="0" collapsed="false">
      <c r="A21" s="254" t="s">
        <v>2038</v>
      </c>
      <c r="B21" s="254"/>
      <c r="C21" s="254"/>
      <c r="D21" s="254"/>
      <c r="E21" s="254"/>
      <c r="F21" s="48" t="s">
        <v>1512</v>
      </c>
      <c r="G21" s="48"/>
      <c r="H21" s="88"/>
      <c r="I21" s="88"/>
      <c r="J21" s="88"/>
      <c r="K21" s="88"/>
      <c r="L21" s="88"/>
      <c r="M21" s="88"/>
      <c r="N21" s="88"/>
      <c r="O21" s="88"/>
      <c r="P21" s="88"/>
      <c r="Q21" s="88"/>
      <c r="R21" s="88"/>
      <c r="S21" s="88"/>
    </row>
    <row r="22" customFormat="false" ht="17.25" hidden="false" customHeight="true" outlineLevel="0" collapsed="false">
      <c r="A22" s="254" t="s">
        <v>133</v>
      </c>
      <c r="B22" s="254"/>
      <c r="C22" s="254"/>
      <c r="D22" s="254"/>
      <c r="E22" s="254"/>
      <c r="F22" s="58" t="s">
        <v>1513</v>
      </c>
      <c r="G22" s="58"/>
      <c r="H22" s="88"/>
      <c r="I22" s="88"/>
      <c r="J22" s="88"/>
      <c r="K22" s="88"/>
      <c r="L22" s="88"/>
      <c r="M22" s="88"/>
      <c r="N22" s="88"/>
      <c r="O22" s="88"/>
      <c r="P22" s="88"/>
      <c r="Q22" s="88"/>
      <c r="R22" s="88"/>
      <c r="S22" s="88"/>
    </row>
    <row r="23" customFormat="false" ht="20.25" hidden="false" customHeight="true" outlineLevel="0" collapsed="false">
      <c r="A23" s="256" t="s">
        <v>135</v>
      </c>
      <c r="B23" s="256"/>
      <c r="C23" s="256"/>
      <c r="D23" s="256"/>
      <c r="E23" s="256"/>
      <c r="F23" s="51" t="s">
        <v>1514</v>
      </c>
      <c r="G23" s="51"/>
      <c r="H23" s="88"/>
      <c r="I23" s="88"/>
      <c r="J23" s="88"/>
      <c r="K23" s="88"/>
      <c r="L23" s="88"/>
      <c r="M23" s="88"/>
      <c r="N23" s="88"/>
      <c r="O23" s="88"/>
      <c r="P23" s="88"/>
      <c r="Q23" s="88"/>
      <c r="R23" s="88"/>
      <c r="S23" s="88"/>
    </row>
  </sheetData>
  <mergeCells count="23">
    <mergeCell ref="A1:G1"/>
    <mergeCell ref="A2:G2"/>
    <mergeCell ref="A3:G3"/>
    <mergeCell ref="A8:G8"/>
    <mergeCell ref="A11:E11"/>
    <mergeCell ref="A12:E12"/>
    <mergeCell ref="A13:E13"/>
    <mergeCell ref="A14:E14"/>
    <mergeCell ref="A15:E15"/>
    <mergeCell ref="A16:E16"/>
    <mergeCell ref="A17:E17"/>
    <mergeCell ref="A18:E18"/>
    <mergeCell ref="F18:G18"/>
    <mergeCell ref="A19:E19"/>
    <mergeCell ref="F19:G19"/>
    <mergeCell ref="A20:E20"/>
    <mergeCell ref="F20:G20"/>
    <mergeCell ref="A21:E21"/>
    <mergeCell ref="F21:G21"/>
    <mergeCell ref="A22:E22"/>
    <mergeCell ref="F22:G22"/>
    <mergeCell ref="A23:E23"/>
    <mergeCell ref="F23:G23"/>
  </mergeCells>
  <hyperlinks>
    <hyperlink ref="G5" r:id="rId1" display="Ofic. 011-UATH-2016 / 27 de enero del 2016"/>
    <hyperlink ref="G6" r:id="rId2" display="Ofic. 011-UATH-2016 / 27 de enero del 2017"/>
    <hyperlink ref="F22" r:id="rId3" display="elena.marroquin@pedromoncayo.gob.ec"/>
  </hyperlinks>
  <printOptions headings="false" gridLines="false" gridLinesSet="true" horizontalCentered="false" verticalCentered="false"/>
  <pageMargins left="0.0784722222222222" right="0.0784722222222222" top="0.354166666666667"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G8"/>
    </sheetView>
  </sheetViews>
  <sheetFormatPr defaultColWidth="11.41796875" defaultRowHeight="15" zeroHeight="false" outlineLevelRow="0" outlineLevelCol="0"/>
  <cols>
    <col collapsed="false" customWidth="true" hidden="false" outlineLevel="0" max="1" min="1" style="27" width="35.7"/>
    <col collapsed="false" customWidth="true" hidden="false" outlineLevel="0" max="2" min="2" style="27" width="27.7"/>
    <col collapsed="false" customWidth="true" hidden="false" outlineLevel="0" max="3" min="3" style="27" width="16.56"/>
    <col collapsed="false" customWidth="true" hidden="false" outlineLevel="0" max="4" min="4" style="27" width="18.28"/>
    <col collapsed="false" customWidth="true" hidden="false" outlineLevel="0" max="5" min="5" style="27" width="29.28"/>
    <col collapsed="false" customWidth="true" hidden="false" outlineLevel="0" max="6" min="6" style="27" width="19.99"/>
    <col collapsed="false" customWidth="true" hidden="false" outlineLevel="0" max="7" min="7" style="27" width="32.99"/>
    <col collapsed="false" customWidth="false" hidden="false" outlineLevel="0" max="257" min="8" style="27" width="11.42"/>
  </cols>
  <sheetData>
    <row r="1" customFormat="false" ht="27.75" hidden="false" customHeight="true" outlineLevel="0" collapsed="false">
      <c r="A1" s="28" t="s">
        <v>0</v>
      </c>
      <c r="B1" s="28"/>
      <c r="C1" s="28"/>
      <c r="D1" s="28"/>
      <c r="E1" s="28"/>
      <c r="F1" s="28"/>
      <c r="G1" s="28"/>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30"/>
    </row>
    <row r="2" customFormat="false" ht="30" hidden="false" customHeight="true" outlineLevel="0" collapsed="false">
      <c r="A2" s="258" t="s">
        <v>2039</v>
      </c>
      <c r="B2" s="258"/>
      <c r="C2" s="258"/>
      <c r="D2" s="258"/>
      <c r="E2" s="258"/>
      <c r="F2" s="258"/>
      <c r="G2" s="258"/>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42" hidden="false" customHeight="true" outlineLevel="0" collapsed="false">
      <c r="A3" s="198" t="s">
        <v>2040</v>
      </c>
      <c r="B3" s="260" t="s">
        <v>2041</v>
      </c>
      <c r="C3" s="260"/>
      <c r="D3" s="260" t="s">
        <v>2042</v>
      </c>
      <c r="E3" s="260"/>
      <c r="F3" s="260"/>
      <c r="G3" s="456" t="s">
        <v>2043</v>
      </c>
    </row>
    <row r="4" customFormat="false" ht="44.25" hidden="false" customHeight="true" outlineLevel="0" collapsed="false">
      <c r="A4" s="457" t="s">
        <v>2044</v>
      </c>
      <c r="B4" s="458" t="s">
        <v>2045</v>
      </c>
      <c r="C4" s="458"/>
      <c r="D4" s="459" t="s">
        <v>2046</v>
      </c>
      <c r="E4" s="459"/>
      <c r="F4" s="459"/>
      <c r="G4" s="460" t="s">
        <v>2047</v>
      </c>
    </row>
    <row r="5" customFormat="false" ht="24.95" hidden="false" customHeight="true" outlineLevel="0" collapsed="false">
      <c r="A5" s="436" t="s">
        <v>2048</v>
      </c>
      <c r="B5" s="436"/>
      <c r="C5" s="436"/>
      <c r="D5" s="436"/>
      <c r="E5" s="436"/>
      <c r="F5" s="436"/>
      <c r="G5" s="436"/>
    </row>
    <row r="6" customFormat="false" ht="43.5" hidden="false" customHeight="true" outlineLevel="0" collapsed="false">
      <c r="A6" s="198" t="s">
        <v>2049</v>
      </c>
      <c r="B6" s="278" t="s">
        <v>2050</v>
      </c>
      <c r="C6" s="278" t="s">
        <v>2043</v>
      </c>
      <c r="D6" s="260" t="s">
        <v>2051</v>
      </c>
      <c r="E6" s="278" t="s">
        <v>2052</v>
      </c>
      <c r="F6" s="200" t="s">
        <v>2053</v>
      </c>
      <c r="G6" s="461" t="s">
        <v>2054</v>
      </c>
    </row>
    <row r="7" customFormat="false" ht="124.5" hidden="false" customHeight="true" outlineLevel="0" collapsed="false">
      <c r="A7" s="457" t="s">
        <v>2055</v>
      </c>
      <c r="B7" s="462" t="s">
        <v>2056</v>
      </c>
      <c r="C7" s="462" t="s">
        <v>2057</v>
      </c>
      <c r="D7" s="462" t="n">
        <v>155</v>
      </c>
      <c r="E7" s="462" t="n">
        <v>171004</v>
      </c>
      <c r="F7" s="463" t="s">
        <v>2058</v>
      </c>
      <c r="G7" s="64" t="s">
        <v>2059</v>
      </c>
    </row>
    <row r="8" customFormat="false" ht="15" hidden="false" customHeight="true" outlineLevel="0" collapsed="false">
      <c r="A8" s="253" t="s">
        <v>4</v>
      </c>
      <c r="B8" s="253"/>
      <c r="C8" s="253"/>
      <c r="D8" s="253"/>
      <c r="E8" s="253"/>
      <c r="F8" s="46" t="n">
        <v>42521</v>
      </c>
      <c r="G8" s="46"/>
      <c r="H8" s="88"/>
      <c r="I8" s="88"/>
      <c r="J8" s="88"/>
      <c r="K8" s="88"/>
      <c r="L8" s="88"/>
      <c r="M8" s="88"/>
      <c r="N8" s="88"/>
      <c r="O8" s="88"/>
      <c r="P8" s="88"/>
      <c r="Q8" s="88"/>
      <c r="R8" s="88"/>
      <c r="S8" s="88"/>
    </row>
    <row r="9" customFormat="false" ht="15" hidden="false" customHeight="true" outlineLevel="0" collapsed="false">
      <c r="A9" s="254" t="s">
        <v>5</v>
      </c>
      <c r="B9" s="254"/>
      <c r="C9" s="254"/>
      <c r="D9" s="254"/>
      <c r="E9" s="254"/>
      <c r="F9" s="48" t="s">
        <v>157</v>
      </c>
      <c r="G9" s="48"/>
      <c r="H9" s="88"/>
      <c r="I9" s="88"/>
      <c r="J9" s="88"/>
      <c r="K9" s="88"/>
      <c r="L9" s="88"/>
      <c r="M9" s="88"/>
      <c r="N9" s="88"/>
      <c r="O9" s="88"/>
      <c r="P9" s="88"/>
      <c r="Q9" s="88"/>
      <c r="R9" s="88"/>
      <c r="S9" s="88"/>
    </row>
    <row r="10" customFormat="false" ht="29.25" hidden="false" customHeight="true" outlineLevel="0" collapsed="false">
      <c r="A10" s="254" t="s">
        <v>2060</v>
      </c>
      <c r="B10" s="254"/>
      <c r="C10" s="254"/>
      <c r="D10" s="254"/>
      <c r="E10" s="254"/>
      <c r="F10" s="48" t="s">
        <v>2061</v>
      </c>
      <c r="G10" s="48"/>
      <c r="H10" s="88"/>
      <c r="I10" s="88"/>
      <c r="J10" s="88"/>
      <c r="K10" s="88"/>
      <c r="L10" s="88"/>
      <c r="M10" s="88"/>
      <c r="N10" s="88"/>
      <c r="O10" s="88"/>
      <c r="P10" s="88"/>
      <c r="Q10" s="88"/>
      <c r="R10" s="88"/>
      <c r="S10" s="88"/>
    </row>
    <row r="11" customFormat="false" ht="25.5" hidden="false" customHeight="true" outlineLevel="0" collapsed="false">
      <c r="A11" s="254" t="s">
        <v>2062</v>
      </c>
      <c r="B11" s="254"/>
      <c r="C11" s="254"/>
      <c r="D11" s="254"/>
      <c r="E11" s="254"/>
      <c r="F11" s="48" t="s">
        <v>2063</v>
      </c>
      <c r="G11" s="48"/>
      <c r="H11" s="88"/>
      <c r="I11" s="88"/>
      <c r="J11" s="88"/>
      <c r="K11" s="88"/>
      <c r="L11" s="88"/>
      <c r="M11" s="88"/>
      <c r="N11" s="88"/>
      <c r="O11" s="88"/>
      <c r="P11" s="88"/>
      <c r="Q11" s="88"/>
      <c r="R11" s="88"/>
      <c r="S11" s="88"/>
    </row>
    <row r="12" customFormat="false" ht="28.5" hidden="false" customHeight="true" outlineLevel="0" collapsed="false">
      <c r="A12" s="254" t="s">
        <v>133</v>
      </c>
      <c r="B12" s="254"/>
      <c r="C12" s="254"/>
      <c r="D12" s="254"/>
      <c r="E12" s="254"/>
      <c r="F12" s="49" t="s">
        <v>2064</v>
      </c>
      <c r="G12" s="49"/>
      <c r="H12" s="88"/>
      <c r="I12" s="88"/>
      <c r="J12" s="88"/>
      <c r="K12" s="88"/>
      <c r="L12" s="88"/>
      <c r="M12" s="88"/>
      <c r="N12" s="88"/>
      <c r="O12" s="88"/>
      <c r="P12" s="88"/>
      <c r="Q12" s="88"/>
      <c r="R12" s="88"/>
      <c r="S12" s="88"/>
    </row>
    <row r="13" customFormat="false" ht="20.25" hidden="false" customHeight="true" outlineLevel="0" collapsed="false">
      <c r="A13" s="256" t="s">
        <v>135</v>
      </c>
      <c r="B13" s="256"/>
      <c r="C13" s="256"/>
      <c r="D13" s="256"/>
      <c r="E13" s="256"/>
      <c r="F13" s="51" t="s">
        <v>2065</v>
      </c>
      <c r="G13" s="51"/>
      <c r="H13" s="88"/>
      <c r="I13" s="88"/>
      <c r="J13" s="88"/>
      <c r="K13" s="88"/>
      <c r="L13" s="88"/>
      <c r="M13" s="88"/>
      <c r="N13" s="88"/>
      <c r="O13" s="88"/>
      <c r="P13" s="88"/>
      <c r="Q13" s="88"/>
      <c r="R13" s="88"/>
      <c r="S13" s="88"/>
    </row>
  </sheetData>
  <mergeCells count="19">
    <mergeCell ref="A1:G1"/>
    <mergeCell ref="A2:G2"/>
    <mergeCell ref="B3:C3"/>
    <mergeCell ref="D3:F3"/>
    <mergeCell ref="B4:C4"/>
    <mergeCell ref="D4:F4"/>
    <mergeCell ref="A5:G5"/>
    <mergeCell ref="A8:E8"/>
    <mergeCell ref="F8:G8"/>
    <mergeCell ref="A9:E9"/>
    <mergeCell ref="F9:G9"/>
    <mergeCell ref="A10:E10"/>
    <mergeCell ref="F10:G10"/>
    <mergeCell ref="A11:E11"/>
    <mergeCell ref="F11:G11"/>
    <mergeCell ref="A12:E12"/>
    <mergeCell ref="F12:G12"/>
    <mergeCell ref="A13:E13"/>
    <mergeCell ref="F13:G13"/>
  </mergeCells>
  <hyperlinks>
    <hyperlink ref="D4" r:id="rId1" display="frank.gualsaqui@pedromoncayo.gob.ec"/>
    <hyperlink ref="F7" r:id="rId2" display="alexandra.pinchao@pedromoncayo.gob.ec&#10;william.cualchi@pedromoncayo.gob.ec"/>
    <hyperlink ref="G7" r:id="rId3" display="Comité de Transparencia del GAD Municipal de Pedro Moncayo"/>
    <hyperlink ref="F12" r:id="rId4" display="alexandra.pinchao@pedromoncayo.gob.ec william.cualchi@pedromoncayo.gob.ec"/>
  </hyperlinks>
  <printOptions headings="false" gridLines="false" gridLinesSet="true" horizontalCentered="false" verticalCentered="false"/>
  <pageMargins left="0.0784722222222222" right="0.0784722222222222" top="0.945138888888889"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61"/>
  <sheetViews>
    <sheetView showFormulas="false" showGridLines="true" showRowColHeaders="true" showZeros="true" rightToLeft="false" tabSelected="false" showOutlineSymbols="true" defaultGridColor="true" view="normal" topLeftCell="A49" colorId="64" zoomScale="84" zoomScaleNormal="84" zoomScalePageLayoutView="100" workbookViewId="0">
      <selection pane="topLeft" activeCell="D54" activeCellId="0" sqref="D54:D55"/>
    </sheetView>
  </sheetViews>
  <sheetFormatPr defaultColWidth="11.41796875" defaultRowHeight="15" zeroHeight="false" outlineLevelRow="0" outlineLevelCol="0"/>
  <cols>
    <col collapsed="false" customWidth="true" hidden="false" outlineLevel="0" max="1" min="1" style="26" width="21.56"/>
    <col collapsed="false" customWidth="true" hidden="false" outlineLevel="0" max="2" min="2" style="27" width="41.56"/>
    <col collapsed="false" customWidth="true" hidden="false" outlineLevel="0" max="3" min="3" style="26" width="33.85"/>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31" t="s">
        <v>15</v>
      </c>
      <c r="B2" s="31"/>
      <c r="C2" s="31"/>
      <c r="D2" s="31"/>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33" t="s">
        <v>16</v>
      </c>
      <c r="B3" s="34" t="s">
        <v>17</v>
      </c>
      <c r="C3" s="34" t="s">
        <v>18</v>
      </c>
      <c r="D3" s="35" t="s">
        <v>19</v>
      </c>
    </row>
    <row r="4" customFormat="false" ht="30.75" hidden="false" customHeight="true" outlineLevel="0" collapsed="false">
      <c r="A4" s="36" t="s">
        <v>20</v>
      </c>
      <c r="B4" s="37" t="s">
        <v>21</v>
      </c>
      <c r="C4" s="37" t="s">
        <v>22</v>
      </c>
      <c r="D4" s="38" t="s">
        <v>23</v>
      </c>
      <c r="E4" s="39" t="n">
        <v>1</v>
      </c>
    </row>
    <row r="5" customFormat="false" ht="30.75" hidden="false" customHeight="true" outlineLevel="0" collapsed="false">
      <c r="A5" s="36"/>
      <c r="B5" s="37"/>
      <c r="C5" s="40" t="s">
        <v>24</v>
      </c>
      <c r="D5" s="38"/>
      <c r="E5" s="39"/>
    </row>
    <row r="6" customFormat="false" ht="30.75" hidden="false" customHeight="true" outlineLevel="0" collapsed="false">
      <c r="A6" s="41" t="s">
        <v>25</v>
      </c>
      <c r="B6" s="40" t="s">
        <v>26</v>
      </c>
      <c r="C6" s="40" t="s">
        <v>27</v>
      </c>
      <c r="D6" s="38" t="s">
        <v>28</v>
      </c>
      <c r="E6" s="39" t="n">
        <v>2</v>
      </c>
    </row>
    <row r="7" customFormat="false" ht="30.75" hidden="false" customHeight="true" outlineLevel="0" collapsed="false">
      <c r="A7" s="41"/>
      <c r="B7" s="40"/>
      <c r="C7" s="40" t="s">
        <v>29</v>
      </c>
      <c r="D7" s="38"/>
      <c r="E7" s="39"/>
    </row>
    <row r="8" customFormat="false" ht="30.75" hidden="false" customHeight="true" outlineLevel="0" collapsed="false">
      <c r="A8" s="41"/>
      <c r="B8" s="40" t="s">
        <v>30</v>
      </c>
      <c r="C8" s="40" t="s">
        <v>31</v>
      </c>
      <c r="D8" s="38" t="s">
        <v>32</v>
      </c>
      <c r="E8" s="39" t="n">
        <v>3</v>
      </c>
    </row>
    <row r="9" customFormat="false" ht="30.75" hidden="false" customHeight="true" outlineLevel="0" collapsed="false">
      <c r="A9" s="41"/>
      <c r="B9" s="40"/>
      <c r="C9" s="40" t="s">
        <v>33</v>
      </c>
      <c r="D9" s="38"/>
      <c r="E9" s="39"/>
    </row>
    <row r="10" customFormat="false" ht="30.75" hidden="false" customHeight="true" outlineLevel="0" collapsed="false">
      <c r="A10" s="41"/>
      <c r="B10" s="40" t="s">
        <v>34</v>
      </c>
      <c r="C10" s="40" t="s">
        <v>35</v>
      </c>
      <c r="D10" s="38" t="s">
        <v>36</v>
      </c>
      <c r="E10" s="39" t="n">
        <v>4</v>
      </c>
    </row>
    <row r="11" customFormat="false" ht="30.75" hidden="false" customHeight="true" outlineLevel="0" collapsed="false">
      <c r="A11" s="41"/>
      <c r="B11" s="40"/>
      <c r="C11" s="40" t="s">
        <v>37</v>
      </c>
      <c r="D11" s="38"/>
      <c r="E11" s="39"/>
    </row>
    <row r="12" customFormat="false" ht="30.75" hidden="false" customHeight="true" outlineLevel="0" collapsed="false">
      <c r="A12" s="41"/>
      <c r="B12" s="40" t="s">
        <v>38</v>
      </c>
      <c r="C12" s="40" t="s">
        <v>39</v>
      </c>
      <c r="D12" s="38" t="s">
        <v>40</v>
      </c>
      <c r="E12" s="39" t="n">
        <v>5</v>
      </c>
    </row>
    <row r="13" customFormat="false" ht="30.75" hidden="false" customHeight="true" outlineLevel="0" collapsed="false">
      <c r="A13" s="41"/>
      <c r="B13" s="40"/>
      <c r="C13" s="40" t="s">
        <v>41</v>
      </c>
      <c r="D13" s="38"/>
      <c r="E13" s="39"/>
    </row>
    <row r="14" customFormat="false" ht="30.75" hidden="false" customHeight="true" outlineLevel="0" collapsed="false">
      <c r="A14" s="41"/>
      <c r="B14" s="42" t="s">
        <v>42</v>
      </c>
      <c r="C14" s="40" t="s">
        <v>43</v>
      </c>
      <c r="D14" s="38" t="s">
        <v>44</v>
      </c>
      <c r="E14" s="39" t="n">
        <v>6</v>
      </c>
    </row>
    <row r="15" customFormat="false" ht="30.75" hidden="false" customHeight="true" outlineLevel="0" collapsed="false">
      <c r="A15" s="41"/>
      <c r="B15" s="42"/>
      <c r="C15" s="40" t="s">
        <v>45</v>
      </c>
      <c r="D15" s="38"/>
      <c r="E15" s="39"/>
    </row>
    <row r="16" customFormat="false" ht="30.75" hidden="false" customHeight="true" outlineLevel="0" collapsed="false">
      <c r="A16" s="41"/>
      <c r="B16" s="40" t="s">
        <v>46</v>
      </c>
      <c r="C16" s="40" t="s">
        <v>47</v>
      </c>
      <c r="D16" s="38" t="s">
        <v>48</v>
      </c>
      <c r="E16" s="39" t="n">
        <v>7</v>
      </c>
    </row>
    <row r="17" customFormat="false" ht="30.75" hidden="false" customHeight="true" outlineLevel="0" collapsed="false">
      <c r="A17" s="41"/>
      <c r="B17" s="40"/>
      <c r="C17" s="40" t="s">
        <v>49</v>
      </c>
      <c r="D17" s="38"/>
      <c r="E17" s="39"/>
    </row>
    <row r="18" customFormat="false" ht="30.75" hidden="false" customHeight="true" outlineLevel="0" collapsed="false">
      <c r="A18" s="41"/>
      <c r="B18" s="40" t="s">
        <v>50</v>
      </c>
      <c r="C18" s="40" t="s">
        <v>51</v>
      </c>
      <c r="D18" s="38" t="s">
        <v>52</v>
      </c>
      <c r="E18" s="39" t="n">
        <v>8</v>
      </c>
    </row>
    <row r="19" customFormat="false" ht="30.75" hidden="false" customHeight="true" outlineLevel="0" collapsed="false">
      <c r="A19" s="41"/>
      <c r="B19" s="40"/>
      <c r="C19" s="40" t="s">
        <v>53</v>
      </c>
      <c r="D19" s="38"/>
      <c r="E19" s="39"/>
    </row>
    <row r="20" customFormat="false" ht="30.75" hidden="false" customHeight="true" outlineLevel="0" collapsed="false">
      <c r="A20" s="41"/>
      <c r="B20" s="40" t="s">
        <v>54</v>
      </c>
      <c r="C20" s="40" t="s">
        <v>55</v>
      </c>
      <c r="D20" s="38" t="s">
        <v>56</v>
      </c>
      <c r="E20" s="39" t="n">
        <v>9</v>
      </c>
    </row>
    <row r="21" customFormat="false" ht="30.75" hidden="false" customHeight="true" outlineLevel="0" collapsed="false">
      <c r="A21" s="41"/>
      <c r="B21" s="40"/>
      <c r="C21" s="40" t="s">
        <v>57</v>
      </c>
      <c r="D21" s="38"/>
      <c r="E21" s="39"/>
    </row>
    <row r="22" customFormat="false" ht="30.75" hidden="false" customHeight="true" outlineLevel="0" collapsed="false">
      <c r="A22" s="43" t="s">
        <v>58</v>
      </c>
      <c r="B22" s="40" t="s">
        <v>59</v>
      </c>
      <c r="C22" s="40" t="s">
        <v>60</v>
      </c>
      <c r="D22" s="38" t="s">
        <v>61</v>
      </c>
      <c r="E22" s="39" t="n">
        <v>10</v>
      </c>
    </row>
    <row r="23" customFormat="false" ht="30.75" hidden="false" customHeight="true" outlineLevel="0" collapsed="false">
      <c r="A23" s="43"/>
      <c r="B23" s="40"/>
      <c r="C23" s="40" t="s">
        <v>62</v>
      </c>
      <c r="D23" s="38"/>
      <c r="E23" s="39"/>
    </row>
    <row r="24" customFormat="false" ht="30.75" hidden="false" customHeight="true" outlineLevel="0" collapsed="false">
      <c r="A24" s="43"/>
      <c r="B24" s="40" t="s">
        <v>63</v>
      </c>
      <c r="C24" s="40" t="s">
        <v>64</v>
      </c>
      <c r="D24" s="38" t="s">
        <v>65</v>
      </c>
      <c r="E24" s="39" t="n">
        <v>11</v>
      </c>
    </row>
    <row r="25" customFormat="false" ht="30.75" hidden="false" customHeight="true" outlineLevel="0" collapsed="false">
      <c r="A25" s="43"/>
      <c r="B25" s="40"/>
      <c r="C25" s="40" t="s">
        <v>66</v>
      </c>
      <c r="D25" s="38"/>
      <c r="E25" s="39"/>
    </row>
    <row r="26" customFormat="false" ht="30.75" hidden="false" customHeight="true" outlineLevel="0" collapsed="false">
      <c r="A26" s="43"/>
      <c r="B26" s="40" t="s">
        <v>67</v>
      </c>
      <c r="C26" s="40" t="s">
        <v>68</v>
      </c>
      <c r="D26" s="38" t="s">
        <v>69</v>
      </c>
      <c r="E26" s="39" t="n">
        <v>12</v>
      </c>
    </row>
    <row r="27" customFormat="false" ht="30.75" hidden="false" customHeight="true" outlineLevel="0" collapsed="false">
      <c r="A27" s="43"/>
      <c r="B27" s="40"/>
      <c r="C27" s="44" t="s">
        <v>70</v>
      </c>
      <c r="D27" s="38"/>
      <c r="E27" s="39"/>
    </row>
    <row r="28" customFormat="false" ht="30.75" hidden="false" customHeight="true" outlineLevel="0" collapsed="false">
      <c r="A28" s="43"/>
      <c r="B28" s="40" t="s">
        <v>71</v>
      </c>
      <c r="C28" s="44" t="s">
        <v>72</v>
      </c>
      <c r="D28" s="38" t="s">
        <v>73</v>
      </c>
      <c r="E28" s="39" t="n">
        <v>13</v>
      </c>
    </row>
    <row r="29" customFormat="false" ht="30.75" hidden="false" customHeight="true" outlineLevel="0" collapsed="false">
      <c r="A29" s="43"/>
      <c r="B29" s="40"/>
      <c r="C29" s="40" t="s">
        <v>74</v>
      </c>
      <c r="D29" s="38"/>
      <c r="E29" s="39"/>
    </row>
    <row r="30" customFormat="false" ht="30.75" hidden="false" customHeight="true" outlineLevel="0" collapsed="false">
      <c r="A30" s="43"/>
      <c r="B30" s="40" t="s">
        <v>75</v>
      </c>
      <c r="C30" s="44" t="s">
        <v>76</v>
      </c>
      <c r="D30" s="38" t="s">
        <v>77</v>
      </c>
      <c r="E30" s="39" t="n">
        <v>14</v>
      </c>
    </row>
    <row r="31" customFormat="false" ht="30.75" hidden="false" customHeight="true" outlineLevel="0" collapsed="false">
      <c r="A31" s="43"/>
      <c r="B31" s="40"/>
      <c r="C31" s="44" t="s">
        <v>78</v>
      </c>
      <c r="D31" s="38"/>
      <c r="E31" s="39"/>
    </row>
    <row r="32" customFormat="false" ht="30.75" hidden="false" customHeight="true" outlineLevel="0" collapsed="false">
      <c r="A32" s="43"/>
      <c r="B32" s="40" t="s">
        <v>79</v>
      </c>
      <c r="C32" s="44" t="s">
        <v>80</v>
      </c>
      <c r="D32" s="38" t="s">
        <v>81</v>
      </c>
      <c r="E32" s="39" t="n">
        <v>15</v>
      </c>
    </row>
    <row r="33" customFormat="false" ht="30.75" hidden="false" customHeight="true" outlineLevel="0" collapsed="false">
      <c r="A33" s="43"/>
      <c r="B33" s="40"/>
      <c r="C33" s="40" t="s">
        <v>82</v>
      </c>
      <c r="D33" s="38"/>
      <c r="E33" s="39"/>
    </row>
    <row r="34" customFormat="false" ht="30.75" hidden="false" customHeight="true" outlineLevel="0" collapsed="false">
      <c r="A34" s="41" t="s">
        <v>83</v>
      </c>
      <c r="B34" s="40" t="s">
        <v>84</v>
      </c>
      <c r="C34" s="40" t="s">
        <v>85</v>
      </c>
      <c r="D34" s="38" t="s">
        <v>86</v>
      </c>
      <c r="E34" s="39" t="n">
        <v>16</v>
      </c>
    </row>
    <row r="35" customFormat="false" ht="30.75" hidden="false" customHeight="true" outlineLevel="0" collapsed="false">
      <c r="A35" s="41"/>
      <c r="B35" s="40"/>
      <c r="C35" s="40" t="s">
        <v>87</v>
      </c>
      <c r="D35" s="38"/>
      <c r="E35" s="39"/>
    </row>
    <row r="36" customFormat="false" ht="30.75" hidden="false" customHeight="true" outlineLevel="0" collapsed="false">
      <c r="A36" s="41" t="s">
        <v>88</v>
      </c>
      <c r="B36" s="40" t="s">
        <v>89</v>
      </c>
      <c r="C36" s="40" t="s">
        <v>90</v>
      </c>
      <c r="D36" s="38" t="s">
        <v>91</v>
      </c>
      <c r="E36" s="39" t="n">
        <v>17</v>
      </c>
    </row>
    <row r="37" customFormat="false" ht="30.75" hidden="false" customHeight="true" outlineLevel="0" collapsed="false">
      <c r="A37" s="41"/>
      <c r="B37" s="40"/>
      <c r="C37" s="40" t="s">
        <v>92</v>
      </c>
      <c r="D37" s="38"/>
      <c r="E37" s="39"/>
    </row>
    <row r="38" customFormat="false" ht="30.75" hidden="false" customHeight="true" outlineLevel="0" collapsed="false">
      <c r="A38" s="41"/>
      <c r="B38" s="40" t="s">
        <v>93</v>
      </c>
      <c r="C38" s="40" t="s">
        <v>94</v>
      </c>
      <c r="D38" s="38" t="s">
        <v>95</v>
      </c>
      <c r="E38" s="39" t="n">
        <v>18</v>
      </c>
    </row>
    <row r="39" customFormat="false" ht="30.75" hidden="false" customHeight="true" outlineLevel="0" collapsed="false">
      <c r="A39" s="41"/>
      <c r="B39" s="40"/>
      <c r="C39" s="40" t="s">
        <v>96</v>
      </c>
      <c r="D39" s="38"/>
      <c r="E39" s="39"/>
    </row>
    <row r="40" customFormat="false" ht="30.75" hidden="false" customHeight="true" outlineLevel="0" collapsed="false">
      <c r="A40" s="41"/>
      <c r="B40" s="40" t="s">
        <v>97</v>
      </c>
      <c r="C40" s="40" t="s">
        <v>55</v>
      </c>
      <c r="D40" s="38" t="s">
        <v>98</v>
      </c>
      <c r="E40" s="39" t="n">
        <v>19</v>
      </c>
    </row>
    <row r="41" customFormat="false" ht="30.75" hidden="false" customHeight="true" outlineLevel="0" collapsed="false">
      <c r="A41" s="41"/>
      <c r="B41" s="40"/>
      <c r="C41" s="40" t="s">
        <v>99</v>
      </c>
      <c r="D41" s="38"/>
      <c r="E41" s="39"/>
    </row>
    <row r="42" customFormat="false" ht="30.75" hidden="false" customHeight="true" outlineLevel="0" collapsed="false">
      <c r="A42" s="41"/>
      <c r="B42" s="40" t="s">
        <v>100</v>
      </c>
      <c r="C42" s="40" t="s">
        <v>101</v>
      </c>
      <c r="D42" s="38" t="s">
        <v>102</v>
      </c>
      <c r="E42" s="39" t="n">
        <v>20</v>
      </c>
    </row>
    <row r="43" customFormat="false" ht="30.75" hidden="false" customHeight="true" outlineLevel="0" collapsed="false">
      <c r="A43" s="41"/>
      <c r="B43" s="40"/>
      <c r="C43" s="40" t="s">
        <v>103</v>
      </c>
      <c r="D43" s="38"/>
      <c r="E43" s="39"/>
    </row>
    <row r="44" customFormat="false" ht="30.75" hidden="false" customHeight="true" outlineLevel="0" collapsed="false">
      <c r="A44" s="41"/>
      <c r="B44" s="40" t="s">
        <v>104</v>
      </c>
      <c r="C44" s="40" t="s">
        <v>105</v>
      </c>
      <c r="D44" s="38" t="s">
        <v>106</v>
      </c>
      <c r="E44" s="39" t="n">
        <v>21</v>
      </c>
    </row>
    <row r="45" customFormat="false" ht="30.75" hidden="false" customHeight="true" outlineLevel="0" collapsed="false">
      <c r="A45" s="41"/>
      <c r="B45" s="40"/>
      <c r="C45" s="40" t="s">
        <v>107</v>
      </c>
      <c r="D45" s="38"/>
      <c r="E45" s="39"/>
    </row>
    <row r="46" customFormat="false" ht="30.75" hidden="false" customHeight="true" outlineLevel="0" collapsed="false">
      <c r="A46" s="41"/>
      <c r="B46" s="40" t="s">
        <v>108</v>
      </c>
      <c r="C46" s="40" t="s">
        <v>109</v>
      </c>
      <c r="D46" s="38" t="s">
        <v>110</v>
      </c>
      <c r="E46" s="39" t="n">
        <v>22</v>
      </c>
    </row>
    <row r="47" customFormat="false" ht="30.75" hidden="false" customHeight="true" outlineLevel="0" collapsed="false">
      <c r="A47" s="41"/>
      <c r="B47" s="40"/>
      <c r="C47" s="40" t="s">
        <v>111</v>
      </c>
      <c r="D47" s="38"/>
      <c r="E47" s="39"/>
    </row>
    <row r="48" customFormat="false" ht="30.75" hidden="false" customHeight="true" outlineLevel="0" collapsed="false">
      <c r="A48" s="41"/>
      <c r="B48" s="40" t="s">
        <v>112</v>
      </c>
      <c r="C48" s="40" t="s">
        <v>113</v>
      </c>
      <c r="D48" s="38" t="s">
        <v>114</v>
      </c>
      <c r="E48" s="39" t="n">
        <v>23</v>
      </c>
    </row>
    <row r="49" customFormat="false" ht="30.75" hidden="false" customHeight="true" outlineLevel="0" collapsed="false">
      <c r="A49" s="41"/>
      <c r="B49" s="40"/>
      <c r="C49" s="40" t="s">
        <v>115</v>
      </c>
      <c r="D49" s="38"/>
      <c r="E49" s="39"/>
    </row>
    <row r="50" customFormat="false" ht="30.75" hidden="false" customHeight="true" outlineLevel="0" collapsed="false">
      <c r="A50" s="41" t="s">
        <v>116</v>
      </c>
      <c r="B50" s="40" t="s">
        <v>117</v>
      </c>
      <c r="C50" s="40" t="s">
        <v>118</v>
      </c>
      <c r="D50" s="38" t="s">
        <v>119</v>
      </c>
      <c r="E50" s="39" t="n">
        <v>24</v>
      </c>
    </row>
    <row r="51" customFormat="false" ht="30.75" hidden="false" customHeight="true" outlineLevel="0" collapsed="false">
      <c r="A51" s="41"/>
      <c r="B51" s="40"/>
      <c r="C51" s="40" t="s">
        <v>120</v>
      </c>
      <c r="D51" s="38"/>
      <c r="E51" s="39"/>
    </row>
    <row r="52" customFormat="false" ht="30.75" hidden="false" customHeight="true" outlineLevel="0" collapsed="false">
      <c r="A52" s="41"/>
      <c r="B52" s="40" t="s">
        <v>121</v>
      </c>
      <c r="C52" s="40" t="s">
        <v>122</v>
      </c>
      <c r="D52" s="38" t="s">
        <v>123</v>
      </c>
      <c r="E52" s="39" t="n">
        <v>25</v>
      </c>
    </row>
    <row r="53" customFormat="false" ht="30.75" hidden="false" customHeight="true" outlineLevel="0" collapsed="false">
      <c r="A53" s="41"/>
      <c r="B53" s="40"/>
      <c r="C53" s="40" t="s">
        <v>124</v>
      </c>
      <c r="D53" s="38"/>
      <c r="E53" s="39"/>
    </row>
    <row r="54" customFormat="false" ht="30.75" hidden="false" customHeight="true" outlineLevel="0" collapsed="false">
      <c r="A54" s="41"/>
      <c r="B54" s="40" t="s">
        <v>125</v>
      </c>
      <c r="C54" s="40" t="s">
        <v>126</v>
      </c>
      <c r="D54" s="38" t="s">
        <v>127</v>
      </c>
      <c r="E54" s="39" t="n">
        <v>26</v>
      </c>
    </row>
    <row r="55" customFormat="false" ht="30.75" hidden="false" customHeight="true" outlineLevel="0" collapsed="false">
      <c r="A55" s="41"/>
      <c r="B55" s="40"/>
      <c r="C55" s="40" t="s">
        <v>128</v>
      </c>
      <c r="D55" s="38"/>
      <c r="E55" s="39"/>
    </row>
    <row r="56" customFormat="false" ht="15" hidden="false" customHeight="true" outlineLevel="0" collapsed="false">
      <c r="A56" s="45" t="s">
        <v>4</v>
      </c>
      <c r="B56" s="45"/>
      <c r="C56" s="46" t="n">
        <v>42521</v>
      </c>
      <c r="D56" s="46"/>
    </row>
    <row r="57" customFormat="false" ht="15" hidden="false" customHeight="true" outlineLevel="0" collapsed="false">
      <c r="A57" s="47" t="s">
        <v>5</v>
      </c>
      <c r="B57" s="47"/>
      <c r="C57" s="48" t="s">
        <v>6</v>
      </c>
      <c r="D57" s="48"/>
    </row>
    <row r="58" customFormat="false" ht="15" hidden="false" customHeight="true" outlineLevel="0" collapsed="false">
      <c r="A58" s="47" t="s">
        <v>129</v>
      </c>
      <c r="B58" s="47"/>
      <c r="C58" s="48" t="s">
        <v>130</v>
      </c>
      <c r="D58" s="48"/>
    </row>
    <row r="59" customFormat="false" ht="17.25" hidden="false" customHeight="true" outlineLevel="0" collapsed="false">
      <c r="A59" s="47" t="s">
        <v>131</v>
      </c>
      <c r="B59" s="47"/>
      <c r="C59" s="48" t="s">
        <v>132</v>
      </c>
      <c r="D59" s="48"/>
    </row>
    <row r="60" customFormat="false" ht="17.25" hidden="false" customHeight="true" outlineLevel="0" collapsed="false">
      <c r="A60" s="47" t="s">
        <v>133</v>
      </c>
      <c r="B60" s="47"/>
      <c r="C60" s="49" t="s">
        <v>134</v>
      </c>
      <c r="D60" s="49"/>
    </row>
    <row r="61" customFormat="false" ht="20.25" hidden="false" customHeight="true" outlineLevel="0" collapsed="false">
      <c r="A61" s="50" t="s">
        <v>135</v>
      </c>
      <c r="B61" s="50"/>
      <c r="C61" s="51" t="s">
        <v>136</v>
      </c>
      <c r="D61" s="51"/>
    </row>
  </sheetData>
  <mergeCells count="98">
    <mergeCell ref="A1:D1"/>
    <mergeCell ref="A2:D2"/>
    <mergeCell ref="A4:A5"/>
    <mergeCell ref="B4:B5"/>
    <mergeCell ref="D4:D5"/>
    <mergeCell ref="E4:E5"/>
    <mergeCell ref="A6:A21"/>
    <mergeCell ref="B6:B7"/>
    <mergeCell ref="D6:D7"/>
    <mergeCell ref="E6:E7"/>
    <mergeCell ref="B8:B9"/>
    <mergeCell ref="D8:D9"/>
    <mergeCell ref="E8:E9"/>
    <mergeCell ref="B10:B11"/>
    <mergeCell ref="D10:D11"/>
    <mergeCell ref="E10:E11"/>
    <mergeCell ref="B12:B13"/>
    <mergeCell ref="D12:D13"/>
    <mergeCell ref="E12:E13"/>
    <mergeCell ref="B14:B15"/>
    <mergeCell ref="D14:D15"/>
    <mergeCell ref="E14:E15"/>
    <mergeCell ref="B16:B17"/>
    <mergeCell ref="D16:D17"/>
    <mergeCell ref="E16:E17"/>
    <mergeCell ref="B18:B19"/>
    <mergeCell ref="D18:D19"/>
    <mergeCell ref="E18:E19"/>
    <mergeCell ref="B20:B21"/>
    <mergeCell ref="D20:D21"/>
    <mergeCell ref="E20:E21"/>
    <mergeCell ref="A22:A33"/>
    <mergeCell ref="B22:B23"/>
    <mergeCell ref="D22:D23"/>
    <mergeCell ref="E22:E23"/>
    <mergeCell ref="B24:B25"/>
    <mergeCell ref="D24:D25"/>
    <mergeCell ref="E24:E25"/>
    <mergeCell ref="B26:B27"/>
    <mergeCell ref="D26:D27"/>
    <mergeCell ref="E26:E27"/>
    <mergeCell ref="B28:B29"/>
    <mergeCell ref="D28:D29"/>
    <mergeCell ref="E28:E29"/>
    <mergeCell ref="B30:B31"/>
    <mergeCell ref="D30:D31"/>
    <mergeCell ref="E30:E31"/>
    <mergeCell ref="B32:B33"/>
    <mergeCell ref="D32:D33"/>
    <mergeCell ref="E32:E33"/>
    <mergeCell ref="A34:A35"/>
    <mergeCell ref="B34:B35"/>
    <mergeCell ref="D34:D35"/>
    <mergeCell ref="E34:E35"/>
    <mergeCell ref="A36:A49"/>
    <mergeCell ref="B36:B37"/>
    <mergeCell ref="D36:D37"/>
    <mergeCell ref="E36:E37"/>
    <mergeCell ref="B38:B39"/>
    <mergeCell ref="D38:D39"/>
    <mergeCell ref="E38:E39"/>
    <mergeCell ref="B40:B41"/>
    <mergeCell ref="D40:D41"/>
    <mergeCell ref="E40:E41"/>
    <mergeCell ref="B42:B43"/>
    <mergeCell ref="D42:D43"/>
    <mergeCell ref="E42:E43"/>
    <mergeCell ref="B44:B45"/>
    <mergeCell ref="D44:D45"/>
    <mergeCell ref="E44:E45"/>
    <mergeCell ref="B46:B47"/>
    <mergeCell ref="D46:D47"/>
    <mergeCell ref="E46:E47"/>
    <mergeCell ref="B48:B49"/>
    <mergeCell ref="D48:D49"/>
    <mergeCell ref="E48:E49"/>
    <mergeCell ref="A50:A55"/>
    <mergeCell ref="B50:B51"/>
    <mergeCell ref="D50:D51"/>
    <mergeCell ref="E50:E51"/>
    <mergeCell ref="B52:B53"/>
    <mergeCell ref="D52:D53"/>
    <mergeCell ref="E52:E53"/>
    <mergeCell ref="B54:B55"/>
    <mergeCell ref="D54:D55"/>
    <mergeCell ref="E54:E55"/>
    <mergeCell ref="A56:B56"/>
    <mergeCell ref="C56:D56"/>
    <mergeCell ref="A57:B57"/>
    <mergeCell ref="C57:D57"/>
    <mergeCell ref="A58:B58"/>
    <mergeCell ref="C58:D58"/>
    <mergeCell ref="A59:B59"/>
    <mergeCell ref="C59:D59"/>
    <mergeCell ref="A60:B60"/>
    <mergeCell ref="C60:D60"/>
    <mergeCell ref="A61:B61"/>
    <mergeCell ref="C61:D61"/>
  </mergeCells>
  <hyperlinks>
    <hyperlink ref="D4" r:id="rId1" display="1.Constitución de la República "/>
    <hyperlink ref="D6" r:id="rId2" display="2. COOTAD"/>
    <hyperlink ref="D8" r:id="rId3" display="3. Código Orgánico de Planificación y Finanzas "/>
    <hyperlink ref="D10" r:id="rId4" display="4.Código del trabajo"/>
    <hyperlink ref="D12" r:id="rId5" display="5. Código Civil"/>
    <hyperlink ref="D14" r:id="rId6" display="6. COIP"/>
    <hyperlink ref="D16" r:id="rId7" display="7. Código de Procedimiento Civil "/>
    <hyperlink ref="D18" r:id="rId8" display="8. COGEP"/>
    <hyperlink ref="D20" r:id="rId9" display="9. Código Tributario"/>
    <hyperlink ref="D22" r:id="rId10" display="10. LOSEP"/>
    <hyperlink ref="D24" r:id="rId11" display="11. Ley Orgánica de justicia laboral  y reconocimiento del trabajo en el hogar"/>
    <hyperlink ref="D26" r:id="rId12" display="12. Ley Orgánica de la Procuraduría General del Estado"/>
    <hyperlink ref="D28" r:id="rId13" display="13. LOSNCP"/>
    <hyperlink ref="D30" r:id="rId14" display="14. LOTAIP"/>
    <hyperlink ref="D32" r:id="rId15" display="15. LORTI"/>
    <hyperlink ref="D34" r:id="rId16" display="16. Ley de modernización del Estado"/>
    <hyperlink ref="D36" r:id="rId17" display="17. RNLOSNCP"/>
    <hyperlink ref="D38" r:id="rId18" display="18. Reglamento LOSEP"/>
    <hyperlink ref="D40" r:id="rId19" display="19. RCOPFP"/>
    <hyperlink ref="D42" r:id="rId20" display="20. Reglamento Organico Funcionalde la Procuraduría General del Estado"/>
    <hyperlink ref="D44" r:id="rId21" display="21. RLOTAIP"/>
    <hyperlink ref="D46" r:id="rId22" display="22. Reglamento General a la Ley de Modernizacion del Estado"/>
    <hyperlink ref="D48" r:id="rId23" display="23. Reglamento para la Aplicación Ley de Régimen Tributario Interno"/>
    <hyperlink ref="D50" r:id="rId24" display="24. MANDATO CONSTITUYENTE 8"/>
    <hyperlink ref="D52" r:id="rId25" display="25. MANDATO CONSTITUYENTE 2"/>
    <hyperlink ref="D54" r:id="rId26" display="26. MANDATO CONSTITUYENTE 4"/>
    <hyperlink ref="C60" r:id="rId27" display="hernan.rivera@pedromoncayo.gob.ec"/>
  </hyperlinks>
  <printOptions headings="false" gridLines="false" gridLinesSet="true" horizontalCentered="false" verticalCentered="false"/>
  <pageMargins left="0.275694444444444" right="0.0784722222222222" top="0.354166666666667" bottom="0.07847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4" man="true" max="65535" min="0"/>
  </colBreaks>
  <drawing r:id="rId2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J34" activeCellId="0" sqref="J34"/>
    </sheetView>
  </sheetViews>
  <sheetFormatPr defaultColWidth="11.41796875" defaultRowHeight="15" zeroHeight="false" outlineLevelRow="0" outlineLevelCol="0"/>
  <cols>
    <col collapsed="false" customWidth="true" hidden="false" outlineLevel="0" max="1" min="1" style="464" width="32.7"/>
    <col collapsed="false" customWidth="true" hidden="false" outlineLevel="0" max="2" min="2" style="464" width="24.99"/>
    <col collapsed="false" customWidth="true" hidden="false" outlineLevel="0" max="3" min="3" style="465" width="15.28"/>
    <col collapsed="false" customWidth="true" hidden="false" outlineLevel="0" max="4" min="4" style="464" width="39.56"/>
    <col collapsed="false" customWidth="true" hidden="false" outlineLevel="0" max="5" min="5" style="465" width="19.7"/>
    <col collapsed="false" customWidth="true" hidden="false" outlineLevel="0" max="6" min="6" style="465" width="18.56"/>
    <col collapsed="false" customWidth="true" hidden="false" outlineLevel="0" max="7" min="7" style="464" width="16.99"/>
    <col collapsed="false" customWidth="false" hidden="false" outlineLevel="0" max="257" min="8" style="465" width="11.42"/>
  </cols>
  <sheetData>
    <row r="1" customFormat="false" ht="29.25" hidden="false" customHeight="true" outlineLevel="0" collapsed="false">
      <c r="A1" s="466" t="s">
        <v>0</v>
      </c>
      <c r="B1" s="466"/>
      <c r="C1" s="466"/>
      <c r="D1" s="466"/>
      <c r="E1" s="466"/>
      <c r="F1" s="466"/>
      <c r="G1" s="466"/>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30"/>
    </row>
    <row r="2" customFormat="false" ht="35.25" hidden="false" customHeight="true" outlineLevel="0" collapsed="false">
      <c r="A2" s="467" t="s">
        <v>2066</v>
      </c>
      <c r="B2" s="467"/>
      <c r="C2" s="467"/>
      <c r="D2" s="467"/>
      <c r="E2" s="467"/>
      <c r="F2" s="467"/>
      <c r="G2" s="467"/>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row>
    <row r="3" customFormat="false" ht="30" hidden="false" customHeight="true" outlineLevel="0" collapsed="false">
      <c r="A3" s="468" t="s">
        <v>2067</v>
      </c>
      <c r="B3" s="468"/>
      <c r="C3" s="468"/>
      <c r="D3" s="468"/>
      <c r="E3" s="468" t="s">
        <v>2068</v>
      </c>
      <c r="F3" s="468"/>
      <c r="G3" s="468"/>
    </row>
    <row r="4" customFormat="false" ht="24.95" hidden="false" customHeight="true" outlineLevel="0" collapsed="false">
      <c r="A4" s="282" t="s">
        <v>2069</v>
      </c>
      <c r="B4" s="282"/>
      <c r="C4" s="282"/>
      <c r="D4" s="282"/>
      <c r="E4" s="282" t="s">
        <v>2070</v>
      </c>
      <c r="F4" s="282"/>
      <c r="G4" s="282"/>
    </row>
    <row r="5" customFormat="false" ht="49.5" hidden="false" customHeight="true" outlineLevel="0" collapsed="false">
      <c r="A5" s="469" t="s">
        <v>2071</v>
      </c>
      <c r="B5" s="470" t="s">
        <v>2072</v>
      </c>
      <c r="C5" s="471" t="s">
        <v>2073</v>
      </c>
      <c r="D5" s="470" t="s">
        <v>2074</v>
      </c>
      <c r="E5" s="470" t="s">
        <v>2075</v>
      </c>
      <c r="F5" s="471" t="s">
        <v>2076</v>
      </c>
      <c r="G5" s="472" t="s">
        <v>2077</v>
      </c>
    </row>
    <row r="6" customFormat="false" ht="50.1" hidden="false" customHeight="true" outlineLevel="0" collapsed="false">
      <c r="A6" s="473" t="s">
        <v>2078</v>
      </c>
      <c r="B6" s="473" t="s">
        <v>2079</v>
      </c>
      <c r="C6" s="474" t="s">
        <v>2080</v>
      </c>
      <c r="D6" s="178" t="s">
        <v>2081</v>
      </c>
      <c r="E6" s="475" t="s">
        <v>2082</v>
      </c>
      <c r="F6" s="204" t="s">
        <v>2083</v>
      </c>
      <c r="G6" s="305" t="s">
        <v>2084</v>
      </c>
    </row>
    <row r="7" customFormat="false" ht="50.1" hidden="false" customHeight="true" outlineLevel="0" collapsed="false">
      <c r="A7" s="473" t="s">
        <v>2078</v>
      </c>
      <c r="B7" s="473" t="s">
        <v>2085</v>
      </c>
      <c r="C7" s="474" t="s">
        <v>2086</v>
      </c>
      <c r="D7" s="178" t="s">
        <v>2087</v>
      </c>
      <c r="E7" s="475" t="s">
        <v>2088</v>
      </c>
      <c r="F7" s="204" t="s">
        <v>2083</v>
      </c>
      <c r="G7" s="305" t="s">
        <v>2089</v>
      </c>
    </row>
    <row r="8" customFormat="false" ht="50.1" hidden="false" customHeight="true" outlineLevel="0" collapsed="false">
      <c r="A8" s="473" t="s">
        <v>2078</v>
      </c>
      <c r="B8" s="473" t="s">
        <v>2090</v>
      </c>
      <c r="C8" s="474" t="s">
        <v>2091</v>
      </c>
      <c r="D8" s="178" t="s">
        <v>2092</v>
      </c>
      <c r="E8" s="475" t="s">
        <v>2093</v>
      </c>
      <c r="F8" s="204" t="s">
        <v>2083</v>
      </c>
      <c r="G8" s="305" t="s">
        <v>2094</v>
      </c>
    </row>
    <row r="9" customFormat="false" ht="50.1" hidden="false" customHeight="true" outlineLevel="0" collapsed="false">
      <c r="A9" s="473" t="s">
        <v>2078</v>
      </c>
      <c r="B9" s="473" t="s">
        <v>2095</v>
      </c>
      <c r="C9" s="474" t="s">
        <v>2096</v>
      </c>
      <c r="D9" s="178" t="s">
        <v>2097</v>
      </c>
      <c r="E9" s="475" t="s">
        <v>2098</v>
      </c>
      <c r="F9" s="204" t="s">
        <v>2083</v>
      </c>
      <c r="G9" s="305" t="s">
        <v>2099</v>
      </c>
    </row>
    <row r="10" customFormat="false" ht="50.1" hidden="false" customHeight="true" outlineLevel="0" collapsed="false">
      <c r="A10" s="473" t="s">
        <v>2078</v>
      </c>
      <c r="B10" s="473" t="s">
        <v>2100</v>
      </c>
      <c r="C10" s="474" t="s">
        <v>2101</v>
      </c>
      <c r="D10" s="178" t="s">
        <v>2102</v>
      </c>
      <c r="E10" s="475" t="s">
        <v>2103</v>
      </c>
      <c r="F10" s="204" t="s">
        <v>2083</v>
      </c>
      <c r="G10" s="476" t="s">
        <v>2104</v>
      </c>
    </row>
    <row r="11" customFormat="false" ht="50.1" hidden="false" customHeight="true" outlineLevel="0" collapsed="false">
      <c r="A11" s="473" t="s">
        <v>2078</v>
      </c>
      <c r="B11" s="473" t="s">
        <v>2105</v>
      </c>
      <c r="C11" s="474" t="s">
        <v>2106</v>
      </c>
      <c r="D11" s="178" t="s">
        <v>2107</v>
      </c>
      <c r="E11" s="475" t="s">
        <v>2108</v>
      </c>
      <c r="F11" s="204" t="s">
        <v>2083</v>
      </c>
      <c r="G11" s="476" t="s">
        <v>2109</v>
      </c>
    </row>
    <row r="12" customFormat="false" ht="50.1" hidden="false" customHeight="true" outlineLevel="0" collapsed="false">
      <c r="A12" s="473" t="s">
        <v>2078</v>
      </c>
      <c r="B12" s="473" t="s">
        <v>2110</v>
      </c>
      <c r="C12" s="474" t="s">
        <v>2111</v>
      </c>
      <c r="D12" s="178" t="s">
        <v>2112</v>
      </c>
      <c r="E12" s="475" t="s">
        <v>2113</v>
      </c>
      <c r="F12" s="204" t="s">
        <v>2083</v>
      </c>
      <c r="G12" s="476" t="s">
        <v>2114</v>
      </c>
    </row>
    <row r="13" customFormat="false" ht="50.1" hidden="false" customHeight="true" outlineLevel="0" collapsed="false">
      <c r="A13" s="473" t="s">
        <v>2078</v>
      </c>
      <c r="B13" s="473" t="s">
        <v>2115</v>
      </c>
      <c r="C13" s="474" t="s">
        <v>2116</v>
      </c>
      <c r="D13" s="178" t="s">
        <v>2117</v>
      </c>
      <c r="E13" s="475" t="s">
        <v>2118</v>
      </c>
      <c r="F13" s="204" t="s">
        <v>2083</v>
      </c>
      <c r="G13" s="476" t="s">
        <v>2119</v>
      </c>
    </row>
    <row r="14" customFormat="false" ht="82.5" hidden="false" customHeight="false" outlineLevel="0" collapsed="false">
      <c r="A14" s="473" t="s">
        <v>2120</v>
      </c>
      <c r="B14" s="473" t="s">
        <v>2121</v>
      </c>
      <c r="C14" s="474" t="s">
        <v>2122</v>
      </c>
      <c r="D14" s="477" t="s">
        <v>2123</v>
      </c>
      <c r="E14" s="475" t="s">
        <v>2124</v>
      </c>
      <c r="F14" s="204" t="s">
        <v>2083</v>
      </c>
      <c r="G14" s="474" t="s">
        <v>2125</v>
      </c>
    </row>
    <row r="15" customFormat="false" ht="25.5" hidden="false" customHeight="false" outlineLevel="0" collapsed="false">
      <c r="A15" s="473" t="s">
        <v>2078</v>
      </c>
      <c r="B15" s="473" t="s">
        <v>2126</v>
      </c>
      <c r="C15" s="474" t="s">
        <v>2127</v>
      </c>
      <c r="D15" s="477" t="s">
        <v>2128</v>
      </c>
      <c r="E15" s="475" t="s">
        <v>2129</v>
      </c>
      <c r="F15" s="204" t="s">
        <v>2083</v>
      </c>
      <c r="G15" s="474" t="s">
        <v>2130</v>
      </c>
    </row>
    <row r="16" customFormat="false" ht="82.5" hidden="false" customHeight="false" outlineLevel="0" collapsed="false">
      <c r="A16" s="473" t="s">
        <v>2078</v>
      </c>
      <c r="B16" s="473" t="s">
        <v>2131</v>
      </c>
      <c r="C16" s="474" t="s">
        <v>2132</v>
      </c>
      <c r="D16" s="477" t="s">
        <v>2133</v>
      </c>
      <c r="E16" s="475" t="s">
        <v>2134</v>
      </c>
      <c r="F16" s="204" t="s">
        <v>2083</v>
      </c>
      <c r="G16" s="474" t="s">
        <v>2135</v>
      </c>
    </row>
    <row r="17" customFormat="false" ht="123.75" hidden="false" customHeight="false" outlineLevel="0" collapsed="false">
      <c r="A17" s="473" t="s">
        <v>2078</v>
      </c>
      <c r="B17" s="473" t="s">
        <v>2136</v>
      </c>
      <c r="C17" s="474" t="s">
        <v>2137</v>
      </c>
      <c r="D17" s="477" t="s">
        <v>2138</v>
      </c>
      <c r="E17" s="475" t="s">
        <v>2139</v>
      </c>
      <c r="F17" s="204" t="s">
        <v>2083</v>
      </c>
      <c r="G17" s="474" t="s">
        <v>2140</v>
      </c>
    </row>
    <row r="18" customFormat="false" ht="156.75" hidden="false" customHeight="false" outlineLevel="0" collapsed="false">
      <c r="A18" s="473" t="s">
        <v>2078</v>
      </c>
      <c r="B18" s="473" t="s">
        <v>2141</v>
      </c>
      <c r="C18" s="474" t="s">
        <v>2142</v>
      </c>
      <c r="D18" s="477" t="s">
        <v>2143</v>
      </c>
      <c r="E18" s="475" t="s">
        <v>2144</v>
      </c>
      <c r="F18" s="204" t="s">
        <v>2083</v>
      </c>
      <c r="G18" s="474" t="s">
        <v>2145</v>
      </c>
    </row>
    <row r="19" customFormat="false" ht="126" hidden="false" customHeight="true" outlineLevel="0" collapsed="false">
      <c r="A19" s="473" t="s">
        <v>2078</v>
      </c>
      <c r="B19" s="473" t="s">
        <v>2146</v>
      </c>
      <c r="C19" s="474" t="s">
        <v>2147</v>
      </c>
      <c r="D19" s="477" t="s">
        <v>2148</v>
      </c>
      <c r="E19" s="475" t="s">
        <v>2149</v>
      </c>
      <c r="F19" s="204" t="s">
        <v>2083</v>
      </c>
      <c r="G19" s="474" t="s">
        <v>2150</v>
      </c>
    </row>
    <row r="20" customFormat="false" ht="264" hidden="false" customHeight="false" outlineLevel="0" collapsed="false">
      <c r="A20" s="473" t="s">
        <v>2078</v>
      </c>
      <c r="B20" s="473" t="s">
        <v>2151</v>
      </c>
      <c r="C20" s="474" t="s">
        <v>2152</v>
      </c>
      <c r="D20" s="477" t="s">
        <v>2153</v>
      </c>
      <c r="E20" s="475" t="s">
        <v>2154</v>
      </c>
      <c r="F20" s="204" t="s">
        <v>2083</v>
      </c>
      <c r="G20" s="474" t="s">
        <v>2155</v>
      </c>
    </row>
    <row r="21" customFormat="false" ht="241.5" hidden="false" customHeight="true" outlineLevel="0" collapsed="false">
      <c r="A21" s="473" t="s">
        <v>2120</v>
      </c>
      <c r="B21" s="473" t="s">
        <v>2156</v>
      </c>
      <c r="C21" s="474" t="s">
        <v>2157</v>
      </c>
      <c r="D21" s="477" t="s">
        <v>2158</v>
      </c>
      <c r="E21" s="475" t="s">
        <v>2159</v>
      </c>
      <c r="F21" s="204" t="s">
        <v>2083</v>
      </c>
      <c r="G21" s="474" t="s">
        <v>2160</v>
      </c>
    </row>
    <row r="22" customFormat="false" ht="116.25" hidden="false" customHeight="true" outlineLevel="0" collapsed="false">
      <c r="A22" s="473" t="s">
        <v>2078</v>
      </c>
      <c r="B22" s="473" t="s">
        <v>2161</v>
      </c>
      <c r="C22" s="474" t="s">
        <v>2162</v>
      </c>
      <c r="D22" s="477" t="s">
        <v>2163</v>
      </c>
      <c r="E22" s="475" t="s">
        <v>2164</v>
      </c>
      <c r="F22" s="204" t="s">
        <v>2083</v>
      </c>
      <c r="G22" s="474" t="s">
        <v>2165</v>
      </c>
    </row>
    <row r="23" customFormat="false" ht="99" hidden="false" customHeight="false" outlineLevel="0" collapsed="false">
      <c r="A23" s="473" t="s">
        <v>2078</v>
      </c>
      <c r="B23" s="473" t="s">
        <v>2166</v>
      </c>
      <c r="C23" s="474" t="s">
        <v>2167</v>
      </c>
      <c r="D23" s="477" t="s">
        <v>2168</v>
      </c>
      <c r="E23" s="475" t="s">
        <v>2169</v>
      </c>
      <c r="F23" s="204" t="s">
        <v>2083</v>
      </c>
      <c r="G23" s="474" t="s">
        <v>2170</v>
      </c>
    </row>
    <row r="24" customFormat="false" ht="73.5" hidden="false" customHeight="true" outlineLevel="0" collapsed="false">
      <c r="A24" s="473" t="s">
        <v>2120</v>
      </c>
      <c r="B24" s="473" t="s">
        <v>2171</v>
      </c>
      <c r="C24" s="474" t="s">
        <v>2172</v>
      </c>
      <c r="D24" s="477" t="s">
        <v>2173</v>
      </c>
      <c r="E24" s="475" t="s">
        <v>2174</v>
      </c>
      <c r="F24" s="204" t="s">
        <v>2083</v>
      </c>
      <c r="G24" s="474" t="s">
        <v>2175</v>
      </c>
    </row>
    <row r="25" customFormat="false" ht="87" hidden="false" customHeight="true" outlineLevel="0" collapsed="false">
      <c r="A25" s="473" t="s">
        <v>2120</v>
      </c>
      <c r="B25" s="473" t="s">
        <v>2176</v>
      </c>
      <c r="C25" s="474" t="s">
        <v>2177</v>
      </c>
      <c r="D25" s="477" t="s">
        <v>2178</v>
      </c>
      <c r="E25" s="475" t="s">
        <v>2179</v>
      </c>
      <c r="F25" s="204" t="s">
        <v>2083</v>
      </c>
      <c r="G25" s="474" t="s">
        <v>2180</v>
      </c>
    </row>
    <row r="26" customFormat="false" ht="309.75" hidden="false" customHeight="true" outlineLevel="0" collapsed="false">
      <c r="A26" s="473" t="s">
        <v>2078</v>
      </c>
      <c r="B26" s="473" t="s">
        <v>2181</v>
      </c>
      <c r="C26" s="474" t="s">
        <v>2182</v>
      </c>
      <c r="D26" s="478" t="s">
        <v>2183</v>
      </c>
      <c r="E26" s="475" t="s">
        <v>2184</v>
      </c>
      <c r="F26" s="204" t="s">
        <v>2083</v>
      </c>
      <c r="G26" s="474" t="s">
        <v>2185</v>
      </c>
    </row>
    <row r="27" customFormat="false" ht="232.5" hidden="false" customHeight="true" outlineLevel="0" collapsed="false">
      <c r="A27" s="473" t="s">
        <v>2078</v>
      </c>
      <c r="B27" s="473" t="s">
        <v>2186</v>
      </c>
      <c r="C27" s="474" t="s">
        <v>2187</v>
      </c>
      <c r="D27" s="479" t="s">
        <v>2188</v>
      </c>
      <c r="E27" s="475" t="s">
        <v>2189</v>
      </c>
      <c r="F27" s="204" t="s">
        <v>2083</v>
      </c>
      <c r="G27" s="474" t="s">
        <v>2190</v>
      </c>
    </row>
    <row r="28" customFormat="false" ht="212.25" hidden="false" customHeight="true" outlineLevel="0" collapsed="false">
      <c r="A28" s="473" t="s">
        <v>2078</v>
      </c>
      <c r="B28" s="473" t="s">
        <v>2191</v>
      </c>
      <c r="C28" s="474" t="s">
        <v>2192</v>
      </c>
      <c r="D28" s="480" t="s">
        <v>2193</v>
      </c>
      <c r="E28" s="475" t="s">
        <v>2194</v>
      </c>
      <c r="F28" s="204" t="s">
        <v>2083</v>
      </c>
      <c r="G28" s="474" t="s">
        <v>2195</v>
      </c>
    </row>
    <row r="29" customFormat="false" ht="53.25" hidden="false" customHeight="true" outlineLevel="0" collapsed="false">
      <c r="A29" s="473" t="s">
        <v>2196</v>
      </c>
      <c r="B29" s="473" t="s">
        <v>2197</v>
      </c>
      <c r="C29" s="474" t="s">
        <v>2198</v>
      </c>
      <c r="D29" s="480" t="s">
        <v>2199</v>
      </c>
      <c r="E29" s="475" t="s">
        <v>2200</v>
      </c>
      <c r="F29" s="204" t="s">
        <v>2083</v>
      </c>
      <c r="G29" s="474" t="s">
        <v>2201</v>
      </c>
    </row>
    <row r="30" customFormat="false" ht="159" hidden="false" customHeight="true" outlineLevel="0" collapsed="false">
      <c r="A30" s="473" t="s">
        <v>2078</v>
      </c>
      <c r="B30" s="473" t="s">
        <v>2202</v>
      </c>
      <c r="C30" s="204" t="s">
        <v>2203</v>
      </c>
      <c r="D30" s="480" t="s">
        <v>2204</v>
      </c>
      <c r="E30" s="475" t="s">
        <v>2205</v>
      </c>
      <c r="F30" s="204" t="s">
        <v>2083</v>
      </c>
      <c r="G30" s="204" t="s">
        <v>2206</v>
      </c>
    </row>
    <row r="31" customFormat="false" ht="22.5" hidden="false" customHeight="true" outlineLevel="0" collapsed="false">
      <c r="A31" s="481" t="s">
        <v>2207</v>
      </c>
      <c r="B31" s="481"/>
      <c r="C31" s="481"/>
      <c r="D31" s="481"/>
      <c r="E31" s="482" t="s">
        <v>2208</v>
      </c>
      <c r="F31" s="482"/>
      <c r="G31" s="482"/>
    </row>
    <row r="32" customFormat="false" ht="15" hidden="false" customHeight="true" outlineLevel="0" collapsed="false">
      <c r="A32" s="483" t="s">
        <v>4</v>
      </c>
      <c r="B32" s="483"/>
      <c r="C32" s="484" t="n">
        <v>42521</v>
      </c>
      <c r="D32" s="484"/>
      <c r="E32" s="484"/>
      <c r="F32" s="484"/>
      <c r="G32" s="484"/>
    </row>
    <row r="33" customFormat="false" ht="15" hidden="false" customHeight="true" outlineLevel="0" collapsed="false">
      <c r="A33" s="485" t="s">
        <v>5</v>
      </c>
      <c r="B33" s="485"/>
      <c r="C33" s="486" t="s">
        <v>6</v>
      </c>
      <c r="D33" s="486"/>
      <c r="E33" s="486"/>
      <c r="F33" s="486"/>
      <c r="G33" s="486"/>
    </row>
    <row r="34" customFormat="false" ht="15" hidden="false" customHeight="true" outlineLevel="0" collapsed="false">
      <c r="A34" s="485" t="s">
        <v>2209</v>
      </c>
      <c r="B34" s="485"/>
      <c r="C34" s="486" t="s">
        <v>239</v>
      </c>
      <c r="D34" s="486"/>
      <c r="E34" s="486"/>
      <c r="F34" s="486"/>
      <c r="G34" s="486"/>
    </row>
    <row r="35" customFormat="false" ht="18.75" hidden="false" customHeight="true" outlineLevel="0" collapsed="false">
      <c r="A35" s="487" t="s">
        <v>2210</v>
      </c>
      <c r="B35" s="487"/>
      <c r="C35" s="486" t="s">
        <v>161</v>
      </c>
      <c r="D35" s="486"/>
      <c r="E35" s="486"/>
      <c r="F35" s="486"/>
      <c r="G35" s="486"/>
    </row>
    <row r="36" customFormat="false" ht="17.25" hidden="false" customHeight="true" outlineLevel="0" collapsed="false">
      <c r="A36" s="485" t="s">
        <v>133</v>
      </c>
      <c r="B36" s="485"/>
      <c r="C36" s="49" t="s">
        <v>162</v>
      </c>
      <c r="D36" s="49"/>
      <c r="E36" s="49"/>
      <c r="F36" s="49"/>
      <c r="G36" s="49"/>
    </row>
    <row r="37" customFormat="false" ht="20.25" hidden="false" customHeight="true" outlineLevel="0" collapsed="false">
      <c r="A37" s="488" t="s">
        <v>135</v>
      </c>
      <c r="B37" s="488"/>
      <c r="C37" s="489" t="s">
        <v>163</v>
      </c>
      <c r="D37" s="489"/>
      <c r="E37" s="489"/>
      <c r="F37" s="489"/>
      <c r="G37" s="489"/>
    </row>
  </sheetData>
  <mergeCells count="20">
    <mergeCell ref="A1:G1"/>
    <mergeCell ref="A2:G2"/>
    <mergeCell ref="A3:D3"/>
    <mergeCell ref="E3:G3"/>
    <mergeCell ref="A4:D4"/>
    <mergeCell ref="E4:G4"/>
    <mergeCell ref="A31:D31"/>
    <mergeCell ref="E31:G31"/>
    <mergeCell ref="A32:B32"/>
    <mergeCell ref="C32:G32"/>
    <mergeCell ref="A33:B33"/>
    <mergeCell ref="C33:G33"/>
    <mergeCell ref="A34:B34"/>
    <mergeCell ref="C34:G34"/>
    <mergeCell ref="A35:B35"/>
    <mergeCell ref="C35:G35"/>
    <mergeCell ref="A36:B36"/>
    <mergeCell ref="C36:G36"/>
    <mergeCell ref="A37:B37"/>
    <mergeCell ref="C37:G37"/>
  </mergeCells>
  <hyperlinks>
    <hyperlink ref="A4" r:id="rId1" display="Link para descargar el Plan de Desarrollo Local"/>
    <hyperlink ref="E4" r:id="rId2" display="Link para descargar el Plan de Ordenamiento Territorial"/>
    <hyperlink ref="C6" r:id="rId3" display="Acta 1"/>
    <hyperlink ref="G6" r:id="rId4" display="Resolución 1"/>
    <hyperlink ref="C7" r:id="rId5" display="Acta 2"/>
    <hyperlink ref="G7" r:id="rId6" display="Resolución 2"/>
    <hyperlink ref="C8" r:id="rId7" display="Acta 3"/>
    <hyperlink ref="G8" r:id="rId8" display="Resolución 3,4"/>
    <hyperlink ref="C9" r:id="rId9" display="Acta 4"/>
    <hyperlink ref="G9" r:id="rId10" display="Resolución  5"/>
    <hyperlink ref="C10" r:id="rId11" display="Acta 5"/>
    <hyperlink ref="G10" r:id="rId12" display="Resoluciónes 7,8"/>
    <hyperlink ref="C11" r:id="rId13" display="Acta 6"/>
    <hyperlink ref="G11" r:id="rId14" display="Resolución 9"/>
    <hyperlink ref="C12" r:id="rId15" display="Acta 7"/>
    <hyperlink ref="G12" r:id="rId16" display="Resoluciónes 10,11"/>
    <hyperlink ref="C13" r:id="rId17" display="Acta 8"/>
    <hyperlink ref="G13" r:id="rId18" display="Resoluciónes 12,13,14,15"/>
    <hyperlink ref="C14" r:id="rId19" display="Acta 9"/>
    <hyperlink ref="G14" r:id="rId20" display="Resolución 16"/>
    <hyperlink ref="C15" r:id="rId21" display="Acta 10"/>
    <hyperlink ref="G15" r:id="rId22" display="Resolución 17"/>
    <hyperlink ref="C16" r:id="rId23" display="Acta 11"/>
    <hyperlink ref="G16" r:id="rId24" display="Resoluciónes 18-19-20"/>
    <hyperlink ref="C17" r:id="rId25" display="Acta 12"/>
    <hyperlink ref="G17" r:id="rId26" display="Resoluciónes 21-22-23-24"/>
    <hyperlink ref="C18" r:id="rId27" display="Acta 13"/>
    <hyperlink ref="G18" r:id="rId28" display="Resoluciónes 25-26-27"/>
    <hyperlink ref="C19" r:id="rId29" display="Acta 14"/>
    <hyperlink ref="G19" r:id="rId30" display="Resoluciónes 28-29-30"/>
    <hyperlink ref="C20" r:id="rId31" display="Acta 15"/>
    <hyperlink ref="G20" r:id="rId32" display="Resoluciónes 31-32-33-34-35-36"/>
    <hyperlink ref="C21" r:id="rId33" display="Acta 16"/>
    <hyperlink ref="G21" r:id="rId34" display="Resoluciónes 37-38-39"/>
    <hyperlink ref="C22" r:id="rId35" display="Acta 17"/>
    <hyperlink ref="G22" r:id="rId36" display="Resoluciónes 40-41-42"/>
    <hyperlink ref="C23" r:id="rId37" display="Acta 18"/>
    <hyperlink ref="G23" r:id="rId38" display="Resoluciónes 43-44-45"/>
    <hyperlink ref="C24" r:id="rId39" display="Acta 19"/>
    <hyperlink ref="G24" r:id="rId40" display="Resoluciónes 46-47"/>
    <hyperlink ref="C25" r:id="rId41" display="Acta 20"/>
    <hyperlink ref="G25" r:id="rId42" display="Resoluciónes 48-49"/>
    <hyperlink ref="C26" r:id="rId43" display="Acta 21"/>
    <hyperlink ref="G26" r:id="rId44" display="Resoluciónes 50-51-52-53-54-55-56-57"/>
    <hyperlink ref="C27" r:id="rId45" display="Acta 22"/>
    <hyperlink ref="G27" r:id="rId46" display="Resoluciónes 58-59-60"/>
    <hyperlink ref="C28" r:id="rId47" display="Acta 23"/>
    <hyperlink ref="G28" r:id="rId48" display="Resoluciónes 60-61"/>
    <hyperlink ref="C29" r:id="rId49" display="Acta 24"/>
    <hyperlink ref="G29" r:id="rId50" display="Resolución 63"/>
    <hyperlink ref="E31" r:id="rId51" display="Ordenanzas emitidas durante el ejercicio fiscal 2015  / www.pedromoncayo.gob.ec"/>
    <hyperlink ref="C36" r:id="rId52" display="alex.duque@pedromoncayo.gob.ec"/>
  </hyperlinks>
  <printOptions headings="false" gridLines="false" gridLinesSet="true" horizontalCentered="false" verticalCentered="false"/>
  <pageMargins left="0.511805555555556" right="0" top="0.551388888888889" bottom="0.39375"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0" activeCellId="0" sqref="G50"/>
    </sheetView>
  </sheetViews>
  <sheetFormatPr defaultColWidth="11.41796875" defaultRowHeight="15" zeroHeight="false" outlineLevelRow="0" outlineLevelCol="0"/>
  <cols>
    <col collapsed="false" customWidth="true" hidden="false" outlineLevel="0" max="1" min="1" style="26" width="5.41"/>
    <col collapsed="false" customWidth="true" hidden="false" outlineLevel="0" max="2" min="2" style="26" width="8.28"/>
    <col collapsed="false" customWidth="true" hidden="false" outlineLevel="0" max="3" min="3" style="266" width="27.99"/>
    <col collapsed="false" customWidth="true" hidden="false" outlineLevel="0" max="4" min="4" style="266" width="16.7"/>
    <col collapsed="false" customWidth="true" hidden="false" outlineLevel="0" max="5" min="5" style="266" width="28.41"/>
    <col collapsed="false" customWidth="true" hidden="false" outlineLevel="0" max="6" min="6" style="26" width="19.14"/>
    <col collapsed="false" customWidth="true" hidden="false" outlineLevel="0" max="7" min="7" style="490" width="21.56"/>
    <col collapsed="false" customWidth="false" hidden="false" outlineLevel="0" max="257" min="8" style="26" width="11.42"/>
  </cols>
  <sheetData>
    <row r="1" s="491" customFormat="true" ht="30" hidden="false" customHeight="false" outlineLevel="0" collapsed="false">
      <c r="B1" s="491" t="s">
        <v>2211</v>
      </c>
      <c r="C1" s="491" t="s">
        <v>2212</v>
      </c>
      <c r="D1" s="491" t="s">
        <v>2213</v>
      </c>
      <c r="E1" s="491" t="s">
        <v>2214</v>
      </c>
      <c r="F1" s="491" t="s">
        <v>2215</v>
      </c>
      <c r="G1" s="492" t="s">
        <v>2216</v>
      </c>
    </row>
    <row r="2" customFormat="false" ht="30" hidden="false" customHeight="false" outlineLevel="0" collapsed="false">
      <c r="A2" s="26" t="n">
        <v>1</v>
      </c>
      <c r="B2" s="40" t="s">
        <v>2217</v>
      </c>
      <c r="C2" s="493" t="s">
        <v>2218</v>
      </c>
      <c r="D2" s="493" t="s">
        <v>6</v>
      </c>
      <c r="E2" s="86" t="s">
        <v>2219</v>
      </c>
      <c r="F2" s="40" t="s">
        <v>2220</v>
      </c>
      <c r="G2" s="230"/>
    </row>
    <row r="3" customFormat="false" ht="15" hidden="false" customHeight="false" outlineLevel="0" collapsed="false">
      <c r="A3" s="26" t="n">
        <v>2</v>
      </c>
      <c r="B3" s="40" t="s">
        <v>2221</v>
      </c>
      <c r="C3" s="493" t="s">
        <v>2222</v>
      </c>
      <c r="D3" s="493" t="s">
        <v>2223</v>
      </c>
      <c r="E3" s="86" t="s">
        <v>2224</v>
      </c>
      <c r="F3" s="40" t="s">
        <v>2225</v>
      </c>
      <c r="G3" s="230"/>
    </row>
    <row r="4" customFormat="false" ht="36" hidden="false" customHeight="false" outlineLevel="0" collapsed="false">
      <c r="A4" s="26" t="n">
        <v>3</v>
      </c>
      <c r="B4" s="40" t="s">
        <v>2226</v>
      </c>
      <c r="C4" s="493" t="s">
        <v>2227</v>
      </c>
      <c r="D4" s="493" t="s">
        <v>6</v>
      </c>
      <c r="E4" s="86" t="s">
        <v>2219</v>
      </c>
      <c r="F4" s="40" t="s">
        <v>2220</v>
      </c>
      <c r="G4" s="230" t="s">
        <v>2228</v>
      </c>
    </row>
    <row r="5" customFormat="false" ht="15" hidden="false" customHeight="false" outlineLevel="0" collapsed="false">
      <c r="A5" s="26" t="n">
        <v>4</v>
      </c>
      <c r="B5" s="40" t="s">
        <v>2229</v>
      </c>
      <c r="C5" s="493" t="s">
        <v>2230</v>
      </c>
      <c r="D5" s="493" t="s">
        <v>2223</v>
      </c>
      <c r="E5" s="86" t="s">
        <v>2224</v>
      </c>
      <c r="F5" s="40" t="s">
        <v>2225</v>
      </c>
      <c r="G5" s="230" t="s">
        <v>2231</v>
      </c>
    </row>
    <row r="6" customFormat="false" ht="36" hidden="false" customHeight="false" outlineLevel="0" collapsed="false">
      <c r="A6" s="26" t="n">
        <v>5</v>
      </c>
      <c r="B6" s="40" t="s">
        <v>2232</v>
      </c>
      <c r="C6" s="493" t="s">
        <v>2233</v>
      </c>
      <c r="D6" s="493" t="s">
        <v>6</v>
      </c>
      <c r="E6" s="86" t="s">
        <v>2219</v>
      </c>
      <c r="F6" s="40" t="s">
        <v>2220</v>
      </c>
      <c r="G6" s="230"/>
    </row>
    <row r="7" customFormat="false" ht="36" hidden="false" customHeight="false" outlineLevel="0" collapsed="false">
      <c r="A7" s="26" t="n">
        <v>6</v>
      </c>
      <c r="B7" s="40" t="s">
        <v>2234</v>
      </c>
      <c r="C7" s="493" t="s">
        <v>2235</v>
      </c>
      <c r="D7" s="493" t="s">
        <v>2236</v>
      </c>
      <c r="E7" s="86" t="s">
        <v>2224</v>
      </c>
      <c r="F7" s="40" t="s">
        <v>2237</v>
      </c>
      <c r="G7" s="230" t="s">
        <v>2231</v>
      </c>
    </row>
    <row r="8" customFormat="false" ht="36" hidden="false" customHeight="false" outlineLevel="0" collapsed="false">
      <c r="A8" s="26" t="n">
        <v>7</v>
      </c>
      <c r="B8" s="40" t="s">
        <v>2238</v>
      </c>
      <c r="C8" s="493" t="s">
        <v>2239</v>
      </c>
      <c r="D8" s="493" t="s">
        <v>6</v>
      </c>
      <c r="E8" s="86" t="s">
        <v>2219</v>
      </c>
      <c r="F8" s="40" t="s">
        <v>2220</v>
      </c>
      <c r="G8" s="230"/>
    </row>
    <row r="9" customFormat="false" ht="30" hidden="false" customHeight="false" outlineLevel="0" collapsed="false">
      <c r="A9" s="26" t="n">
        <v>8</v>
      </c>
      <c r="B9" s="40" t="s">
        <v>2240</v>
      </c>
      <c r="C9" s="493" t="s">
        <v>2241</v>
      </c>
      <c r="D9" s="493" t="s">
        <v>6</v>
      </c>
      <c r="E9" s="86" t="s">
        <v>2219</v>
      </c>
      <c r="F9" s="40" t="s">
        <v>2220</v>
      </c>
      <c r="G9" s="230"/>
    </row>
    <row r="10" customFormat="false" ht="15" hidden="false" customHeight="false" outlineLevel="0" collapsed="false">
      <c r="A10" s="26" t="n">
        <v>9</v>
      </c>
      <c r="B10" s="40" t="s">
        <v>2242</v>
      </c>
      <c r="C10" s="493" t="s">
        <v>2243</v>
      </c>
      <c r="D10" s="493" t="s">
        <v>2223</v>
      </c>
      <c r="E10" s="86" t="s">
        <v>2224</v>
      </c>
      <c r="F10" s="40" t="s">
        <v>2244</v>
      </c>
      <c r="G10" s="230" t="s">
        <v>2245</v>
      </c>
    </row>
    <row r="11" customFormat="false" ht="30" hidden="false" customHeight="false" outlineLevel="0" collapsed="false">
      <c r="A11" s="26" t="n">
        <v>10</v>
      </c>
      <c r="B11" s="40" t="s">
        <v>2246</v>
      </c>
      <c r="C11" s="493" t="s">
        <v>2247</v>
      </c>
      <c r="D11" s="493" t="s">
        <v>6</v>
      </c>
      <c r="E11" s="86" t="s">
        <v>2219</v>
      </c>
      <c r="F11" s="40" t="s">
        <v>2220</v>
      </c>
      <c r="G11" s="230"/>
    </row>
    <row r="12" customFormat="false" ht="30" hidden="false" customHeight="false" outlineLevel="0" collapsed="false">
      <c r="A12" s="26" t="n">
        <v>11</v>
      </c>
      <c r="B12" s="40" t="s">
        <v>2248</v>
      </c>
      <c r="C12" s="493" t="s">
        <v>2249</v>
      </c>
      <c r="D12" s="493" t="s">
        <v>6</v>
      </c>
      <c r="E12" s="86" t="s">
        <v>2219</v>
      </c>
      <c r="F12" s="40" t="s">
        <v>2220</v>
      </c>
      <c r="G12" s="230"/>
    </row>
    <row r="13" customFormat="false" ht="15" hidden="false" customHeight="false" outlineLevel="0" collapsed="false">
      <c r="A13" s="26" t="n">
        <v>12</v>
      </c>
      <c r="B13" s="40" t="s">
        <v>2250</v>
      </c>
      <c r="C13" s="493" t="s">
        <v>2243</v>
      </c>
      <c r="D13" s="493" t="s">
        <v>2223</v>
      </c>
      <c r="E13" s="86" t="s">
        <v>2251</v>
      </c>
      <c r="F13" s="40" t="s">
        <v>2244</v>
      </c>
      <c r="G13" s="230" t="s">
        <v>2252</v>
      </c>
    </row>
    <row r="14" customFormat="false" ht="15" hidden="false" customHeight="false" outlineLevel="0" collapsed="false">
      <c r="A14" s="26" t="n">
        <v>13</v>
      </c>
      <c r="B14" s="40" t="s">
        <v>2253</v>
      </c>
      <c r="C14" s="494" t="s">
        <v>2254</v>
      </c>
      <c r="D14" s="494" t="s">
        <v>6</v>
      </c>
      <c r="E14" s="86" t="s">
        <v>2255</v>
      </c>
      <c r="F14" s="40" t="s">
        <v>2220</v>
      </c>
      <c r="G14" s="230"/>
    </row>
    <row r="15" customFormat="false" ht="30" hidden="false" customHeight="false" outlineLevel="0" collapsed="false">
      <c r="A15" s="26" t="n">
        <v>14</v>
      </c>
      <c r="B15" s="40" t="s">
        <v>2256</v>
      </c>
      <c r="C15" s="493" t="s">
        <v>2257</v>
      </c>
      <c r="D15" s="493" t="s">
        <v>6</v>
      </c>
      <c r="E15" s="86" t="s">
        <v>2219</v>
      </c>
      <c r="F15" s="40" t="s">
        <v>2220</v>
      </c>
      <c r="G15" s="230"/>
    </row>
    <row r="16" customFormat="false" ht="15" hidden="false" customHeight="false" outlineLevel="0" collapsed="false">
      <c r="A16" s="26" t="n">
        <v>15</v>
      </c>
      <c r="B16" s="40" t="s">
        <v>2258</v>
      </c>
      <c r="C16" s="493" t="s">
        <v>2259</v>
      </c>
      <c r="D16" s="493" t="s">
        <v>2223</v>
      </c>
      <c r="E16" s="86" t="s">
        <v>2224</v>
      </c>
      <c r="F16" s="40" t="s">
        <v>2225</v>
      </c>
      <c r="G16" s="230"/>
    </row>
    <row r="17" customFormat="false" ht="36" hidden="false" customHeight="false" outlineLevel="0" collapsed="false">
      <c r="A17" s="26" t="n">
        <v>16</v>
      </c>
      <c r="B17" s="40" t="s">
        <v>2260</v>
      </c>
      <c r="C17" s="493" t="s">
        <v>2261</v>
      </c>
      <c r="D17" s="493" t="s">
        <v>2223</v>
      </c>
      <c r="E17" s="86" t="s">
        <v>2255</v>
      </c>
      <c r="F17" s="40" t="s">
        <v>2262</v>
      </c>
      <c r="G17" s="230"/>
    </row>
    <row r="18" customFormat="false" ht="15" hidden="false" customHeight="true" outlineLevel="0" collapsed="false">
      <c r="A18" s="26" t="n">
        <v>17</v>
      </c>
      <c r="B18" s="40" t="s">
        <v>2263</v>
      </c>
      <c r="C18" s="493" t="s">
        <v>2264</v>
      </c>
      <c r="D18" s="493" t="s">
        <v>2265</v>
      </c>
      <c r="E18" s="86" t="s">
        <v>2255</v>
      </c>
      <c r="F18" s="40" t="s">
        <v>2265</v>
      </c>
      <c r="G18" s="230"/>
    </row>
    <row r="19" customFormat="false" ht="15" hidden="false" customHeight="false" outlineLevel="0" collapsed="false">
      <c r="A19" s="26" t="n">
        <v>18</v>
      </c>
      <c r="B19" s="40"/>
      <c r="C19" s="493" t="s">
        <v>2266</v>
      </c>
      <c r="D19" s="493" t="s">
        <v>2267</v>
      </c>
      <c r="E19" s="86" t="s">
        <v>2224</v>
      </c>
      <c r="F19" s="40" t="s">
        <v>2268</v>
      </c>
      <c r="G19" s="230"/>
    </row>
    <row r="20" customFormat="false" ht="15" hidden="false" customHeight="false" outlineLevel="0" collapsed="false">
      <c r="A20" s="26" t="n">
        <v>19</v>
      </c>
      <c r="B20" s="40"/>
      <c r="C20" s="493" t="s">
        <v>1509</v>
      </c>
      <c r="D20" s="493" t="s">
        <v>2267</v>
      </c>
      <c r="E20" s="86" t="s">
        <v>2224</v>
      </c>
      <c r="F20" s="40" t="s">
        <v>2269</v>
      </c>
      <c r="G20" s="230"/>
    </row>
    <row r="21" customFormat="false" ht="30" hidden="false" customHeight="false" outlineLevel="0" collapsed="false">
      <c r="A21" s="26" t="n">
        <v>20</v>
      </c>
      <c r="B21" s="40" t="s">
        <v>2270</v>
      </c>
      <c r="C21" s="494" t="s">
        <v>2271</v>
      </c>
      <c r="D21" s="494" t="s">
        <v>6</v>
      </c>
      <c r="E21" s="86" t="s">
        <v>2219</v>
      </c>
      <c r="F21" s="40" t="s">
        <v>2220</v>
      </c>
      <c r="G21" s="230"/>
    </row>
    <row r="22" customFormat="false" ht="30" hidden="false" customHeight="false" outlineLevel="0" collapsed="false">
      <c r="A22" s="26" t="n">
        <v>21</v>
      </c>
      <c r="B22" s="40" t="s">
        <v>2272</v>
      </c>
      <c r="C22" s="494" t="s">
        <v>2273</v>
      </c>
      <c r="D22" s="494" t="s">
        <v>2267</v>
      </c>
      <c r="E22" s="86" t="s">
        <v>2274</v>
      </c>
      <c r="F22" s="40" t="s">
        <v>2275</v>
      </c>
      <c r="G22" s="230"/>
    </row>
    <row r="23" customFormat="false" ht="28.5" hidden="false" customHeight="true" outlineLevel="0" collapsed="false">
      <c r="A23" s="26" t="n">
        <v>22</v>
      </c>
      <c r="B23" s="40" t="s">
        <v>2276</v>
      </c>
      <c r="C23" s="494" t="s">
        <v>2277</v>
      </c>
      <c r="D23" s="494" t="s">
        <v>6</v>
      </c>
      <c r="E23" s="86" t="s">
        <v>2219</v>
      </c>
      <c r="F23" s="40" t="s">
        <v>2220</v>
      </c>
      <c r="G23" s="230"/>
    </row>
    <row r="24" customFormat="false" ht="24" hidden="false" customHeight="false" outlineLevel="0" collapsed="false">
      <c r="A24" s="26" t="n">
        <v>23</v>
      </c>
      <c r="B24" s="40"/>
      <c r="C24" s="494" t="s">
        <v>2278</v>
      </c>
      <c r="D24" s="494" t="s">
        <v>2267</v>
      </c>
      <c r="E24" s="86" t="s">
        <v>2224</v>
      </c>
      <c r="F24" s="40" t="s">
        <v>2269</v>
      </c>
      <c r="G24" s="230"/>
    </row>
    <row r="25" customFormat="false" ht="25.5" hidden="false" customHeight="false" outlineLevel="0" collapsed="false">
      <c r="A25" s="26" t="n">
        <v>24</v>
      </c>
      <c r="B25" s="40"/>
      <c r="C25" s="494" t="s">
        <v>2279</v>
      </c>
      <c r="D25" s="494" t="s">
        <v>6</v>
      </c>
      <c r="E25" s="86" t="s">
        <v>2280</v>
      </c>
      <c r="F25" s="40" t="s">
        <v>2220</v>
      </c>
      <c r="G25" s="230" t="s">
        <v>2281</v>
      </c>
    </row>
    <row r="26" customFormat="false" ht="25.5" hidden="false" customHeight="false" outlineLevel="0" collapsed="false">
      <c r="A26" s="26" t="n">
        <v>25</v>
      </c>
      <c r="B26" s="40"/>
      <c r="C26" s="494" t="s">
        <v>2282</v>
      </c>
      <c r="D26" s="494" t="s">
        <v>2267</v>
      </c>
      <c r="E26" s="86" t="s">
        <v>2280</v>
      </c>
      <c r="F26" s="40" t="s">
        <v>2269</v>
      </c>
      <c r="G26" s="230" t="s">
        <v>2281</v>
      </c>
    </row>
    <row r="27" customFormat="false" ht="25.5" hidden="false" customHeight="false" outlineLevel="0" collapsed="false">
      <c r="A27" s="26" t="n">
        <v>26</v>
      </c>
      <c r="B27" s="40"/>
      <c r="C27" s="494" t="s">
        <v>2283</v>
      </c>
      <c r="D27" s="494" t="s">
        <v>2267</v>
      </c>
      <c r="E27" s="86" t="s">
        <v>2280</v>
      </c>
      <c r="F27" s="40" t="s">
        <v>2269</v>
      </c>
      <c r="G27" s="230" t="s">
        <v>2281</v>
      </c>
    </row>
    <row r="28" customFormat="false" ht="30" hidden="false" customHeight="true" outlineLevel="0" collapsed="false">
      <c r="A28" s="26" t="n">
        <v>27</v>
      </c>
      <c r="B28" s="40" t="s">
        <v>2284</v>
      </c>
      <c r="C28" s="494" t="s">
        <v>2285</v>
      </c>
      <c r="D28" s="494" t="s">
        <v>6</v>
      </c>
      <c r="E28" s="86" t="s">
        <v>2219</v>
      </c>
      <c r="F28" s="40" t="s">
        <v>2220</v>
      </c>
      <c r="G28" s="230"/>
    </row>
    <row r="29" customFormat="false" ht="30" hidden="false" customHeight="false" outlineLevel="0" collapsed="false">
      <c r="A29" s="26" t="n">
        <v>28</v>
      </c>
      <c r="B29" s="40"/>
      <c r="C29" s="494" t="s">
        <v>2286</v>
      </c>
      <c r="D29" s="494" t="s">
        <v>2267</v>
      </c>
      <c r="E29" s="86" t="s">
        <v>2224</v>
      </c>
      <c r="F29" s="40" t="s">
        <v>2287</v>
      </c>
      <c r="G29" s="230"/>
    </row>
    <row r="30" customFormat="false" ht="30" hidden="false" customHeight="false" outlineLevel="0" collapsed="false">
      <c r="A30" s="26" t="n">
        <v>29</v>
      </c>
      <c r="B30" s="40" t="s">
        <v>2288</v>
      </c>
      <c r="C30" s="494" t="s">
        <v>2289</v>
      </c>
      <c r="D30" s="494" t="s">
        <v>6</v>
      </c>
      <c r="E30" s="86" t="s">
        <v>2219</v>
      </c>
      <c r="F30" s="40" t="s">
        <v>2220</v>
      </c>
      <c r="G30" s="230"/>
    </row>
    <row r="31" customFormat="false" ht="25.5" hidden="false" customHeight="false" outlineLevel="0" collapsed="false">
      <c r="A31" s="26" t="n">
        <v>30</v>
      </c>
      <c r="B31" s="40" t="s">
        <v>2290</v>
      </c>
      <c r="C31" s="494" t="s">
        <v>2291</v>
      </c>
      <c r="D31" s="493" t="s">
        <v>2223</v>
      </c>
      <c r="E31" s="86" t="s">
        <v>2292</v>
      </c>
      <c r="F31" s="40" t="s">
        <v>2225</v>
      </c>
      <c r="G31" s="230" t="s">
        <v>2293</v>
      </c>
    </row>
    <row r="32" customFormat="false" ht="15" hidden="false" customHeight="false" outlineLevel="0" collapsed="false">
      <c r="A32" s="26" t="n">
        <v>31</v>
      </c>
      <c r="B32" s="40" t="s">
        <v>2294</v>
      </c>
      <c r="C32" s="494" t="s">
        <v>2295</v>
      </c>
      <c r="D32" s="494" t="s">
        <v>2267</v>
      </c>
      <c r="E32" s="86" t="s">
        <v>2224</v>
      </c>
      <c r="F32" s="40" t="s">
        <v>1351</v>
      </c>
      <c r="G32" s="230"/>
    </row>
    <row r="33" customFormat="false" ht="15" hidden="false" customHeight="false" outlineLevel="0" collapsed="false">
      <c r="A33" s="26" t="n">
        <v>32</v>
      </c>
      <c r="B33" s="40" t="s">
        <v>2296</v>
      </c>
      <c r="C33" s="494" t="s">
        <v>2297</v>
      </c>
      <c r="D33" s="494" t="s">
        <v>2267</v>
      </c>
      <c r="E33" s="86" t="s">
        <v>2224</v>
      </c>
      <c r="F33" s="40" t="s">
        <v>1351</v>
      </c>
      <c r="G33" s="230"/>
    </row>
    <row r="34" customFormat="false" ht="38.25" hidden="false" customHeight="false" outlineLevel="0" collapsed="false">
      <c r="A34" s="26" t="n">
        <v>33</v>
      </c>
      <c r="B34" s="40" t="s">
        <v>2298</v>
      </c>
      <c r="C34" s="494" t="s">
        <v>2299</v>
      </c>
      <c r="D34" s="494" t="s">
        <v>2267</v>
      </c>
      <c r="E34" s="86" t="s">
        <v>2300</v>
      </c>
      <c r="F34" s="40" t="s">
        <v>1351</v>
      </c>
      <c r="G34" s="230" t="s">
        <v>2301</v>
      </c>
    </row>
    <row r="35" customFormat="false" ht="15" hidden="false" customHeight="false" outlineLevel="0" collapsed="false">
      <c r="A35" s="26" t="n">
        <v>34</v>
      </c>
      <c r="B35" s="40" t="s">
        <v>2302</v>
      </c>
      <c r="C35" s="494" t="s">
        <v>2303</v>
      </c>
      <c r="D35" s="494" t="s">
        <v>6</v>
      </c>
      <c r="E35" s="86" t="s">
        <v>2304</v>
      </c>
      <c r="F35" s="40" t="s">
        <v>2220</v>
      </c>
      <c r="G35" s="230"/>
    </row>
    <row r="36" customFormat="false" ht="30" hidden="false" customHeight="false" outlineLevel="0" collapsed="false">
      <c r="A36" s="26" t="n">
        <v>35</v>
      </c>
      <c r="B36" s="42" t="s">
        <v>2305</v>
      </c>
      <c r="C36" s="494" t="s">
        <v>2306</v>
      </c>
      <c r="D36" s="494" t="s">
        <v>6</v>
      </c>
      <c r="E36" s="86" t="s">
        <v>2219</v>
      </c>
      <c r="F36" s="40" t="s">
        <v>2220</v>
      </c>
      <c r="G36" s="230"/>
    </row>
    <row r="37" customFormat="false" ht="30" hidden="false" customHeight="false" outlineLevel="0" collapsed="false">
      <c r="A37" s="26" t="n">
        <v>36</v>
      </c>
      <c r="B37" s="495" t="s">
        <v>2307</v>
      </c>
      <c r="C37" s="494" t="s">
        <v>2308</v>
      </c>
      <c r="D37" s="494" t="s">
        <v>2267</v>
      </c>
      <c r="E37" s="86" t="s">
        <v>2309</v>
      </c>
      <c r="F37" s="40" t="s">
        <v>2310</v>
      </c>
      <c r="G37" s="230"/>
    </row>
    <row r="38" customFormat="false" ht="15" hidden="false" customHeight="false" outlineLevel="0" collapsed="false">
      <c r="B38" s="495"/>
      <c r="C38" s="494"/>
      <c r="D38" s="494"/>
      <c r="E38" s="86"/>
      <c r="F38" s="40"/>
      <c r="G38" s="230"/>
    </row>
    <row r="39" customFormat="false" ht="30" hidden="false" customHeight="true" outlineLevel="0" collapsed="false">
      <c r="A39" s="26" t="n">
        <v>37</v>
      </c>
      <c r="B39" s="229" t="s">
        <v>2311</v>
      </c>
      <c r="C39" s="493" t="s">
        <v>2312</v>
      </c>
      <c r="D39" s="494" t="s">
        <v>6</v>
      </c>
      <c r="E39" s="86" t="s">
        <v>2219</v>
      </c>
      <c r="F39" s="40" t="s">
        <v>2220</v>
      </c>
      <c r="G39" s="230"/>
    </row>
    <row r="40" customFormat="false" ht="36" hidden="false" customHeight="false" outlineLevel="0" collapsed="false">
      <c r="A40" s="26" t="n">
        <v>38</v>
      </c>
      <c r="B40" s="229"/>
      <c r="C40" s="493" t="s">
        <v>2313</v>
      </c>
      <c r="D40" s="494" t="s">
        <v>2267</v>
      </c>
      <c r="E40" s="86" t="s">
        <v>2309</v>
      </c>
      <c r="F40" s="40" t="s">
        <v>2268</v>
      </c>
      <c r="G40" s="230"/>
    </row>
    <row r="41" customFormat="false" ht="24" hidden="false" customHeight="false" outlineLevel="0" collapsed="false">
      <c r="A41" s="26" t="n">
        <v>39</v>
      </c>
      <c r="B41" s="229"/>
      <c r="C41" s="493" t="s">
        <v>2314</v>
      </c>
      <c r="D41" s="494" t="s">
        <v>2267</v>
      </c>
      <c r="E41" s="86" t="s">
        <v>2309</v>
      </c>
      <c r="F41" s="40" t="s">
        <v>2268</v>
      </c>
      <c r="G41" s="230"/>
    </row>
    <row r="42" customFormat="false" ht="36" hidden="false" customHeight="false" outlineLevel="0" collapsed="false">
      <c r="A42" s="26" t="n">
        <v>40</v>
      </c>
      <c r="B42" s="229"/>
      <c r="C42" s="493" t="s">
        <v>2315</v>
      </c>
      <c r="D42" s="494" t="s">
        <v>2267</v>
      </c>
      <c r="E42" s="86" t="s">
        <v>2309</v>
      </c>
      <c r="F42" s="40" t="s">
        <v>2268</v>
      </c>
      <c r="G42" s="230"/>
    </row>
    <row r="43" customFormat="false" ht="24" hidden="false" customHeight="false" outlineLevel="0" collapsed="false">
      <c r="A43" s="26" t="n">
        <v>41</v>
      </c>
      <c r="B43" s="229"/>
      <c r="C43" s="493" t="s">
        <v>2316</v>
      </c>
      <c r="D43" s="494" t="s">
        <v>2267</v>
      </c>
      <c r="E43" s="86" t="s">
        <v>2309</v>
      </c>
      <c r="F43" s="40" t="s">
        <v>2268</v>
      </c>
      <c r="G43" s="230"/>
    </row>
    <row r="44" customFormat="false" ht="30" hidden="false" customHeight="false" outlineLevel="0" collapsed="false">
      <c r="A44" s="26" t="n">
        <v>42</v>
      </c>
      <c r="B44" s="229" t="s">
        <v>2317</v>
      </c>
      <c r="C44" s="494" t="s">
        <v>2318</v>
      </c>
      <c r="D44" s="494" t="s">
        <v>6</v>
      </c>
      <c r="E44" s="86" t="s">
        <v>2219</v>
      </c>
      <c r="F44" s="40" t="s">
        <v>2220</v>
      </c>
      <c r="G44" s="230"/>
    </row>
    <row r="45" customFormat="false" ht="25.5" hidden="false" customHeight="false" outlineLevel="0" collapsed="false">
      <c r="A45" s="26" t="n">
        <v>43</v>
      </c>
      <c r="B45" s="229" t="s">
        <v>2319</v>
      </c>
      <c r="C45" s="494" t="s">
        <v>2320</v>
      </c>
      <c r="D45" s="494" t="s">
        <v>2321</v>
      </c>
      <c r="E45" s="86" t="s">
        <v>2322</v>
      </c>
      <c r="F45" s="230" t="s">
        <v>2323</v>
      </c>
      <c r="G45" s="230"/>
    </row>
    <row r="46" customFormat="false" ht="30" hidden="false" customHeight="false" outlineLevel="0" collapsed="false">
      <c r="A46" s="26" t="n">
        <v>44</v>
      </c>
      <c r="B46" s="40" t="s">
        <v>2324</v>
      </c>
      <c r="C46" s="494" t="s">
        <v>2325</v>
      </c>
      <c r="D46" s="494" t="s">
        <v>2326</v>
      </c>
      <c r="E46" s="86" t="s">
        <v>2219</v>
      </c>
      <c r="F46" s="26" t="s">
        <v>2220</v>
      </c>
      <c r="G46" s="230"/>
    </row>
    <row r="47" customFormat="false" ht="15" hidden="false" customHeight="false" outlineLevel="0" collapsed="false">
      <c r="A47" s="26" t="n">
        <v>45</v>
      </c>
      <c r="B47" s="40" t="s">
        <v>2327</v>
      </c>
      <c r="C47" s="494" t="s">
        <v>2328</v>
      </c>
      <c r="D47" s="494" t="s">
        <v>2223</v>
      </c>
      <c r="F47" s="40" t="s">
        <v>2329</v>
      </c>
      <c r="G47" s="230"/>
    </row>
    <row r="48" customFormat="false" ht="30" hidden="false" customHeight="true" outlineLevel="0" collapsed="false">
      <c r="A48" s="26" t="n">
        <v>46</v>
      </c>
      <c r="B48" s="40" t="s">
        <v>2330</v>
      </c>
      <c r="C48" s="496" t="s">
        <v>2331</v>
      </c>
      <c r="D48" s="494" t="s">
        <v>6</v>
      </c>
      <c r="E48" s="86" t="s">
        <v>2219</v>
      </c>
      <c r="F48" s="40" t="s">
        <v>2220</v>
      </c>
      <c r="G48" s="230"/>
    </row>
    <row r="49" customFormat="false" ht="30" hidden="false" customHeight="false" outlineLevel="0" collapsed="false">
      <c r="A49" s="26" t="n">
        <v>47</v>
      </c>
      <c r="B49" s="40"/>
      <c r="C49" s="496" t="s">
        <v>2332</v>
      </c>
      <c r="D49" s="496" t="s">
        <v>6</v>
      </c>
      <c r="E49" s="86" t="s">
        <v>2333</v>
      </c>
      <c r="F49" s="40" t="s">
        <v>2334</v>
      </c>
      <c r="G49" s="230" t="s">
        <v>2231</v>
      </c>
    </row>
    <row r="50" customFormat="false" ht="30" hidden="false" customHeight="false" outlineLevel="0" collapsed="false">
      <c r="A50" s="26" t="n">
        <v>48</v>
      </c>
      <c r="B50" s="40"/>
      <c r="C50" s="496" t="s">
        <v>2335</v>
      </c>
      <c r="D50" s="496" t="s">
        <v>6</v>
      </c>
      <c r="E50" s="86" t="s">
        <v>2333</v>
      </c>
      <c r="F50" s="40" t="s">
        <v>2336</v>
      </c>
      <c r="G50" s="230"/>
    </row>
    <row r="51" customFormat="false" ht="30" hidden="false" customHeight="false" outlineLevel="0" collapsed="false">
      <c r="A51" s="26" t="n">
        <v>49</v>
      </c>
      <c r="B51" s="40"/>
      <c r="C51" s="493" t="s">
        <v>2337</v>
      </c>
      <c r="D51" s="496" t="s">
        <v>6</v>
      </c>
      <c r="E51" s="86" t="s">
        <v>2333</v>
      </c>
      <c r="F51" s="40" t="s">
        <v>2336</v>
      </c>
      <c r="G51" s="230"/>
    </row>
    <row r="52" customFormat="false" ht="14.25" hidden="false" customHeight="true" outlineLevel="0" collapsed="false">
      <c r="A52" s="26" t="n">
        <v>50</v>
      </c>
      <c r="B52" s="40" t="s">
        <v>2338</v>
      </c>
      <c r="C52" s="496" t="s">
        <v>2339</v>
      </c>
      <c r="D52" s="496" t="s">
        <v>2223</v>
      </c>
      <c r="E52" s="86" t="s">
        <v>2309</v>
      </c>
      <c r="F52" s="40" t="s">
        <v>2225</v>
      </c>
      <c r="G52" s="230" t="s">
        <v>2231</v>
      </c>
    </row>
    <row r="53" customFormat="false" ht="15" hidden="false" customHeight="false" outlineLevel="0" collapsed="false">
      <c r="A53" s="26" t="n">
        <v>51</v>
      </c>
      <c r="B53" s="40" t="s">
        <v>2340</v>
      </c>
      <c r="C53" s="496" t="s">
        <v>2341</v>
      </c>
      <c r="D53" s="496" t="s">
        <v>2223</v>
      </c>
      <c r="E53" s="86" t="s">
        <v>2309</v>
      </c>
      <c r="F53" s="40" t="s">
        <v>2329</v>
      </c>
      <c r="G53" s="230" t="s">
        <v>2231</v>
      </c>
    </row>
  </sheetData>
  <mergeCells count="5">
    <mergeCell ref="B18:B20"/>
    <mergeCell ref="B23:B27"/>
    <mergeCell ref="B28:B29"/>
    <mergeCell ref="B39:B43"/>
    <mergeCell ref="B48:B51"/>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1" min="1" style="27" width="53.99"/>
    <col collapsed="false" customWidth="true" hidden="false" outlineLevel="0" max="2" min="2" style="27" width="21.99"/>
    <col collapsed="false" customWidth="true" hidden="false" outlineLevel="0" max="3" min="3" style="27" width="26.7"/>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52" t="s">
        <v>137</v>
      </c>
      <c r="B2" s="52"/>
      <c r="C2" s="52"/>
      <c r="D2" s="5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56.25" hidden="false" customHeight="true" outlineLevel="0" collapsed="false">
      <c r="A3" s="33" t="s">
        <v>138</v>
      </c>
      <c r="B3" s="34" t="s">
        <v>139</v>
      </c>
      <c r="C3" s="34" t="s">
        <v>140</v>
      </c>
      <c r="D3" s="35" t="s">
        <v>141</v>
      </c>
    </row>
    <row r="4" customFormat="false" ht="45" hidden="false" customHeight="false" outlineLevel="0" collapsed="false">
      <c r="A4" s="53" t="s">
        <v>142</v>
      </c>
      <c r="B4" s="37" t="s">
        <v>143</v>
      </c>
      <c r="C4" s="54" t="n">
        <v>41361</v>
      </c>
      <c r="D4" s="55" t="s">
        <v>144</v>
      </c>
    </row>
    <row r="5" customFormat="false" ht="27" hidden="false" customHeight="true" outlineLevel="0" collapsed="false">
      <c r="A5" s="56" t="s">
        <v>145</v>
      </c>
      <c r="B5" s="40" t="s">
        <v>143</v>
      </c>
      <c r="C5" s="57" t="n">
        <v>41375</v>
      </c>
      <c r="D5" s="58" t="s">
        <v>146</v>
      </c>
    </row>
    <row r="6" customFormat="false" ht="63.75" hidden="false" customHeight="true" outlineLevel="0" collapsed="false">
      <c r="A6" s="56" t="s">
        <v>147</v>
      </c>
      <c r="B6" s="40" t="s">
        <v>143</v>
      </c>
      <c r="C6" s="57" t="n">
        <v>41375</v>
      </c>
      <c r="D6" s="58" t="s">
        <v>148</v>
      </c>
    </row>
    <row r="7" customFormat="false" ht="39.75" hidden="false" customHeight="true" outlineLevel="0" collapsed="false">
      <c r="A7" s="59" t="s">
        <v>149</v>
      </c>
      <c r="B7" s="42" t="s">
        <v>143</v>
      </c>
      <c r="C7" s="60" t="n">
        <v>41375</v>
      </c>
      <c r="D7" s="61" t="s">
        <v>150</v>
      </c>
    </row>
    <row r="8" s="27" customFormat="true" ht="45.75" hidden="false" customHeight="true" outlineLevel="0" collapsed="false">
      <c r="A8" s="62" t="s">
        <v>151</v>
      </c>
      <c r="B8" s="63" t="s">
        <v>152</v>
      </c>
      <c r="C8" s="57" t="n">
        <v>42468</v>
      </c>
      <c r="D8" s="64" t="s">
        <v>153</v>
      </c>
    </row>
    <row r="9" s="27" customFormat="true" ht="39.75" hidden="false" customHeight="true" outlineLevel="0" collapsed="false">
      <c r="A9" s="62" t="s">
        <v>154</v>
      </c>
      <c r="B9" s="63" t="s">
        <v>155</v>
      </c>
      <c r="C9" s="57" t="n">
        <v>42487</v>
      </c>
      <c r="D9" s="64" t="s">
        <v>156</v>
      </c>
    </row>
    <row r="10" customFormat="false" ht="15" hidden="false" customHeight="true" outlineLevel="0" collapsed="false">
      <c r="A10" s="65" t="s">
        <v>4</v>
      </c>
      <c r="B10" s="65"/>
      <c r="C10" s="66" t="n">
        <v>42521</v>
      </c>
      <c r="D10" s="66"/>
    </row>
    <row r="11" customFormat="false" ht="15" hidden="false" customHeight="true" outlineLevel="0" collapsed="false">
      <c r="A11" s="47" t="s">
        <v>5</v>
      </c>
      <c r="B11" s="47"/>
      <c r="C11" s="48" t="s">
        <v>157</v>
      </c>
      <c r="D11" s="48"/>
    </row>
    <row r="12" customFormat="false" ht="15" hidden="false" customHeight="true" outlineLevel="0" collapsed="false">
      <c r="A12" s="47" t="s">
        <v>158</v>
      </c>
      <c r="B12" s="47"/>
      <c r="C12" s="48" t="s">
        <v>159</v>
      </c>
      <c r="D12" s="48"/>
    </row>
    <row r="13" customFormat="false" ht="17.25" hidden="false" customHeight="true" outlineLevel="0" collapsed="false">
      <c r="A13" s="47" t="s">
        <v>160</v>
      </c>
      <c r="B13" s="47"/>
      <c r="C13" s="48" t="s">
        <v>161</v>
      </c>
      <c r="D13" s="48"/>
    </row>
    <row r="14" customFormat="false" ht="17.25" hidden="false" customHeight="true" outlineLevel="0" collapsed="false">
      <c r="A14" s="47" t="s">
        <v>133</v>
      </c>
      <c r="B14" s="47"/>
      <c r="C14" s="49" t="s">
        <v>162</v>
      </c>
      <c r="D14" s="49"/>
    </row>
    <row r="15" customFormat="false" ht="20.25" hidden="false" customHeight="true" outlineLevel="0" collapsed="false">
      <c r="A15" s="50" t="s">
        <v>135</v>
      </c>
      <c r="B15" s="50"/>
      <c r="C15" s="51" t="s">
        <v>163</v>
      </c>
      <c r="D15" s="51"/>
    </row>
  </sheetData>
  <mergeCells count="14">
    <mergeCell ref="A1:D1"/>
    <mergeCell ref="A2:D2"/>
    <mergeCell ref="A10:B10"/>
    <mergeCell ref="C10:D10"/>
    <mergeCell ref="A11:B11"/>
    <mergeCell ref="C11:D11"/>
    <mergeCell ref="A12:B12"/>
    <mergeCell ref="C12:D12"/>
    <mergeCell ref="A13:B13"/>
    <mergeCell ref="C13:D13"/>
    <mergeCell ref="A14:B14"/>
    <mergeCell ref="C14:D14"/>
    <mergeCell ref="A15:B15"/>
    <mergeCell ref="C15:D15"/>
  </mergeCells>
  <hyperlinks>
    <hyperlink ref="D4" r:id="rId1" display="1 reglamento selección talento humano "/>
    <hyperlink ref="D5" r:id="rId2" display="2 reglamento caja chica"/>
    <hyperlink ref="D6" r:id="rId3" display="3 reglamento viáticos "/>
    <hyperlink ref="D7" r:id="rId4" display="4 reglamento anticipos"/>
    <hyperlink ref="D8" r:id="rId5" display="5 Comité Transparencia "/>
    <hyperlink ref="D9" r:id="rId6" display="6 Estatuto orgánico funcional"/>
    <hyperlink ref="C14" r:id="rId7" display="alex.duque@pedromoncayo.gob.ec"/>
  </hyperlinks>
  <printOptions headings="false" gridLines="false" gridLinesSet="true" horizontalCentered="false" verticalCentered="false"/>
  <pageMargins left="0.472222222222222" right="0.0784722222222222" top="0.984027777777778" bottom="0.0784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5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765" topLeftCell="A46" activePane="bottomLeft" state="split"/>
      <selection pane="topLeft" activeCell="A3" activeCellId="0" sqref="A3"/>
      <selection pane="bottomLeft" activeCell="D59" activeCellId="0" sqref="D59"/>
    </sheetView>
  </sheetViews>
  <sheetFormatPr defaultColWidth="11.41796875" defaultRowHeight="15" zeroHeight="false" outlineLevelRow="0" outlineLevelCol="0"/>
  <cols>
    <col collapsed="false" customWidth="true" hidden="false" outlineLevel="0" max="1" min="1" style="26" width="6.28"/>
    <col collapsed="false" customWidth="true" hidden="false" outlineLevel="0" max="2" min="2" style="26" width="22.7"/>
    <col collapsed="false" customWidth="true" hidden="false" outlineLevel="0" max="3" min="3" style="27" width="54.56"/>
    <col collapsed="false" customWidth="true" hidden="false" outlineLevel="0" max="4" min="4" style="27" width="37.14"/>
    <col collapsed="false" customWidth="true" hidden="false" outlineLevel="0" max="5" min="5" style="27" width="41.85"/>
    <col collapsed="false" customWidth="false" hidden="false" outlineLevel="0" max="7" min="6" style="27" width="11.42"/>
    <col collapsed="false" customWidth="true" hidden="false" outlineLevel="0" max="8" min="8" style="27" width="32.14"/>
    <col collapsed="false" customWidth="false" hidden="false" outlineLevel="0" max="257" min="9" style="27" width="11.42"/>
  </cols>
  <sheetData>
    <row r="1" customFormat="false" ht="34.5" hidden="false" customHeight="true" outlineLevel="0" collapsed="false">
      <c r="A1" s="28" t="s">
        <v>0</v>
      </c>
      <c r="B1" s="28"/>
      <c r="C1" s="28"/>
      <c r="D1" s="28"/>
      <c r="E1" s="28"/>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30"/>
    </row>
    <row r="2" customFormat="false" ht="30" hidden="false" customHeight="true" outlineLevel="0" collapsed="false">
      <c r="A2" s="67" t="s">
        <v>164</v>
      </c>
      <c r="B2" s="67"/>
      <c r="C2" s="67"/>
      <c r="D2" s="67"/>
      <c r="E2" s="67"/>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row>
    <row r="3" customFormat="false" ht="33" hidden="false" customHeight="true" outlineLevel="0" collapsed="false">
      <c r="A3" s="33" t="s">
        <v>165</v>
      </c>
      <c r="B3" s="68" t="s">
        <v>166</v>
      </c>
      <c r="C3" s="68" t="s">
        <v>167</v>
      </c>
      <c r="D3" s="34" t="s">
        <v>168</v>
      </c>
      <c r="E3" s="35" t="s">
        <v>169</v>
      </c>
    </row>
    <row r="4" customFormat="false" ht="126" hidden="false" customHeight="true" outlineLevel="0" collapsed="false">
      <c r="A4" s="40" t="n">
        <v>1</v>
      </c>
      <c r="B4" s="69" t="s">
        <v>170</v>
      </c>
      <c r="C4" s="70" t="s">
        <v>171</v>
      </c>
      <c r="D4" s="70" t="s">
        <v>172</v>
      </c>
      <c r="E4" s="71" t="s">
        <v>173</v>
      </c>
    </row>
    <row r="5" s="27" customFormat="true" ht="75" hidden="false" customHeight="true" outlineLevel="0" collapsed="false">
      <c r="A5" s="72" t="n">
        <v>2</v>
      </c>
      <c r="B5" s="73" t="s">
        <v>174</v>
      </c>
      <c r="C5" s="70" t="s">
        <v>175</v>
      </c>
      <c r="D5" s="70" t="s">
        <v>176</v>
      </c>
      <c r="E5" s="71" t="s">
        <v>177</v>
      </c>
    </row>
    <row r="6" s="27" customFormat="true" ht="60" hidden="false" customHeight="false" outlineLevel="0" collapsed="false">
      <c r="A6" s="72" t="n">
        <v>3</v>
      </c>
      <c r="B6" s="73"/>
      <c r="C6" s="70"/>
      <c r="D6" s="70" t="s">
        <v>178</v>
      </c>
      <c r="E6" s="71" t="s">
        <v>179</v>
      </c>
    </row>
    <row r="7" s="27" customFormat="true" ht="45" hidden="false" customHeight="false" outlineLevel="0" collapsed="false">
      <c r="A7" s="72" t="n">
        <v>4</v>
      </c>
      <c r="B7" s="73"/>
      <c r="C7" s="70"/>
      <c r="D7" s="74" t="s">
        <v>180</v>
      </c>
      <c r="E7" s="71" t="s">
        <v>181</v>
      </c>
    </row>
    <row r="8" s="27" customFormat="true" ht="30" hidden="false" customHeight="false" outlineLevel="0" collapsed="false">
      <c r="A8" s="72" t="n">
        <v>5</v>
      </c>
      <c r="B8" s="73"/>
      <c r="C8" s="70"/>
      <c r="D8" s="75" t="s">
        <v>182</v>
      </c>
      <c r="E8" s="76" t="s">
        <v>183</v>
      </c>
    </row>
    <row r="9" s="27" customFormat="true" ht="45" hidden="false" customHeight="false" outlineLevel="0" collapsed="false">
      <c r="A9" s="72" t="n">
        <v>6</v>
      </c>
      <c r="B9" s="73"/>
      <c r="C9" s="70"/>
      <c r="D9" s="75" t="s">
        <v>184</v>
      </c>
      <c r="E9" s="76" t="s">
        <v>185</v>
      </c>
    </row>
    <row r="10" s="27" customFormat="true" ht="39" hidden="false" customHeight="true" outlineLevel="0" collapsed="false">
      <c r="A10" s="72" t="n">
        <v>7</v>
      </c>
      <c r="B10" s="73"/>
      <c r="C10" s="70"/>
      <c r="D10" s="75" t="s">
        <v>186</v>
      </c>
      <c r="E10" s="76" t="s">
        <v>187</v>
      </c>
    </row>
    <row r="11" s="27" customFormat="true" ht="51" hidden="false" customHeight="true" outlineLevel="0" collapsed="false">
      <c r="A11" s="72" t="n">
        <v>8</v>
      </c>
      <c r="B11" s="73"/>
      <c r="C11" s="77" t="s">
        <v>188</v>
      </c>
      <c r="D11" s="70" t="s">
        <v>189</v>
      </c>
      <c r="E11" s="71" t="s">
        <v>190</v>
      </c>
    </row>
    <row r="12" s="27" customFormat="true" ht="30.75" hidden="false" customHeight="true" outlineLevel="0" collapsed="false">
      <c r="A12" s="72" t="n">
        <v>9</v>
      </c>
      <c r="B12" s="73"/>
      <c r="C12" s="77"/>
      <c r="D12" s="78" t="s">
        <v>191</v>
      </c>
      <c r="E12" s="76" t="s">
        <v>192</v>
      </c>
    </row>
    <row r="13" s="27" customFormat="true" ht="25.5" hidden="false" customHeight="true" outlineLevel="0" collapsed="false">
      <c r="A13" s="72" t="n">
        <v>10</v>
      </c>
      <c r="B13" s="73"/>
      <c r="C13" s="77"/>
      <c r="D13" s="78" t="s">
        <v>193</v>
      </c>
      <c r="E13" s="76" t="s">
        <v>194</v>
      </c>
    </row>
    <row r="14" s="27" customFormat="true" ht="52.5" hidden="false" customHeight="true" outlineLevel="0" collapsed="false">
      <c r="A14" s="72" t="n">
        <v>11</v>
      </c>
      <c r="B14" s="73"/>
      <c r="C14" s="77"/>
      <c r="D14" s="78" t="s">
        <v>195</v>
      </c>
      <c r="E14" s="76" t="s">
        <v>196</v>
      </c>
    </row>
    <row r="15" customFormat="false" ht="45" hidden="false" customHeight="false" outlineLevel="0" collapsed="false">
      <c r="A15" s="72" t="n">
        <v>12</v>
      </c>
      <c r="B15" s="69" t="s">
        <v>197</v>
      </c>
      <c r="C15" s="79" t="s">
        <v>198</v>
      </c>
      <c r="D15" s="70" t="s">
        <v>199</v>
      </c>
      <c r="E15" s="71" t="s">
        <v>200</v>
      </c>
    </row>
    <row r="16" customFormat="false" ht="121.5" hidden="false" customHeight="true" outlineLevel="0" collapsed="false">
      <c r="A16" s="72" t="n">
        <v>13</v>
      </c>
      <c r="B16" s="40" t="s">
        <v>201</v>
      </c>
      <c r="C16" s="80" t="s">
        <v>202</v>
      </c>
      <c r="D16" s="62" t="s">
        <v>203</v>
      </c>
      <c r="E16" s="81" t="s">
        <v>204</v>
      </c>
    </row>
    <row r="17" customFormat="false" ht="45" hidden="false" customHeight="true" outlineLevel="0" collapsed="false">
      <c r="A17" s="72" t="n">
        <v>14</v>
      </c>
      <c r="B17" s="40" t="s">
        <v>205</v>
      </c>
      <c r="C17" s="62" t="s">
        <v>206</v>
      </c>
      <c r="D17" s="62" t="s">
        <v>207</v>
      </c>
      <c r="E17" s="81" t="s">
        <v>208</v>
      </c>
    </row>
    <row r="18" customFormat="false" ht="50.25" hidden="false" customHeight="true" outlineLevel="0" collapsed="false">
      <c r="A18" s="72" t="n">
        <v>15</v>
      </c>
      <c r="B18" s="40"/>
      <c r="C18" s="62" t="s">
        <v>209</v>
      </c>
      <c r="D18" s="62" t="s">
        <v>210</v>
      </c>
      <c r="E18" s="81" t="s">
        <v>211</v>
      </c>
    </row>
    <row r="19" customFormat="false" ht="78.75" hidden="false" customHeight="false" outlineLevel="0" collapsed="false">
      <c r="A19" s="72" t="n">
        <v>16</v>
      </c>
      <c r="B19" s="82" t="s">
        <v>212</v>
      </c>
      <c r="C19" s="83" t="s">
        <v>213</v>
      </c>
      <c r="D19" s="62" t="s">
        <v>214</v>
      </c>
      <c r="E19" s="81" t="s">
        <v>215</v>
      </c>
    </row>
    <row r="20" customFormat="false" ht="78.75" hidden="false" customHeight="true" outlineLevel="0" collapsed="false">
      <c r="A20" s="72" t="n">
        <v>17</v>
      </c>
      <c r="B20" s="40" t="s">
        <v>216</v>
      </c>
      <c r="C20" s="62" t="s">
        <v>217</v>
      </c>
      <c r="D20" s="84" t="s">
        <v>218</v>
      </c>
      <c r="E20" s="85" t="s">
        <v>219</v>
      </c>
    </row>
    <row r="21" customFormat="false" ht="66" hidden="false" customHeight="true" outlineLevel="0" collapsed="false">
      <c r="A21" s="72" t="n">
        <v>18</v>
      </c>
      <c r="B21" s="40"/>
      <c r="C21" s="62"/>
      <c r="D21" s="84" t="s">
        <v>220</v>
      </c>
      <c r="E21" s="85" t="s">
        <v>221</v>
      </c>
    </row>
    <row r="22" customFormat="false" ht="78.75" hidden="false" customHeight="false" outlineLevel="0" collapsed="false">
      <c r="A22" s="72" t="n">
        <v>19</v>
      </c>
      <c r="B22" s="40" t="s">
        <v>222</v>
      </c>
      <c r="C22" s="83" t="s">
        <v>223</v>
      </c>
      <c r="D22" s="84" t="s">
        <v>224</v>
      </c>
      <c r="E22" s="85" t="s">
        <v>225</v>
      </c>
    </row>
    <row r="23" customFormat="false" ht="107.25" hidden="false" customHeight="true" outlineLevel="0" collapsed="false">
      <c r="A23" s="72" t="n">
        <v>20</v>
      </c>
      <c r="B23" s="40" t="s">
        <v>130</v>
      </c>
      <c r="C23" s="83" t="s">
        <v>226</v>
      </c>
      <c r="D23" s="84" t="s">
        <v>227</v>
      </c>
      <c r="E23" s="85" t="s">
        <v>228</v>
      </c>
    </row>
    <row r="24" customFormat="false" ht="183" hidden="false" customHeight="true" outlineLevel="0" collapsed="false">
      <c r="A24" s="72" t="n">
        <v>21</v>
      </c>
      <c r="B24" s="40" t="s">
        <v>229</v>
      </c>
      <c r="C24" s="62" t="s">
        <v>230</v>
      </c>
      <c r="D24" s="84" t="s">
        <v>231</v>
      </c>
      <c r="E24" s="85" t="s">
        <v>232</v>
      </c>
    </row>
    <row r="25" s="27" customFormat="true" ht="47.25" hidden="false" customHeight="true" outlineLevel="0" collapsed="false">
      <c r="A25" s="41" t="n">
        <v>22</v>
      </c>
      <c r="B25" s="40" t="s">
        <v>233</v>
      </c>
      <c r="C25" s="86" t="s">
        <v>234</v>
      </c>
      <c r="D25" s="84" t="s">
        <v>235</v>
      </c>
      <c r="E25" s="85" t="s">
        <v>236</v>
      </c>
    </row>
    <row r="26" s="27" customFormat="true" ht="52.5" hidden="false" customHeight="true" outlineLevel="0" collapsed="false">
      <c r="A26" s="41"/>
      <c r="B26" s="40"/>
      <c r="C26" s="86"/>
      <c r="D26" s="84" t="s">
        <v>237</v>
      </c>
      <c r="E26" s="85" t="s">
        <v>238</v>
      </c>
    </row>
    <row r="27" customFormat="false" ht="93.75" hidden="false" customHeight="true" outlineLevel="0" collapsed="false">
      <c r="A27" s="72" t="n">
        <v>23</v>
      </c>
      <c r="B27" s="40" t="s">
        <v>239</v>
      </c>
      <c r="C27" s="62" t="s">
        <v>240</v>
      </c>
      <c r="D27" s="84" t="s">
        <v>241</v>
      </c>
      <c r="E27" s="85" t="s">
        <v>242</v>
      </c>
    </row>
    <row r="28" customFormat="false" ht="100.5" hidden="false" customHeight="true" outlineLevel="0" collapsed="false">
      <c r="A28" s="72" t="n">
        <v>24</v>
      </c>
      <c r="B28" s="40" t="s">
        <v>243</v>
      </c>
      <c r="C28" s="62" t="s">
        <v>244</v>
      </c>
      <c r="D28" s="84" t="s">
        <v>245</v>
      </c>
      <c r="E28" s="85" t="s">
        <v>246</v>
      </c>
    </row>
    <row r="29" customFormat="false" ht="51.75" hidden="false" customHeight="true" outlineLevel="0" collapsed="false">
      <c r="A29" s="72" t="n">
        <v>25</v>
      </c>
      <c r="B29" s="40" t="s">
        <v>247</v>
      </c>
      <c r="C29" s="62" t="s">
        <v>248</v>
      </c>
      <c r="D29" s="84" t="s">
        <v>249</v>
      </c>
      <c r="E29" s="85" t="s">
        <v>250</v>
      </c>
    </row>
    <row r="30" customFormat="false" ht="72.75" hidden="false" customHeight="true" outlineLevel="0" collapsed="false">
      <c r="A30" s="72" t="n">
        <v>26</v>
      </c>
      <c r="B30" s="40" t="s">
        <v>251</v>
      </c>
      <c r="C30" s="62" t="s">
        <v>252</v>
      </c>
      <c r="D30" s="84" t="s">
        <v>253</v>
      </c>
      <c r="E30" s="85" t="s">
        <v>254</v>
      </c>
    </row>
    <row r="31" customFormat="false" ht="60" hidden="false" customHeight="false" outlineLevel="0" collapsed="false">
      <c r="A31" s="72" t="n">
        <v>27</v>
      </c>
      <c r="B31" s="40" t="s">
        <v>255</v>
      </c>
      <c r="C31" s="62" t="s">
        <v>256</v>
      </c>
      <c r="D31" s="84" t="s">
        <v>257</v>
      </c>
      <c r="E31" s="85" t="s">
        <v>258</v>
      </c>
    </row>
    <row r="32" customFormat="false" ht="78.75" hidden="false" customHeight="true" outlineLevel="0" collapsed="false">
      <c r="A32" s="72" t="n">
        <v>28</v>
      </c>
      <c r="B32" s="40" t="s">
        <v>259</v>
      </c>
      <c r="C32" s="62" t="s">
        <v>260</v>
      </c>
      <c r="D32" s="84" t="s">
        <v>261</v>
      </c>
      <c r="E32" s="85" t="s">
        <v>262</v>
      </c>
    </row>
    <row r="33" customFormat="false" ht="159" hidden="false" customHeight="true" outlineLevel="0" collapsed="false">
      <c r="A33" s="72" t="n">
        <v>29</v>
      </c>
      <c r="B33" s="40" t="s">
        <v>263</v>
      </c>
      <c r="C33" s="62" t="s">
        <v>264</v>
      </c>
      <c r="D33" s="87" t="s">
        <v>265</v>
      </c>
      <c r="E33" s="87" t="s">
        <v>266</v>
      </c>
      <c r="H33" s="88"/>
    </row>
    <row r="34" s="27" customFormat="true" ht="90" hidden="false" customHeight="false" outlineLevel="0" collapsed="false">
      <c r="A34" s="72" t="n">
        <v>30</v>
      </c>
      <c r="B34" s="40" t="s">
        <v>267</v>
      </c>
      <c r="C34" s="62" t="s">
        <v>268</v>
      </c>
      <c r="D34" s="62" t="s">
        <v>269</v>
      </c>
      <c r="E34" s="81" t="s">
        <v>270</v>
      </c>
      <c r="H34" s="88"/>
    </row>
    <row r="35" s="27" customFormat="true" ht="117" hidden="false" customHeight="true" outlineLevel="0" collapsed="false">
      <c r="A35" s="72" t="n">
        <v>31</v>
      </c>
      <c r="B35" s="42" t="s">
        <v>271</v>
      </c>
      <c r="C35" s="89" t="s">
        <v>272</v>
      </c>
      <c r="D35" s="62" t="s">
        <v>273</v>
      </c>
      <c r="E35" s="85" t="s">
        <v>274</v>
      </c>
      <c r="H35" s="88"/>
    </row>
    <row r="36" customFormat="false" ht="122.25" hidden="false" customHeight="true" outlineLevel="0" collapsed="false">
      <c r="A36" s="72" t="n">
        <v>32</v>
      </c>
      <c r="B36" s="42" t="s">
        <v>275</v>
      </c>
      <c r="C36" s="86" t="s">
        <v>276</v>
      </c>
      <c r="D36" s="84" t="s">
        <v>277</v>
      </c>
      <c r="E36" s="85" t="s">
        <v>278</v>
      </c>
    </row>
    <row r="37" s="27" customFormat="true" ht="48" hidden="false" customHeight="true" outlineLevel="0" collapsed="false">
      <c r="A37" s="72" t="n">
        <v>33</v>
      </c>
      <c r="B37" s="42"/>
      <c r="C37" s="86"/>
      <c r="D37" s="84" t="s">
        <v>279</v>
      </c>
      <c r="E37" s="85" t="s">
        <v>280</v>
      </c>
    </row>
    <row r="38" customFormat="false" ht="47.25" hidden="false" customHeight="true" outlineLevel="0" collapsed="false">
      <c r="A38" s="72" t="n">
        <v>34</v>
      </c>
      <c r="B38" s="40" t="s">
        <v>281</v>
      </c>
      <c r="C38" s="40" t="s">
        <v>282</v>
      </c>
      <c r="D38" s="84" t="s">
        <v>283</v>
      </c>
      <c r="E38" s="85" t="s">
        <v>284</v>
      </c>
    </row>
    <row r="39" s="27" customFormat="true" ht="43.5" hidden="false" customHeight="true" outlineLevel="0" collapsed="false">
      <c r="A39" s="72" t="n">
        <v>35</v>
      </c>
      <c r="B39" s="40"/>
      <c r="C39" s="40"/>
      <c r="D39" s="84" t="s">
        <v>285</v>
      </c>
      <c r="E39" s="85" t="s">
        <v>286</v>
      </c>
    </row>
    <row r="40" s="27" customFormat="true" ht="42.75" hidden="false" customHeight="true" outlineLevel="0" collapsed="false">
      <c r="A40" s="72" t="n">
        <v>36</v>
      </c>
      <c r="B40" s="40"/>
      <c r="C40" s="40"/>
      <c r="D40" s="84" t="s">
        <v>287</v>
      </c>
      <c r="E40" s="85" t="s">
        <v>288</v>
      </c>
    </row>
    <row r="41" customFormat="false" ht="73.5" hidden="false" customHeight="true" outlineLevel="0" collapsed="false">
      <c r="A41" s="72" t="n">
        <v>37</v>
      </c>
      <c r="B41" s="40" t="s">
        <v>289</v>
      </c>
      <c r="C41" s="62" t="s">
        <v>290</v>
      </c>
      <c r="D41" s="84" t="s">
        <v>291</v>
      </c>
      <c r="E41" s="85" t="s">
        <v>292</v>
      </c>
    </row>
    <row r="42" customFormat="false" ht="75.75" hidden="false" customHeight="true" outlineLevel="0" collapsed="false">
      <c r="A42" s="72" t="n">
        <v>38</v>
      </c>
      <c r="B42" s="40" t="s">
        <v>293</v>
      </c>
      <c r="C42" s="62" t="s">
        <v>294</v>
      </c>
      <c r="D42" s="84" t="s">
        <v>295</v>
      </c>
      <c r="E42" s="85" t="s">
        <v>296</v>
      </c>
    </row>
    <row r="43" customFormat="false" ht="87.75" hidden="false" customHeight="true" outlineLevel="0" collapsed="false">
      <c r="A43" s="72" t="n">
        <v>39</v>
      </c>
      <c r="B43" s="40"/>
      <c r="C43" s="62" t="s">
        <v>297</v>
      </c>
      <c r="D43" s="84" t="s">
        <v>298</v>
      </c>
      <c r="E43" s="85" t="s">
        <v>299</v>
      </c>
    </row>
    <row r="44" customFormat="false" ht="130.5" hidden="false" customHeight="true" outlineLevel="0" collapsed="false">
      <c r="A44" s="72" t="n">
        <v>40</v>
      </c>
      <c r="B44" s="40" t="s">
        <v>300</v>
      </c>
      <c r="C44" s="62" t="s">
        <v>301</v>
      </c>
      <c r="D44" s="84" t="s">
        <v>302</v>
      </c>
      <c r="E44" s="85" t="s">
        <v>303</v>
      </c>
    </row>
    <row r="45" customFormat="false" ht="90.75" hidden="false" customHeight="true" outlineLevel="0" collapsed="false">
      <c r="A45" s="72" t="n">
        <v>41</v>
      </c>
      <c r="B45" s="40" t="s">
        <v>304</v>
      </c>
      <c r="C45" s="86" t="s">
        <v>305</v>
      </c>
      <c r="D45" s="84" t="s">
        <v>306</v>
      </c>
      <c r="E45" s="85" t="s">
        <v>307</v>
      </c>
    </row>
    <row r="46" s="27" customFormat="true" ht="39" hidden="false" customHeight="true" outlineLevel="0" collapsed="false">
      <c r="A46" s="72" t="n">
        <v>42</v>
      </c>
      <c r="B46" s="40"/>
      <c r="C46" s="86"/>
      <c r="D46" s="84" t="s">
        <v>308</v>
      </c>
      <c r="E46" s="90" t="s">
        <v>309</v>
      </c>
    </row>
    <row r="47" s="27" customFormat="true" ht="75.75" hidden="false" customHeight="true" outlineLevel="0" collapsed="false">
      <c r="A47" s="72" t="n">
        <v>43</v>
      </c>
      <c r="B47" s="40"/>
      <c r="C47" s="62" t="s">
        <v>305</v>
      </c>
      <c r="D47" s="84" t="s">
        <v>310</v>
      </c>
      <c r="E47" s="90" t="s">
        <v>311</v>
      </c>
    </row>
    <row r="48" customFormat="false" ht="76.5" hidden="false" customHeight="true" outlineLevel="0" collapsed="false">
      <c r="A48" s="72" t="n">
        <v>44</v>
      </c>
      <c r="B48" s="91" t="s">
        <v>312</v>
      </c>
      <c r="C48" s="92" t="s">
        <v>313</v>
      </c>
      <c r="D48" s="92" t="s">
        <v>314</v>
      </c>
      <c r="E48" s="93" t="s">
        <v>315</v>
      </c>
    </row>
    <row r="49" customFormat="false" ht="15" hidden="false" customHeight="true" outlineLevel="0" collapsed="false">
      <c r="A49" s="94" t="s">
        <v>4</v>
      </c>
      <c r="B49" s="94"/>
      <c r="C49" s="94"/>
      <c r="D49" s="95" t="n">
        <v>42521</v>
      </c>
      <c r="E49" s="95"/>
    </row>
    <row r="50" customFormat="false" ht="15" hidden="false" customHeight="true" outlineLevel="0" collapsed="false">
      <c r="A50" s="96" t="s">
        <v>5</v>
      </c>
      <c r="B50" s="96"/>
      <c r="C50" s="96"/>
      <c r="D50" s="97" t="s">
        <v>157</v>
      </c>
      <c r="E50" s="97"/>
      <c r="F50" s="98"/>
      <c r="G50" s="98"/>
      <c r="H50" s="98"/>
      <c r="I50" s="98"/>
      <c r="J50" s="98"/>
      <c r="K50" s="98"/>
      <c r="L50" s="98"/>
      <c r="M50" s="98"/>
      <c r="N50" s="98"/>
      <c r="O50" s="98"/>
      <c r="P50" s="98"/>
      <c r="Q50" s="98"/>
      <c r="R50" s="98"/>
      <c r="S50" s="88"/>
      <c r="T50" s="88"/>
      <c r="U50" s="88"/>
      <c r="V50" s="88"/>
      <c r="W50" s="88"/>
      <c r="X50" s="88"/>
      <c r="Y50" s="88"/>
      <c r="Z50" s="88"/>
      <c r="AA50" s="88"/>
      <c r="AB50" s="88"/>
      <c r="AC50" s="88"/>
      <c r="AD50" s="88"/>
    </row>
    <row r="51" customFormat="false" ht="15" hidden="false" customHeight="true" outlineLevel="0" collapsed="false">
      <c r="A51" s="96" t="s">
        <v>316</v>
      </c>
      <c r="B51" s="96"/>
      <c r="C51" s="96"/>
      <c r="D51" s="97" t="s">
        <v>317</v>
      </c>
      <c r="E51" s="97"/>
    </row>
    <row r="52" customFormat="false" ht="17.25" hidden="false" customHeight="true" outlineLevel="0" collapsed="false">
      <c r="A52" s="96" t="s">
        <v>318</v>
      </c>
      <c r="B52" s="96"/>
      <c r="C52" s="96"/>
      <c r="D52" s="97" t="s">
        <v>319</v>
      </c>
      <c r="E52" s="97"/>
    </row>
    <row r="53" customFormat="false" ht="17.25" hidden="false" customHeight="true" outlineLevel="0" collapsed="false">
      <c r="A53" s="96" t="s">
        <v>133</v>
      </c>
      <c r="B53" s="96"/>
      <c r="C53" s="96"/>
      <c r="D53" s="58" t="s">
        <v>320</v>
      </c>
      <c r="E53" s="58"/>
      <c r="F53" s="88"/>
      <c r="G53" s="88"/>
      <c r="H53" s="88"/>
    </row>
    <row r="54" customFormat="false" ht="20.25" hidden="false" customHeight="true" outlineLevel="0" collapsed="false">
      <c r="A54" s="99" t="s">
        <v>135</v>
      </c>
      <c r="B54" s="99"/>
      <c r="C54" s="99"/>
      <c r="D54" s="100" t="s">
        <v>321</v>
      </c>
      <c r="E54" s="100"/>
    </row>
  </sheetData>
  <mergeCells count="30">
    <mergeCell ref="A1:E1"/>
    <mergeCell ref="A2:E2"/>
    <mergeCell ref="B5:B14"/>
    <mergeCell ref="C5:C10"/>
    <mergeCell ref="C11:C14"/>
    <mergeCell ref="B17:B18"/>
    <mergeCell ref="B20:B21"/>
    <mergeCell ref="C20:C21"/>
    <mergeCell ref="A25:A26"/>
    <mergeCell ref="B25:B26"/>
    <mergeCell ref="C25:C26"/>
    <mergeCell ref="B36:B37"/>
    <mergeCell ref="C36:C37"/>
    <mergeCell ref="B38:B40"/>
    <mergeCell ref="C38:C40"/>
    <mergeCell ref="B42:B43"/>
    <mergeCell ref="B45:B47"/>
    <mergeCell ref="C45:C46"/>
    <mergeCell ref="A49:C49"/>
    <mergeCell ref="D49:E49"/>
    <mergeCell ref="A50:C50"/>
    <mergeCell ref="D50:E50"/>
    <mergeCell ref="A51:C51"/>
    <mergeCell ref="D51:E51"/>
    <mergeCell ref="A52:C52"/>
    <mergeCell ref="D52:E52"/>
    <mergeCell ref="A53:C53"/>
    <mergeCell ref="D53:E53"/>
    <mergeCell ref="A54:C54"/>
    <mergeCell ref="D54:E54"/>
  </mergeCells>
  <hyperlinks>
    <hyperlink ref="D53" r:id="rId1" display="alexandra.pinchao@pedromoncayo.gob.ec"/>
  </hyperlinks>
  <printOptions headings="false" gridLines="false" gridLinesSet="true" horizontalCentered="false" verticalCentered="false"/>
  <pageMargins left="0.472222222222222" right="0.0784722222222222" top="0.157638888888889" bottom="0.0784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LOTAIP&amp;C&amp;"Arial Black,Bold"&amp;8 000000GAD MUNICIPAL DE PEDRO MONCAYO&amp;R&amp;P</oddFooter>
  </headerFooter>
  <rowBreaks count="1" manualBreakCount="1">
    <brk id="19" man="true" max="16383" min="0"/>
  </rowBreaks>
  <colBreaks count="1" manualBreakCount="1">
    <brk id="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00"/>
  <sheetViews>
    <sheetView showFormulas="false" showGridLines="true" showRowColHeaders="true" showZeros="true" rightToLeft="false" tabSelected="false" showOutlineSymbols="true" defaultGridColor="true" view="pageBreakPreview" topLeftCell="A279" colorId="64" zoomScale="100" zoomScaleNormal="60" zoomScalePageLayoutView="100" workbookViewId="0">
      <selection pane="topLeft" activeCell="G295" activeCellId="0" sqref="G295:I295"/>
    </sheetView>
  </sheetViews>
  <sheetFormatPr defaultColWidth="12.13671875" defaultRowHeight="29.1" zeroHeight="false" outlineLevelRow="0" outlineLevelCol="0"/>
  <cols>
    <col collapsed="false" customWidth="true" hidden="false" outlineLevel="0" max="1" min="1" style="101" width="6.28"/>
    <col collapsed="false" customWidth="true" hidden="false" outlineLevel="0" max="2" min="2" style="102" width="53.85"/>
    <col collapsed="false" customWidth="true" hidden="false" outlineLevel="0" max="3" min="3" style="102" width="42.99"/>
    <col collapsed="false" customWidth="true" hidden="false" outlineLevel="0" max="4" min="4" style="103" width="65.56"/>
    <col collapsed="false" customWidth="true" hidden="false" outlineLevel="0" max="5" min="5" style="103" width="46.14"/>
    <col collapsed="false" customWidth="true" hidden="false" outlineLevel="0" max="6" min="6" style="104" width="21.56"/>
    <col collapsed="false" customWidth="true" hidden="false" outlineLevel="0" max="7" min="7" style="102" width="17.28"/>
    <col collapsed="false" customWidth="true" hidden="false" outlineLevel="0" max="8" min="8" style="101" width="14.7"/>
    <col collapsed="false" customWidth="true" hidden="false" outlineLevel="0" max="9" min="9" style="101" width="45.99"/>
    <col collapsed="false" customWidth="false" hidden="false" outlineLevel="0" max="257" min="10" style="101" width="12.14"/>
  </cols>
  <sheetData>
    <row r="1" s="27" customFormat="true" ht="54" hidden="false" customHeight="true" outlineLevel="0" collapsed="false">
      <c r="A1" s="105" t="s">
        <v>0</v>
      </c>
      <c r="B1" s="105"/>
      <c r="C1" s="105"/>
      <c r="D1" s="105"/>
      <c r="E1" s="105"/>
      <c r="F1" s="105"/>
      <c r="G1" s="105"/>
      <c r="H1" s="105"/>
      <c r="I1" s="105"/>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0"/>
    </row>
    <row r="2" s="27" customFormat="true" ht="54" hidden="false" customHeight="true" outlineLevel="0" collapsed="false">
      <c r="A2" s="106" t="s">
        <v>322</v>
      </c>
      <c r="B2" s="106"/>
      <c r="C2" s="106"/>
      <c r="D2" s="106"/>
      <c r="E2" s="106"/>
      <c r="F2" s="106"/>
      <c r="G2" s="106"/>
      <c r="H2" s="106"/>
      <c r="I2" s="106"/>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row>
    <row r="3" customFormat="false" ht="51" hidden="false" customHeight="true" outlineLevel="0" collapsed="false">
      <c r="A3" s="107" t="s">
        <v>323</v>
      </c>
      <c r="B3" s="108" t="s">
        <v>324</v>
      </c>
      <c r="C3" s="108" t="s">
        <v>325</v>
      </c>
      <c r="D3" s="109" t="s">
        <v>326</v>
      </c>
      <c r="E3" s="109" t="s">
        <v>327</v>
      </c>
      <c r="F3" s="109" t="s">
        <v>328</v>
      </c>
      <c r="G3" s="110" t="s">
        <v>329</v>
      </c>
      <c r="H3" s="110" t="s">
        <v>330</v>
      </c>
      <c r="I3" s="111" t="s">
        <v>331</v>
      </c>
    </row>
    <row r="4" s="118" customFormat="true" ht="30" hidden="false" customHeight="true" outlineLevel="0" collapsed="false">
      <c r="A4" s="112" t="n">
        <v>1</v>
      </c>
      <c r="B4" s="113" t="s">
        <v>332</v>
      </c>
      <c r="C4" s="114" t="s">
        <v>333</v>
      </c>
      <c r="D4" s="62" t="s">
        <v>334</v>
      </c>
      <c r="E4" s="115" t="s">
        <v>335</v>
      </c>
      <c r="F4" s="116" t="s">
        <v>336</v>
      </c>
      <c r="G4" s="62"/>
      <c r="H4" s="62"/>
      <c r="I4" s="62"/>
      <c r="J4" s="117"/>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row>
    <row r="5" s="118" customFormat="true" ht="30" hidden="false" customHeight="true" outlineLevel="0" collapsed="false">
      <c r="A5" s="112" t="n">
        <v>2</v>
      </c>
      <c r="B5" s="113" t="s">
        <v>337</v>
      </c>
      <c r="C5" s="114" t="s">
        <v>333</v>
      </c>
      <c r="D5" s="62" t="s">
        <v>334</v>
      </c>
      <c r="E5" s="115" t="s">
        <v>335</v>
      </c>
      <c r="F5" s="116" t="s">
        <v>336</v>
      </c>
      <c r="G5" s="62"/>
      <c r="H5" s="62"/>
      <c r="I5" s="62"/>
      <c r="J5" s="117"/>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row>
    <row r="6" s="118" customFormat="true" ht="30" hidden="false" customHeight="true" outlineLevel="0" collapsed="false">
      <c r="A6" s="112" t="n">
        <v>3</v>
      </c>
      <c r="B6" s="113" t="s">
        <v>338</v>
      </c>
      <c r="C6" s="62" t="s">
        <v>339</v>
      </c>
      <c r="D6" s="62" t="s">
        <v>340</v>
      </c>
      <c r="E6" s="115" t="s">
        <v>335</v>
      </c>
      <c r="F6" s="116" t="s">
        <v>336</v>
      </c>
      <c r="G6" s="119" t="n">
        <v>3836560</v>
      </c>
      <c r="H6" s="119" t="n">
        <v>165</v>
      </c>
      <c r="I6" s="120" t="s">
        <v>341</v>
      </c>
      <c r="J6" s="117"/>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row>
    <row r="7" s="118" customFormat="true" ht="30" hidden="false" customHeight="true" outlineLevel="0" collapsed="false">
      <c r="A7" s="112" t="n">
        <v>4</v>
      </c>
      <c r="B7" s="113" t="s">
        <v>342</v>
      </c>
      <c r="C7" s="62" t="s">
        <v>343</v>
      </c>
      <c r="D7" s="62" t="s">
        <v>344</v>
      </c>
      <c r="E7" s="115" t="s">
        <v>335</v>
      </c>
      <c r="F7" s="116" t="s">
        <v>336</v>
      </c>
      <c r="G7" s="119" t="n">
        <v>3836560</v>
      </c>
      <c r="H7" s="119" t="n">
        <v>159</v>
      </c>
      <c r="I7" s="120" t="s">
        <v>345</v>
      </c>
      <c r="J7" s="117"/>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row>
    <row r="8" s="121" customFormat="true" ht="30" hidden="false" customHeight="true" outlineLevel="0" collapsed="false">
      <c r="A8" s="112" t="n">
        <v>5</v>
      </c>
      <c r="B8" s="113" t="s">
        <v>346</v>
      </c>
      <c r="C8" s="62" t="s">
        <v>347</v>
      </c>
      <c r="D8" s="62" t="s">
        <v>340</v>
      </c>
      <c r="E8" s="115" t="s">
        <v>335</v>
      </c>
      <c r="F8" s="116" t="s">
        <v>336</v>
      </c>
      <c r="G8" s="119"/>
      <c r="H8" s="119"/>
      <c r="I8" s="120" t="s">
        <v>348</v>
      </c>
      <c r="J8" s="117"/>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row>
    <row r="9" s="103" customFormat="true" ht="30" hidden="false" customHeight="true" outlineLevel="0" collapsed="false">
      <c r="A9" s="112" t="n">
        <v>6</v>
      </c>
      <c r="B9" s="113" t="s">
        <v>349</v>
      </c>
      <c r="C9" s="62" t="s">
        <v>350</v>
      </c>
      <c r="D9" s="62" t="s">
        <v>351</v>
      </c>
      <c r="E9" s="115" t="s">
        <v>335</v>
      </c>
      <c r="F9" s="116" t="s">
        <v>336</v>
      </c>
      <c r="G9" s="119" t="n">
        <v>3836560</v>
      </c>
      <c r="H9" s="119" t="n">
        <v>159</v>
      </c>
      <c r="I9" s="120" t="s">
        <v>352</v>
      </c>
      <c r="J9" s="117"/>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row>
    <row r="10" s="118" customFormat="true" ht="30" hidden="false" customHeight="true" outlineLevel="0" collapsed="false">
      <c r="A10" s="112" t="n">
        <v>7</v>
      </c>
      <c r="B10" s="113" t="s">
        <v>353</v>
      </c>
      <c r="C10" s="62" t="s">
        <v>333</v>
      </c>
      <c r="D10" s="62" t="s">
        <v>334</v>
      </c>
      <c r="E10" s="115" t="s">
        <v>335</v>
      </c>
      <c r="F10" s="116" t="s">
        <v>336</v>
      </c>
      <c r="G10" s="119"/>
      <c r="H10" s="119"/>
      <c r="I10" s="120"/>
      <c r="J10" s="117"/>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row>
    <row r="11" s="118" customFormat="true" ht="30" hidden="false" customHeight="true" outlineLevel="0" collapsed="false">
      <c r="A11" s="112" t="n">
        <v>8</v>
      </c>
      <c r="B11" s="113" t="s">
        <v>354</v>
      </c>
      <c r="C11" s="62" t="s">
        <v>355</v>
      </c>
      <c r="D11" s="62" t="s">
        <v>340</v>
      </c>
      <c r="E11" s="115" t="s">
        <v>335</v>
      </c>
      <c r="F11" s="116" t="s">
        <v>336</v>
      </c>
      <c r="G11" s="44"/>
      <c r="H11" s="119"/>
      <c r="I11" s="120" t="s">
        <v>356</v>
      </c>
      <c r="J11" s="117"/>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row>
    <row r="12" s="118" customFormat="true" ht="30" hidden="false" customHeight="true" outlineLevel="0" collapsed="false">
      <c r="A12" s="112" t="n">
        <v>9</v>
      </c>
      <c r="B12" s="113" t="s">
        <v>357</v>
      </c>
      <c r="C12" s="62" t="s">
        <v>358</v>
      </c>
      <c r="D12" s="62" t="s">
        <v>359</v>
      </c>
      <c r="E12" s="115" t="s">
        <v>335</v>
      </c>
      <c r="F12" s="116" t="s">
        <v>336</v>
      </c>
      <c r="G12" s="122"/>
      <c r="H12" s="119"/>
      <c r="I12" s="123"/>
      <c r="J12" s="117"/>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row>
    <row r="13" customFormat="false" ht="30" hidden="false" customHeight="true" outlineLevel="0" collapsed="false">
      <c r="A13" s="112" t="n">
        <v>10</v>
      </c>
      <c r="B13" s="113" t="s">
        <v>360</v>
      </c>
      <c r="C13" s="62" t="s">
        <v>361</v>
      </c>
      <c r="D13" s="62" t="s">
        <v>362</v>
      </c>
      <c r="E13" s="115" t="s">
        <v>335</v>
      </c>
      <c r="F13" s="116" t="s">
        <v>336</v>
      </c>
      <c r="G13" s="122"/>
      <c r="H13" s="119"/>
      <c r="I13" s="123"/>
      <c r="J13" s="117"/>
    </row>
    <row r="14" customFormat="false" ht="30" hidden="false" customHeight="true" outlineLevel="0" collapsed="false">
      <c r="A14" s="112" t="n">
        <v>11</v>
      </c>
      <c r="B14" s="113" t="s">
        <v>363</v>
      </c>
      <c r="C14" s="62" t="s">
        <v>364</v>
      </c>
      <c r="D14" s="62" t="s">
        <v>362</v>
      </c>
      <c r="E14" s="115" t="s">
        <v>335</v>
      </c>
      <c r="F14" s="116" t="s">
        <v>336</v>
      </c>
      <c r="G14" s="119" t="n">
        <v>3836560</v>
      </c>
      <c r="H14" s="119" t="n">
        <v>163</v>
      </c>
      <c r="I14" s="120" t="s">
        <v>365</v>
      </c>
      <c r="J14" s="117"/>
    </row>
    <row r="15" s="118" customFormat="true" ht="30" hidden="false" customHeight="true" outlineLevel="0" collapsed="false">
      <c r="A15" s="112" t="n">
        <v>12</v>
      </c>
      <c r="B15" s="113" t="s">
        <v>366</v>
      </c>
      <c r="C15" s="62" t="s">
        <v>367</v>
      </c>
      <c r="D15" s="62" t="s">
        <v>368</v>
      </c>
      <c r="E15" s="115" t="s">
        <v>335</v>
      </c>
      <c r="F15" s="116" t="s">
        <v>336</v>
      </c>
      <c r="G15" s="122"/>
      <c r="H15" s="119"/>
      <c r="I15" s="120" t="s">
        <v>369</v>
      </c>
      <c r="J15" s="117"/>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row>
    <row r="16" customFormat="false" ht="30" hidden="false" customHeight="true" outlineLevel="0" collapsed="false">
      <c r="A16" s="112" t="n">
        <v>13</v>
      </c>
      <c r="B16" s="113" t="s">
        <v>370</v>
      </c>
      <c r="C16" s="62" t="s">
        <v>333</v>
      </c>
      <c r="D16" s="62" t="s">
        <v>334</v>
      </c>
      <c r="E16" s="115" t="s">
        <v>335</v>
      </c>
      <c r="F16" s="116" t="s">
        <v>336</v>
      </c>
      <c r="G16" s="122"/>
      <c r="H16" s="119"/>
      <c r="I16" s="120"/>
      <c r="J16" s="117"/>
    </row>
    <row r="17" s="118" customFormat="true" ht="30" hidden="false" customHeight="true" outlineLevel="0" collapsed="false">
      <c r="A17" s="112" t="n">
        <v>14</v>
      </c>
      <c r="B17" s="113" t="s">
        <v>371</v>
      </c>
      <c r="C17" s="62" t="s">
        <v>372</v>
      </c>
      <c r="D17" s="62" t="s">
        <v>362</v>
      </c>
      <c r="E17" s="115" t="s">
        <v>335</v>
      </c>
      <c r="F17" s="116" t="s">
        <v>336</v>
      </c>
      <c r="G17" s="122"/>
      <c r="H17" s="119"/>
      <c r="I17" s="123"/>
      <c r="J17" s="117"/>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row>
    <row r="18" s="118" customFormat="true" ht="30" hidden="false" customHeight="true" outlineLevel="0" collapsed="false">
      <c r="A18" s="112" t="n">
        <v>15</v>
      </c>
      <c r="B18" s="113" t="s">
        <v>373</v>
      </c>
      <c r="C18" s="62" t="s">
        <v>374</v>
      </c>
      <c r="D18" s="62" t="s">
        <v>375</v>
      </c>
      <c r="E18" s="115" t="s">
        <v>335</v>
      </c>
      <c r="F18" s="116" t="s">
        <v>336</v>
      </c>
      <c r="G18" s="122"/>
      <c r="H18" s="119"/>
      <c r="I18" s="123"/>
      <c r="J18" s="117"/>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row>
    <row r="19" s="118" customFormat="true" ht="30" hidden="false" customHeight="true" outlineLevel="0" collapsed="false">
      <c r="A19" s="112" t="n">
        <v>16</v>
      </c>
      <c r="B19" s="113" t="s">
        <v>376</v>
      </c>
      <c r="C19" s="62" t="s">
        <v>377</v>
      </c>
      <c r="D19" s="62" t="s">
        <v>378</v>
      </c>
      <c r="E19" s="115" t="s">
        <v>335</v>
      </c>
      <c r="F19" s="116" t="s">
        <v>336</v>
      </c>
      <c r="G19" s="124"/>
      <c r="H19" s="119"/>
      <c r="I19" s="120" t="s">
        <v>379</v>
      </c>
      <c r="J19" s="117"/>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row>
    <row r="20" s="118" customFormat="true" ht="30" hidden="false" customHeight="true" outlineLevel="0" collapsed="false">
      <c r="A20" s="112" t="n">
        <v>17</v>
      </c>
      <c r="B20" s="113" t="s">
        <v>380</v>
      </c>
      <c r="C20" s="62" t="s">
        <v>381</v>
      </c>
      <c r="D20" s="62" t="s">
        <v>382</v>
      </c>
      <c r="E20" s="115" t="s">
        <v>335</v>
      </c>
      <c r="F20" s="116" t="s">
        <v>336</v>
      </c>
      <c r="G20" s="119" t="n">
        <v>3836560</v>
      </c>
      <c r="H20" s="119" t="n">
        <v>155</v>
      </c>
      <c r="I20" s="120" t="s">
        <v>383</v>
      </c>
      <c r="J20" s="117"/>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row>
    <row r="21" s="118" customFormat="true" ht="30" hidden="false" customHeight="true" outlineLevel="0" collapsed="false">
      <c r="A21" s="112" t="n">
        <v>18</v>
      </c>
      <c r="B21" s="113" t="s">
        <v>384</v>
      </c>
      <c r="C21" s="62" t="s">
        <v>385</v>
      </c>
      <c r="D21" s="62" t="s">
        <v>386</v>
      </c>
      <c r="E21" s="115" t="s">
        <v>335</v>
      </c>
      <c r="F21" s="116" t="s">
        <v>336</v>
      </c>
      <c r="G21" s="119"/>
      <c r="H21" s="119"/>
      <c r="I21" s="120"/>
      <c r="J21" s="117"/>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row>
    <row r="22" s="118" customFormat="true" ht="30" hidden="false" customHeight="true" outlineLevel="0" collapsed="false">
      <c r="A22" s="112" t="n">
        <v>19</v>
      </c>
      <c r="B22" s="113" t="s">
        <v>387</v>
      </c>
      <c r="C22" s="62" t="s">
        <v>388</v>
      </c>
      <c r="D22" s="62" t="s">
        <v>378</v>
      </c>
      <c r="E22" s="115" t="s">
        <v>335</v>
      </c>
      <c r="F22" s="116" t="s">
        <v>336</v>
      </c>
      <c r="G22" s="124"/>
      <c r="H22" s="119"/>
      <c r="I22" s="120" t="s">
        <v>389</v>
      </c>
      <c r="J22" s="117"/>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row>
    <row r="23" s="118" customFormat="true" ht="30" hidden="false" customHeight="true" outlineLevel="0" collapsed="false">
      <c r="A23" s="112" t="n">
        <v>20</v>
      </c>
      <c r="B23" s="113" t="s">
        <v>390</v>
      </c>
      <c r="C23" s="62" t="s">
        <v>333</v>
      </c>
      <c r="D23" s="62" t="s">
        <v>334</v>
      </c>
      <c r="E23" s="115" t="s">
        <v>335</v>
      </c>
      <c r="F23" s="116" t="s">
        <v>336</v>
      </c>
      <c r="G23" s="124"/>
      <c r="H23" s="119"/>
      <c r="I23" s="120"/>
      <c r="J23" s="117"/>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row>
    <row r="24" s="118" customFormat="true" ht="30" hidden="false" customHeight="true" outlineLevel="0" collapsed="false">
      <c r="A24" s="112" t="n">
        <v>21</v>
      </c>
      <c r="B24" s="113" t="s">
        <v>391</v>
      </c>
      <c r="C24" s="62" t="s">
        <v>392</v>
      </c>
      <c r="D24" s="62" t="s">
        <v>393</v>
      </c>
      <c r="E24" s="115" t="s">
        <v>335</v>
      </c>
      <c r="F24" s="116" t="s">
        <v>336</v>
      </c>
      <c r="G24" s="119" t="n">
        <v>3836560</v>
      </c>
      <c r="H24" s="119" t="n">
        <v>114</v>
      </c>
      <c r="I24" s="120" t="s">
        <v>394</v>
      </c>
      <c r="J24" s="117"/>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row>
    <row r="25" s="118" customFormat="true" ht="30" hidden="false" customHeight="true" outlineLevel="0" collapsed="false">
      <c r="A25" s="112" t="n">
        <v>22</v>
      </c>
      <c r="B25" s="113" t="s">
        <v>395</v>
      </c>
      <c r="C25" s="62" t="s">
        <v>396</v>
      </c>
      <c r="D25" s="62" t="s">
        <v>397</v>
      </c>
      <c r="E25" s="115" t="s">
        <v>335</v>
      </c>
      <c r="F25" s="116" t="s">
        <v>336</v>
      </c>
      <c r="G25" s="124"/>
      <c r="H25" s="119"/>
      <c r="I25" s="123"/>
      <c r="J25" s="117"/>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row>
    <row r="26" s="118" customFormat="true" ht="30" hidden="false" customHeight="true" outlineLevel="0" collapsed="false">
      <c r="A26" s="112" t="n">
        <v>23</v>
      </c>
      <c r="B26" s="113" t="s">
        <v>398</v>
      </c>
      <c r="C26" s="62" t="s">
        <v>399</v>
      </c>
      <c r="D26" s="62" t="s">
        <v>351</v>
      </c>
      <c r="E26" s="115" t="s">
        <v>335</v>
      </c>
      <c r="F26" s="116" t="s">
        <v>336</v>
      </c>
      <c r="G26" s="125" t="n">
        <v>3836560</v>
      </c>
      <c r="H26" s="119" t="n">
        <v>167</v>
      </c>
      <c r="I26" s="120" t="s">
        <v>400</v>
      </c>
      <c r="J26" s="117"/>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row>
    <row r="27" s="118" customFormat="true" ht="30" hidden="false" customHeight="true" outlineLevel="0" collapsed="false">
      <c r="A27" s="112" t="n">
        <v>24</v>
      </c>
      <c r="B27" s="113" t="s">
        <v>401</v>
      </c>
      <c r="C27" s="62" t="s">
        <v>377</v>
      </c>
      <c r="D27" s="62" t="s">
        <v>378</v>
      </c>
      <c r="E27" s="115" t="s">
        <v>335</v>
      </c>
      <c r="F27" s="116" t="s">
        <v>336</v>
      </c>
      <c r="G27" s="119" t="n">
        <v>3836560</v>
      </c>
      <c r="H27" s="119" t="n">
        <v>151</v>
      </c>
      <c r="I27" s="120" t="s">
        <v>402</v>
      </c>
      <c r="J27" s="117"/>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row>
    <row r="28" s="118" customFormat="true" ht="30" hidden="false" customHeight="true" outlineLevel="0" collapsed="false">
      <c r="A28" s="112" t="n">
        <v>25</v>
      </c>
      <c r="B28" s="113" t="s">
        <v>403</v>
      </c>
      <c r="C28" s="62" t="s">
        <v>333</v>
      </c>
      <c r="D28" s="62" t="s">
        <v>334</v>
      </c>
      <c r="E28" s="115" t="s">
        <v>335</v>
      </c>
      <c r="F28" s="116" t="s">
        <v>336</v>
      </c>
      <c r="G28" s="119"/>
      <c r="H28" s="119"/>
      <c r="I28" s="120"/>
      <c r="J28" s="117"/>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row>
    <row r="29" s="118" customFormat="true" ht="30" hidden="false" customHeight="true" outlineLevel="0" collapsed="false">
      <c r="A29" s="112" t="n">
        <v>26</v>
      </c>
      <c r="B29" s="113" t="s">
        <v>404</v>
      </c>
      <c r="C29" s="62" t="s">
        <v>405</v>
      </c>
      <c r="D29" s="62" t="s">
        <v>406</v>
      </c>
      <c r="E29" s="115" t="s">
        <v>335</v>
      </c>
      <c r="F29" s="116" t="s">
        <v>336</v>
      </c>
      <c r="G29" s="119" t="n">
        <v>3836560</v>
      </c>
      <c r="H29" s="119" t="n">
        <v>135</v>
      </c>
      <c r="I29" s="120" t="s">
        <v>407</v>
      </c>
      <c r="J29" s="117"/>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row>
    <row r="30" s="118" customFormat="true" ht="30" hidden="false" customHeight="true" outlineLevel="0" collapsed="false">
      <c r="A30" s="112" t="n">
        <v>27</v>
      </c>
      <c r="B30" s="113" t="s">
        <v>408</v>
      </c>
      <c r="C30" s="62" t="s">
        <v>409</v>
      </c>
      <c r="D30" s="62" t="s">
        <v>410</v>
      </c>
      <c r="E30" s="115" t="s">
        <v>335</v>
      </c>
      <c r="F30" s="116" t="s">
        <v>336</v>
      </c>
      <c r="G30" s="124"/>
      <c r="H30" s="119"/>
      <c r="I30" s="123"/>
      <c r="J30" s="117"/>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row>
    <row r="31" s="118" customFormat="true" ht="30" hidden="false" customHeight="true" outlineLevel="0" collapsed="false">
      <c r="A31" s="112" t="n">
        <v>28</v>
      </c>
      <c r="B31" s="113" t="s">
        <v>411</v>
      </c>
      <c r="C31" s="62" t="s">
        <v>412</v>
      </c>
      <c r="D31" s="62" t="s">
        <v>406</v>
      </c>
      <c r="E31" s="115" t="s">
        <v>335</v>
      </c>
      <c r="F31" s="116" t="s">
        <v>336</v>
      </c>
      <c r="G31" s="119" t="n">
        <v>3836560</v>
      </c>
      <c r="H31" s="119" t="n">
        <v>139</v>
      </c>
      <c r="I31" s="120" t="s">
        <v>413</v>
      </c>
      <c r="J31" s="117"/>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row>
    <row r="32" s="103" customFormat="true" ht="30" hidden="false" customHeight="true" outlineLevel="0" collapsed="false">
      <c r="A32" s="112" t="n">
        <v>29</v>
      </c>
      <c r="B32" s="113" t="s">
        <v>414</v>
      </c>
      <c r="C32" s="62" t="s">
        <v>415</v>
      </c>
      <c r="D32" s="62" t="s">
        <v>362</v>
      </c>
      <c r="E32" s="115" t="s">
        <v>335</v>
      </c>
      <c r="F32" s="116" t="s">
        <v>336</v>
      </c>
      <c r="G32" s="119"/>
      <c r="H32" s="119"/>
      <c r="I32" s="120"/>
      <c r="J32" s="117"/>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row>
    <row r="33" s="118" customFormat="true" ht="30" hidden="false" customHeight="true" outlineLevel="0" collapsed="false">
      <c r="A33" s="112" t="n">
        <v>30</v>
      </c>
      <c r="B33" s="113" t="s">
        <v>416</v>
      </c>
      <c r="C33" s="62" t="s">
        <v>388</v>
      </c>
      <c r="D33" s="62" t="s">
        <v>378</v>
      </c>
      <c r="E33" s="115" t="s">
        <v>335</v>
      </c>
      <c r="F33" s="116" t="s">
        <v>336</v>
      </c>
      <c r="G33" s="119" t="n">
        <v>3836560</v>
      </c>
      <c r="H33" s="119" t="n">
        <v>154</v>
      </c>
      <c r="I33" s="120" t="s">
        <v>417</v>
      </c>
      <c r="J33" s="117"/>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row>
    <row r="34" s="118" customFormat="true" ht="30" hidden="false" customHeight="true" outlineLevel="0" collapsed="false">
      <c r="A34" s="112" t="n">
        <v>31</v>
      </c>
      <c r="B34" s="113" t="s">
        <v>418</v>
      </c>
      <c r="C34" s="62" t="s">
        <v>419</v>
      </c>
      <c r="D34" s="62" t="s">
        <v>410</v>
      </c>
      <c r="E34" s="115" t="s">
        <v>335</v>
      </c>
      <c r="F34" s="116" t="s">
        <v>336</v>
      </c>
      <c r="G34" s="124"/>
      <c r="H34" s="119"/>
      <c r="I34" s="123"/>
      <c r="J34" s="117"/>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row>
    <row r="35" s="118" customFormat="true" ht="30" hidden="false" customHeight="true" outlineLevel="0" collapsed="false">
      <c r="A35" s="112" t="n">
        <v>32</v>
      </c>
      <c r="B35" s="113" t="s">
        <v>420</v>
      </c>
      <c r="C35" s="62" t="s">
        <v>421</v>
      </c>
      <c r="D35" s="62" t="s">
        <v>422</v>
      </c>
      <c r="E35" s="115" t="s">
        <v>335</v>
      </c>
      <c r="F35" s="116" t="s">
        <v>336</v>
      </c>
      <c r="G35" s="119" t="n">
        <v>3836560</v>
      </c>
      <c r="H35" s="119" t="n">
        <v>162</v>
      </c>
      <c r="I35" s="120" t="s">
        <v>423</v>
      </c>
      <c r="J35" s="117"/>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row>
    <row r="36" s="118" customFormat="true" ht="30" hidden="false" customHeight="true" outlineLevel="0" collapsed="false">
      <c r="A36" s="112" t="n">
        <v>33</v>
      </c>
      <c r="B36" s="113" t="s">
        <v>424</v>
      </c>
      <c r="C36" s="62" t="s">
        <v>425</v>
      </c>
      <c r="D36" s="62" t="s">
        <v>426</v>
      </c>
      <c r="E36" s="115" t="s">
        <v>335</v>
      </c>
      <c r="F36" s="116" t="s">
        <v>336</v>
      </c>
      <c r="G36" s="124"/>
      <c r="H36" s="119"/>
      <c r="I36" s="123"/>
      <c r="J36" s="117"/>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row>
    <row r="37" s="118" customFormat="true" ht="30" hidden="false" customHeight="true" outlineLevel="0" collapsed="false">
      <c r="A37" s="112" t="n">
        <v>34</v>
      </c>
      <c r="B37" s="113" t="s">
        <v>427</v>
      </c>
      <c r="C37" s="62" t="s">
        <v>425</v>
      </c>
      <c r="D37" s="62" t="s">
        <v>426</v>
      </c>
      <c r="E37" s="115" t="s">
        <v>335</v>
      </c>
      <c r="F37" s="116" t="s">
        <v>336</v>
      </c>
      <c r="G37" s="124"/>
      <c r="H37" s="119"/>
      <c r="I37" s="123"/>
      <c r="J37" s="117"/>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row>
    <row r="38" s="121" customFormat="true" ht="30" hidden="false" customHeight="true" outlineLevel="0" collapsed="false">
      <c r="A38" s="112" t="n">
        <v>35</v>
      </c>
      <c r="B38" s="113" t="s">
        <v>428</v>
      </c>
      <c r="C38" s="62" t="s">
        <v>372</v>
      </c>
      <c r="D38" s="62" t="s">
        <v>382</v>
      </c>
      <c r="E38" s="115" t="s">
        <v>335</v>
      </c>
      <c r="F38" s="116" t="s">
        <v>336</v>
      </c>
      <c r="G38" s="124"/>
      <c r="H38" s="119"/>
      <c r="I38" s="123"/>
      <c r="J38" s="117"/>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row>
    <row r="39" s="118" customFormat="true" ht="30" hidden="false" customHeight="true" outlineLevel="0" collapsed="false">
      <c r="A39" s="112" t="n">
        <v>36</v>
      </c>
      <c r="B39" s="113" t="s">
        <v>429</v>
      </c>
      <c r="C39" s="62" t="s">
        <v>333</v>
      </c>
      <c r="D39" s="62" t="s">
        <v>334</v>
      </c>
      <c r="E39" s="115" t="s">
        <v>335</v>
      </c>
      <c r="F39" s="116" t="s">
        <v>336</v>
      </c>
      <c r="G39" s="124"/>
      <c r="H39" s="119"/>
      <c r="I39" s="123"/>
      <c r="J39" s="117"/>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row>
    <row r="40" s="118" customFormat="true" ht="30" hidden="false" customHeight="true" outlineLevel="0" collapsed="false">
      <c r="A40" s="112" t="n">
        <v>37</v>
      </c>
      <c r="B40" s="113" t="s">
        <v>430</v>
      </c>
      <c r="C40" s="62" t="s">
        <v>333</v>
      </c>
      <c r="D40" s="62" t="s">
        <v>334</v>
      </c>
      <c r="E40" s="115" t="s">
        <v>335</v>
      </c>
      <c r="F40" s="116" t="s">
        <v>336</v>
      </c>
      <c r="G40" s="124"/>
      <c r="H40" s="119"/>
      <c r="I40" s="123"/>
      <c r="J40" s="117"/>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row>
    <row r="41" s="118" customFormat="true" ht="30" hidden="false" customHeight="true" outlineLevel="0" collapsed="false">
      <c r="A41" s="112" t="n">
        <v>38</v>
      </c>
      <c r="B41" s="113" t="s">
        <v>431</v>
      </c>
      <c r="C41" s="62" t="s">
        <v>372</v>
      </c>
      <c r="D41" s="62" t="s">
        <v>362</v>
      </c>
      <c r="E41" s="115" t="s">
        <v>335</v>
      </c>
      <c r="F41" s="116" t="s">
        <v>336</v>
      </c>
      <c r="G41" s="124"/>
      <c r="H41" s="119"/>
      <c r="I41" s="123"/>
      <c r="J41" s="117"/>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row>
    <row r="42" s="121" customFormat="true" ht="30" hidden="false" customHeight="true" outlineLevel="0" collapsed="false">
      <c r="A42" s="112" t="n">
        <v>39</v>
      </c>
      <c r="B42" s="113" t="s">
        <v>432</v>
      </c>
      <c r="C42" s="62" t="s">
        <v>333</v>
      </c>
      <c r="D42" s="62" t="s">
        <v>334</v>
      </c>
      <c r="E42" s="115" t="s">
        <v>335</v>
      </c>
      <c r="F42" s="116" t="s">
        <v>336</v>
      </c>
      <c r="G42" s="124"/>
      <c r="H42" s="119"/>
      <c r="I42" s="123"/>
      <c r="J42" s="117"/>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row>
    <row r="43" s="103" customFormat="true" ht="30" hidden="false" customHeight="true" outlineLevel="0" collapsed="false">
      <c r="A43" s="112" t="n">
        <v>40</v>
      </c>
      <c r="B43" s="113" t="s">
        <v>433</v>
      </c>
      <c r="C43" s="62" t="s">
        <v>333</v>
      </c>
      <c r="D43" s="62" t="s">
        <v>334</v>
      </c>
      <c r="E43" s="115" t="s">
        <v>335</v>
      </c>
      <c r="F43" s="116" t="s">
        <v>336</v>
      </c>
      <c r="G43" s="124"/>
      <c r="H43" s="119"/>
      <c r="I43" s="123"/>
      <c r="J43" s="117"/>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row>
    <row r="44" s="103" customFormat="true" ht="30" hidden="false" customHeight="true" outlineLevel="0" collapsed="false">
      <c r="A44" s="112" t="n">
        <v>41</v>
      </c>
      <c r="B44" s="113" t="s">
        <v>434</v>
      </c>
      <c r="C44" s="62" t="s">
        <v>419</v>
      </c>
      <c r="D44" s="62" t="s">
        <v>410</v>
      </c>
      <c r="E44" s="115" t="s">
        <v>335</v>
      </c>
      <c r="F44" s="116" t="s">
        <v>336</v>
      </c>
      <c r="G44" s="124"/>
      <c r="H44" s="119"/>
      <c r="I44" s="123"/>
      <c r="J44" s="117"/>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row>
    <row r="45" s="118" customFormat="true" ht="30" hidden="false" customHeight="true" outlineLevel="0" collapsed="false">
      <c r="A45" s="112" t="n">
        <v>42</v>
      </c>
      <c r="B45" s="113" t="s">
        <v>435</v>
      </c>
      <c r="C45" s="62" t="s">
        <v>436</v>
      </c>
      <c r="D45" s="62" t="s">
        <v>362</v>
      </c>
      <c r="E45" s="115" t="s">
        <v>335</v>
      </c>
      <c r="F45" s="116" t="s">
        <v>336</v>
      </c>
      <c r="G45" s="124"/>
      <c r="H45" s="119"/>
      <c r="I45" s="123"/>
      <c r="J45" s="117"/>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row>
    <row r="46" s="118" customFormat="true" ht="30" hidden="false" customHeight="true" outlineLevel="0" collapsed="false">
      <c r="A46" s="112" t="n">
        <v>43</v>
      </c>
      <c r="B46" s="113" t="s">
        <v>437</v>
      </c>
      <c r="C46" s="62" t="s">
        <v>425</v>
      </c>
      <c r="D46" s="62" t="s">
        <v>426</v>
      </c>
      <c r="E46" s="115" t="s">
        <v>335</v>
      </c>
      <c r="F46" s="116" t="s">
        <v>336</v>
      </c>
      <c r="G46" s="124"/>
      <c r="H46" s="119"/>
      <c r="I46" s="123"/>
      <c r="J46" s="117"/>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row>
    <row r="47" s="118" customFormat="true" ht="30" hidden="false" customHeight="true" outlineLevel="0" collapsed="false">
      <c r="A47" s="112" t="n">
        <v>44</v>
      </c>
      <c r="B47" s="113" t="s">
        <v>438</v>
      </c>
      <c r="C47" s="62" t="s">
        <v>439</v>
      </c>
      <c r="D47" s="62" t="s">
        <v>362</v>
      </c>
      <c r="E47" s="115" t="s">
        <v>335</v>
      </c>
      <c r="F47" s="116" t="s">
        <v>336</v>
      </c>
      <c r="G47" s="124"/>
      <c r="H47" s="119"/>
      <c r="I47" s="123"/>
      <c r="J47" s="117"/>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row>
    <row r="48" s="118" customFormat="true" ht="30" hidden="false" customHeight="true" outlineLevel="0" collapsed="false">
      <c r="A48" s="112" t="n">
        <v>45</v>
      </c>
      <c r="B48" s="113" t="s">
        <v>440</v>
      </c>
      <c r="C48" s="62" t="s">
        <v>372</v>
      </c>
      <c r="D48" s="62" t="s">
        <v>362</v>
      </c>
      <c r="E48" s="115" t="s">
        <v>335</v>
      </c>
      <c r="F48" s="116" t="s">
        <v>336</v>
      </c>
      <c r="G48" s="124"/>
      <c r="H48" s="119"/>
      <c r="I48" s="123"/>
      <c r="J48" s="117"/>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row>
    <row r="49" s="118" customFormat="true" ht="30" hidden="false" customHeight="true" outlineLevel="0" collapsed="false">
      <c r="A49" s="112" t="n">
        <v>46</v>
      </c>
      <c r="B49" s="113" t="s">
        <v>441</v>
      </c>
      <c r="C49" s="62" t="s">
        <v>372</v>
      </c>
      <c r="D49" s="62" t="s">
        <v>362</v>
      </c>
      <c r="E49" s="115" t="s">
        <v>335</v>
      </c>
      <c r="F49" s="116" t="s">
        <v>336</v>
      </c>
      <c r="G49" s="124"/>
      <c r="H49" s="119"/>
      <c r="I49" s="123"/>
      <c r="J49" s="117"/>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row>
    <row r="50" s="118" customFormat="true" ht="30" hidden="false" customHeight="true" outlineLevel="0" collapsed="false">
      <c r="A50" s="112" t="n">
        <v>47</v>
      </c>
      <c r="B50" s="113" t="s">
        <v>442</v>
      </c>
      <c r="C50" s="62" t="s">
        <v>419</v>
      </c>
      <c r="D50" s="62" t="s">
        <v>410</v>
      </c>
      <c r="E50" s="115" t="s">
        <v>335</v>
      </c>
      <c r="F50" s="116" t="s">
        <v>336</v>
      </c>
      <c r="G50" s="124"/>
      <c r="H50" s="119"/>
      <c r="I50" s="123"/>
      <c r="J50" s="117"/>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row>
    <row r="51" s="118" customFormat="true" ht="30" hidden="false" customHeight="true" outlineLevel="0" collapsed="false">
      <c r="A51" s="112" t="n">
        <v>48</v>
      </c>
      <c r="B51" s="113" t="s">
        <v>443</v>
      </c>
      <c r="C51" s="62" t="s">
        <v>372</v>
      </c>
      <c r="D51" s="62" t="s">
        <v>444</v>
      </c>
      <c r="E51" s="115" t="s">
        <v>335</v>
      </c>
      <c r="F51" s="116" t="s">
        <v>336</v>
      </c>
      <c r="G51" s="124"/>
      <c r="H51" s="119"/>
      <c r="I51" s="123"/>
      <c r="J51" s="117"/>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row>
    <row r="52" s="118" customFormat="true" ht="30" hidden="false" customHeight="true" outlineLevel="0" collapsed="false">
      <c r="A52" s="112" t="n">
        <v>49</v>
      </c>
      <c r="B52" s="113" t="s">
        <v>445</v>
      </c>
      <c r="C52" s="62" t="s">
        <v>446</v>
      </c>
      <c r="D52" s="62" t="s">
        <v>362</v>
      </c>
      <c r="E52" s="115" t="s">
        <v>335</v>
      </c>
      <c r="F52" s="116" t="s">
        <v>336</v>
      </c>
      <c r="G52" s="124"/>
      <c r="H52" s="119"/>
      <c r="I52" s="123"/>
      <c r="J52" s="117"/>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row>
    <row r="53" s="118" customFormat="true" ht="30" hidden="false" customHeight="true" outlineLevel="0" collapsed="false">
      <c r="A53" s="112" t="n">
        <v>50</v>
      </c>
      <c r="B53" s="113" t="s">
        <v>447</v>
      </c>
      <c r="C53" s="62" t="s">
        <v>333</v>
      </c>
      <c r="D53" s="62" t="s">
        <v>334</v>
      </c>
      <c r="E53" s="115" t="s">
        <v>335</v>
      </c>
      <c r="F53" s="116" t="s">
        <v>336</v>
      </c>
      <c r="G53" s="124"/>
      <c r="H53" s="119"/>
      <c r="I53" s="123"/>
      <c r="J53" s="117"/>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row>
    <row r="54" s="118" customFormat="true" ht="30" hidden="false" customHeight="true" outlineLevel="0" collapsed="false">
      <c r="A54" s="112" t="n">
        <v>51</v>
      </c>
      <c r="B54" s="113" t="s">
        <v>448</v>
      </c>
      <c r="C54" s="62" t="s">
        <v>449</v>
      </c>
      <c r="D54" s="62" t="s">
        <v>368</v>
      </c>
      <c r="E54" s="115" t="s">
        <v>335</v>
      </c>
      <c r="F54" s="116" t="s">
        <v>336</v>
      </c>
      <c r="G54" s="124"/>
      <c r="H54" s="119"/>
      <c r="I54" s="123"/>
      <c r="J54" s="117"/>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row>
    <row r="55" s="126" customFormat="true" ht="30" hidden="false" customHeight="true" outlineLevel="0" collapsed="false">
      <c r="A55" s="112" t="n">
        <v>52</v>
      </c>
      <c r="B55" s="113" t="s">
        <v>450</v>
      </c>
      <c r="C55" s="62" t="s">
        <v>451</v>
      </c>
      <c r="D55" s="62" t="s">
        <v>410</v>
      </c>
      <c r="E55" s="115" t="s">
        <v>335</v>
      </c>
      <c r="F55" s="116" t="s">
        <v>336</v>
      </c>
      <c r="G55" s="124"/>
      <c r="H55" s="119"/>
      <c r="I55" s="123"/>
      <c r="J55" s="117"/>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row>
    <row r="56" s="103" customFormat="true" ht="30" hidden="false" customHeight="true" outlineLevel="0" collapsed="false">
      <c r="A56" s="112" t="n">
        <v>53</v>
      </c>
      <c r="B56" s="113" t="s">
        <v>452</v>
      </c>
      <c r="C56" s="62" t="s">
        <v>425</v>
      </c>
      <c r="D56" s="62" t="s">
        <v>426</v>
      </c>
      <c r="E56" s="115" t="s">
        <v>335</v>
      </c>
      <c r="F56" s="116" t="s">
        <v>336</v>
      </c>
      <c r="G56" s="124"/>
      <c r="H56" s="119"/>
      <c r="I56" s="123"/>
      <c r="J56" s="117"/>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row>
    <row r="57" s="126" customFormat="true" ht="30" hidden="false" customHeight="true" outlineLevel="0" collapsed="false">
      <c r="A57" s="112" t="n">
        <v>54</v>
      </c>
      <c r="B57" s="113" t="s">
        <v>453</v>
      </c>
      <c r="C57" s="62" t="s">
        <v>333</v>
      </c>
      <c r="D57" s="62" t="s">
        <v>334</v>
      </c>
      <c r="E57" s="115" t="s">
        <v>335</v>
      </c>
      <c r="F57" s="116" t="s">
        <v>336</v>
      </c>
      <c r="G57" s="124"/>
      <c r="H57" s="119"/>
      <c r="I57" s="123"/>
      <c r="J57" s="117"/>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row>
    <row r="58" s="118" customFormat="true" ht="30" hidden="false" customHeight="true" outlineLevel="0" collapsed="false">
      <c r="A58" s="112" t="n">
        <v>55</v>
      </c>
      <c r="B58" s="113" t="s">
        <v>454</v>
      </c>
      <c r="C58" s="62" t="s">
        <v>372</v>
      </c>
      <c r="D58" s="62" t="s">
        <v>362</v>
      </c>
      <c r="E58" s="115" t="s">
        <v>335</v>
      </c>
      <c r="F58" s="116" t="s">
        <v>336</v>
      </c>
      <c r="G58" s="124"/>
      <c r="H58" s="119"/>
      <c r="I58" s="123"/>
      <c r="J58" s="117"/>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row>
    <row r="59" s="118" customFormat="true" ht="30" hidden="false" customHeight="true" outlineLevel="0" collapsed="false">
      <c r="A59" s="112" t="n">
        <v>56</v>
      </c>
      <c r="B59" s="113" t="s">
        <v>455</v>
      </c>
      <c r="C59" s="62" t="s">
        <v>449</v>
      </c>
      <c r="D59" s="62" t="s">
        <v>368</v>
      </c>
      <c r="E59" s="115" t="s">
        <v>335</v>
      </c>
      <c r="F59" s="116" t="s">
        <v>336</v>
      </c>
      <c r="G59" s="124"/>
      <c r="H59" s="119"/>
      <c r="I59" s="123"/>
      <c r="J59" s="117"/>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row>
    <row r="60" s="118" customFormat="true" ht="30" hidden="false" customHeight="true" outlineLevel="0" collapsed="false">
      <c r="A60" s="112" t="n">
        <v>57</v>
      </c>
      <c r="B60" s="113" t="s">
        <v>456</v>
      </c>
      <c r="C60" s="62" t="s">
        <v>457</v>
      </c>
      <c r="D60" s="62" t="s">
        <v>426</v>
      </c>
      <c r="E60" s="115" t="s">
        <v>335</v>
      </c>
      <c r="F60" s="116" t="s">
        <v>336</v>
      </c>
      <c r="G60" s="124"/>
      <c r="H60" s="119"/>
      <c r="I60" s="123"/>
      <c r="J60" s="117"/>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row>
    <row r="61" s="121" customFormat="true" ht="30" hidden="false" customHeight="true" outlineLevel="0" collapsed="false">
      <c r="A61" s="112" t="n">
        <v>58</v>
      </c>
      <c r="B61" s="113" t="s">
        <v>458</v>
      </c>
      <c r="C61" s="62" t="s">
        <v>459</v>
      </c>
      <c r="D61" s="62" t="s">
        <v>460</v>
      </c>
      <c r="E61" s="115" t="s">
        <v>335</v>
      </c>
      <c r="F61" s="116" t="s">
        <v>336</v>
      </c>
      <c r="G61" s="124"/>
      <c r="H61" s="119"/>
      <c r="I61" s="123"/>
      <c r="J61" s="11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row>
    <row r="62" s="118" customFormat="true" ht="30" hidden="false" customHeight="true" outlineLevel="0" collapsed="false">
      <c r="A62" s="112" t="n">
        <v>59</v>
      </c>
      <c r="B62" s="113" t="s">
        <v>461</v>
      </c>
      <c r="C62" s="62" t="s">
        <v>449</v>
      </c>
      <c r="D62" s="62" t="s">
        <v>368</v>
      </c>
      <c r="E62" s="115" t="s">
        <v>335</v>
      </c>
      <c r="F62" s="116" t="s">
        <v>336</v>
      </c>
      <c r="G62" s="124"/>
      <c r="H62" s="119"/>
      <c r="I62" s="123"/>
      <c r="J62" s="117"/>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row>
    <row r="63" s="118" customFormat="true" ht="30" hidden="false" customHeight="true" outlineLevel="0" collapsed="false">
      <c r="A63" s="112" t="n">
        <v>60</v>
      </c>
      <c r="B63" s="113" t="s">
        <v>462</v>
      </c>
      <c r="C63" s="62" t="s">
        <v>347</v>
      </c>
      <c r="D63" s="62" t="s">
        <v>340</v>
      </c>
      <c r="E63" s="115" t="s">
        <v>335</v>
      </c>
      <c r="F63" s="116" t="s">
        <v>336</v>
      </c>
      <c r="G63" s="124"/>
      <c r="H63" s="119"/>
      <c r="I63" s="123"/>
      <c r="J63" s="117"/>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row>
    <row r="64" s="118" customFormat="true" ht="30" hidden="false" customHeight="true" outlineLevel="0" collapsed="false">
      <c r="A64" s="112" t="n">
        <v>61</v>
      </c>
      <c r="B64" s="113" t="s">
        <v>463</v>
      </c>
      <c r="C64" s="62" t="s">
        <v>333</v>
      </c>
      <c r="D64" s="62" t="s">
        <v>334</v>
      </c>
      <c r="E64" s="115" t="s">
        <v>335</v>
      </c>
      <c r="F64" s="116" t="s">
        <v>336</v>
      </c>
      <c r="G64" s="124"/>
      <c r="H64" s="119"/>
      <c r="I64" s="123"/>
      <c r="J64" s="117"/>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row>
    <row r="65" s="121" customFormat="true" ht="30" hidden="false" customHeight="true" outlineLevel="0" collapsed="false">
      <c r="A65" s="112" t="n">
        <v>62</v>
      </c>
      <c r="B65" s="113" t="s">
        <v>464</v>
      </c>
      <c r="C65" s="62" t="s">
        <v>333</v>
      </c>
      <c r="D65" s="62" t="s">
        <v>334</v>
      </c>
      <c r="E65" s="115" t="s">
        <v>335</v>
      </c>
      <c r="F65" s="116" t="s">
        <v>336</v>
      </c>
      <c r="G65" s="124"/>
      <c r="H65" s="119"/>
      <c r="I65" s="123"/>
      <c r="J65" s="117"/>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row>
    <row r="66" s="121" customFormat="true" ht="30" hidden="false" customHeight="true" outlineLevel="0" collapsed="false">
      <c r="A66" s="112" t="n">
        <v>63</v>
      </c>
      <c r="B66" s="113" t="s">
        <v>465</v>
      </c>
      <c r="C66" s="62" t="s">
        <v>457</v>
      </c>
      <c r="D66" s="62" t="s">
        <v>426</v>
      </c>
      <c r="E66" s="115" t="s">
        <v>335</v>
      </c>
      <c r="F66" s="116" t="s">
        <v>336</v>
      </c>
      <c r="G66" s="124"/>
      <c r="H66" s="119"/>
      <c r="I66" s="123"/>
      <c r="J66" s="117"/>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row>
    <row r="67" s="121" customFormat="true" ht="30" hidden="false" customHeight="true" outlineLevel="0" collapsed="false">
      <c r="A67" s="112" t="n">
        <v>64</v>
      </c>
      <c r="B67" s="113" t="s">
        <v>466</v>
      </c>
      <c r="C67" s="62" t="s">
        <v>372</v>
      </c>
      <c r="D67" s="62" t="s">
        <v>362</v>
      </c>
      <c r="E67" s="115" t="s">
        <v>335</v>
      </c>
      <c r="F67" s="116" t="s">
        <v>336</v>
      </c>
      <c r="G67" s="124"/>
      <c r="H67" s="119"/>
      <c r="I67" s="123"/>
      <c r="J67" s="11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row>
    <row r="68" s="121" customFormat="true" ht="30" hidden="false" customHeight="true" outlineLevel="0" collapsed="false">
      <c r="A68" s="112" t="n">
        <v>65</v>
      </c>
      <c r="B68" s="113" t="s">
        <v>467</v>
      </c>
      <c r="C68" s="62" t="s">
        <v>333</v>
      </c>
      <c r="D68" s="62" t="s">
        <v>334</v>
      </c>
      <c r="E68" s="115" t="s">
        <v>335</v>
      </c>
      <c r="F68" s="116" t="s">
        <v>336</v>
      </c>
      <c r="G68" s="124"/>
      <c r="H68" s="119"/>
      <c r="I68" s="123"/>
      <c r="J68" s="117"/>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row>
    <row r="69" s="121" customFormat="true" ht="30" hidden="false" customHeight="true" outlineLevel="0" collapsed="false">
      <c r="A69" s="112" t="n">
        <v>66</v>
      </c>
      <c r="B69" s="113" t="s">
        <v>468</v>
      </c>
      <c r="C69" s="62" t="s">
        <v>469</v>
      </c>
      <c r="D69" s="62" t="s">
        <v>470</v>
      </c>
      <c r="E69" s="115" t="s">
        <v>335</v>
      </c>
      <c r="F69" s="116" t="s">
        <v>336</v>
      </c>
      <c r="G69" s="119" t="n">
        <v>3836560</v>
      </c>
      <c r="H69" s="119" t="n">
        <v>176</v>
      </c>
      <c r="I69" s="120" t="s">
        <v>471</v>
      </c>
      <c r="J69" s="117"/>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row>
    <row r="70" s="128" customFormat="true" ht="30" hidden="false" customHeight="true" outlineLevel="0" collapsed="false">
      <c r="A70" s="112" t="n">
        <v>67</v>
      </c>
      <c r="B70" s="113" t="s">
        <v>472</v>
      </c>
      <c r="C70" s="62" t="s">
        <v>333</v>
      </c>
      <c r="D70" s="62" t="s">
        <v>334</v>
      </c>
      <c r="E70" s="115" t="s">
        <v>335</v>
      </c>
      <c r="F70" s="116" t="s">
        <v>336</v>
      </c>
      <c r="G70" s="119"/>
      <c r="H70" s="119"/>
      <c r="I70" s="120"/>
      <c r="J70" s="117"/>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row>
    <row r="71" s="118" customFormat="true" ht="30" hidden="false" customHeight="true" outlineLevel="0" collapsed="false">
      <c r="A71" s="112" t="n">
        <v>68</v>
      </c>
      <c r="B71" s="113" t="s">
        <v>473</v>
      </c>
      <c r="C71" s="62" t="s">
        <v>333</v>
      </c>
      <c r="D71" s="62" t="s">
        <v>334</v>
      </c>
      <c r="E71" s="115" t="s">
        <v>335</v>
      </c>
      <c r="F71" s="116" t="s">
        <v>336</v>
      </c>
      <c r="G71" s="119"/>
      <c r="H71" s="119"/>
      <c r="I71" s="120"/>
      <c r="J71" s="117"/>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row>
    <row r="72" s="121" customFormat="true" ht="30" hidden="false" customHeight="true" outlineLevel="0" collapsed="false">
      <c r="A72" s="112" t="n">
        <v>69</v>
      </c>
      <c r="B72" s="113" t="s">
        <v>474</v>
      </c>
      <c r="C72" s="62" t="s">
        <v>372</v>
      </c>
      <c r="D72" s="62" t="s">
        <v>362</v>
      </c>
      <c r="E72" s="115" t="s">
        <v>335</v>
      </c>
      <c r="F72" s="116" t="s">
        <v>336</v>
      </c>
      <c r="G72" s="124"/>
      <c r="H72" s="119"/>
      <c r="I72" s="123"/>
      <c r="J72" s="117"/>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row>
    <row r="73" s="118" customFormat="true" ht="30" hidden="false" customHeight="true" outlineLevel="0" collapsed="false">
      <c r="A73" s="112" t="n">
        <v>70</v>
      </c>
      <c r="B73" s="113" t="s">
        <v>475</v>
      </c>
      <c r="C73" s="62" t="s">
        <v>449</v>
      </c>
      <c r="D73" s="62" t="s">
        <v>368</v>
      </c>
      <c r="E73" s="115" t="s">
        <v>335</v>
      </c>
      <c r="F73" s="116" t="s">
        <v>336</v>
      </c>
      <c r="G73" s="124"/>
      <c r="H73" s="119"/>
      <c r="I73" s="123"/>
      <c r="J73" s="117"/>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row>
    <row r="74" s="121" customFormat="true" ht="30" hidden="false" customHeight="true" outlineLevel="0" collapsed="false">
      <c r="A74" s="112" t="n">
        <v>71</v>
      </c>
      <c r="B74" s="113" t="s">
        <v>476</v>
      </c>
      <c r="C74" s="62" t="s">
        <v>333</v>
      </c>
      <c r="D74" s="62" t="s">
        <v>334</v>
      </c>
      <c r="E74" s="115" t="s">
        <v>335</v>
      </c>
      <c r="F74" s="116" t="s">
        <v>336</v>
      </c>
      <c r="G74" s="124"/>
      <c r="H74" s="119"/>
      <c r="I74" s="123"/>
      <c r="J74" s="11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row>
    <row r="75" s="118" customFormat="true" ht="30" hidden="false" customHeight="true" outlineLevel="0" collapsed="false">
      <c r="A75" s="112" t="n">
        <v>72</v>
      </c>
      <c r="B75" s="113" t="s">
        <v>477</v>
      </c>
      <c r="C75" s="62" t="s">
        <v>372</v>
      </c>
      <c r="D75" s="62" t="s">
        <v>362</v>
      </c>
      <c r="E75" s="115" t="s">
        <v>335</v>
      </c>
      <c r="F75" s="116" t="s">
        <v>336</v>
      </c>
      <c r="G75" s="124"/>
      <c r="H75" s="119"/>
      <c r="I75" s="123"/>
      <c r="J75" s="117"/>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c r="GM75" s="101"/>
      <c r="GN75" s="101"/>
      <c r="GO75" s="101"/>
      <c r="GP75" s="101"/>
      <c r="GQ75" s="101"/>
      <c r="GR75" s="101"/>
      <c r="GS75" s="101"/>
      <c r="GT75" s="101"/>
      <c r="GU75" s="101"/>
    </row>
    <row r="76" s="118" customFormat="true" ht="30" hidden="false" customHeight="true" outlineLevel="0" collapsed="false">
      <c r="A76" s="112" t="n">
        <v>73</v>
      </c>
      <c r="B76" s="113" t="s">
        <v>478</v>
      </c>
      <c r="C76" s="62" t="s">
        <v>333</v>
      </c>
      <c r="D76" s="62" t="s">
        <v>334</v>
      </c>
      <c r="E76" s="115" t="s">
        <v>335</v>
      </c>
      <c r="F76" s="116" t="s">
        <v>336</v>
      </c>
      <c r="G76" s="124"/>
      <c r="H76" s="119"/>
      <c r="I76" s="123"/>
      <c r="J76" s="117"/>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c r="GM76" s="101"/>
      <c r="GN76" s="101"/>
      <c r="GO76" s="101"/>
      <c r="GP76" s="101"/>
      <c r="GQ76" s="101"/>
      <c r="GR76" s="101"/>
      <c r="GS76" s="101"/>
      <c r="GT76" s="101"/>
      <c r="GU76" s="101"/>
    </row>
    <row r="77" s="118" customFormat="true" ht="30" hidden="false" customHeight="true" outlineLevel="0" collapsed="false">
      <c r="A77" s="112" t="n">
        <v>74</v>
      </c>
      <c r="B77" s="113" t="s">
        <v>479</v>
      </c>
      <c r="C77" s="62" t="s">
        <v>480</v>
      </c>
      <c r="D77" s="62" t="s">
        <v>481</v>
      </c>
      <c r="E77" s="115" t="s">
        <v>335</v>
      </c>
      <c r="F77" s="116" t="s">
        <v>336</v>
      </c>
      <c r="G77" s="124"/>
      <c r="H77" s="119"/>
      <c r="I77" s="120" t="s">
        <v>482</v>
      </c>
      <c r="J77" s="117"/>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c r="GM77" s="101"/>
      <c r="GN77" s="101"/>
      <c r="GO77" s="101"/>
      <c r="GP77" s="101"/>
      <c r="GQ77" s="101"/>
      <c r="GR77" s="101"/>
      <c r="GS77" s="101"/>
      <c r="GT77" s="101"/>
      <c r="GU77" s="101"/>
    </row>
    <row r="78" s="118" customFormat="true" ht="30" hidden="false" customHeight="true" outlineLevel="0" collapsed="false">
      <c r="A78" s="112" t="n">
        <v>75</v>
      </c>
      <c r="B78" s="113" t="s">
        <v>483</v>
      </c>
      <c r="C78" s="62" t="s">
        <v>484</v>
      </c>
      <c r="D78" s="62" t="s">
        <v>485</v>
      </c>
      <c r="E78" s="115" t="s">
        <v>335</v>
      </c>
      <c r="F78" s="116" t="s">
        <v>336</v>
      </c>
      <c r="G78" s="119" t="n">
        <v>3836560</v>
      </c>
      <c r="H78" s="119" t="n">
        <v>129</v>
      </c>
      <c r="I78" s="120" t="s">
        <v>486</v>
      </c>
      <c r="J78" s="117"/>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row>
    <row r="79" s="118" customFormat="true" ht="30" hidden="false" customHeight="true" outlineLevel="0" collapsed="false">
      <c r="A79" s="112" t="n">
        <v>76</v>
      </c>
      <c r="B79" s="113" t="s">
        <v>487</v>
      </c>
      <c r="C79" s="62" t="s">
        <v>488</v>
      </c>
      <c r="D79" s="62" t="s">
        <v>444</v>
      </c>
      <c r="E79" s="115" t="s">
        <v>335</v>
      </c>
      <c r="F79" s="116" t="s">
        <v>336</v>
      </c>
      <c r="G79" s="124"/>
      <c r="H79" s="119"/>
      <c r="I79" s="123"/>
      <c r="J79" s="117"/>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row>
    <row r="80" s="118" customFormat="true" ht="30" hidden="false" customHeight="true" outlineLevel="0" collapsed="false">
      <c r="A80" s="112" t="n">
        <v>77</v>
      </c>
      <c r="B80" s="113" t="s">
        <v>489</v>
      </c>
      <c r="C80" s="62" t="s">
        <v>490</v>
      </c>
      <c r="D80" s="62" t="s">
        <v>334</v>
      </c>
      <c r="E80" s="115" t="s">
        <v>335</v>
      </c>
      <c r="F80" s="116" t="s">
        <v>336</v>
      </c>
      <c r="G80" s="124"/>
      <c r="H80" s="119"/>
      <c r="I80" s="123"/>
      <c r="J80" s="117"/>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row>
    <row r="81" s="102" customFormat="true" ht="30" hidden="false" customHeight="true" outlineLevel="0" collapsed="false">
      <c r="A81" s="112" t="n">
        <v>78</v>
      </c>
      <c r="B81" s="113" t="s">
        <v>491</v>
      </c>
      <c r="C81" s="62" t="s">
        <v>425</v>
      </c>
      <c r="D81" s="62" t="s">
        <v>426</v>
      </c>
      <c r="E81" s="115" t="s">
        <v>335</v>
      </c>
      <c r="F81" s="116" t="s">
        <v>336</v>
      </c>
      <c r="G81" s="124"/>
      <c r="H81" s="119"/>
      <c r="I81" s="123"/>
      <c r="J81" s="117"/>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row>
    <row r="82" s="118" customFormat="true" ht="30" hidden="false" customHeight="true" outlineLevel="0" collapsed="false">
      <c r="A82" s="112" t="n">
        <v>79</v>
      </c>
      <c r="B82" s="113" t="s">
        <v>492</v>
      </c>
      <c r="C82" s="62" t="s">
        <v>372</v>
      </c>
      <c r="D82" s="62" t="s">
        <v>362</v>
      </c>
      <c r="E82" s="115" t="s">
        <v>335</v>
      </c>
      <c r="F82" s="116" t="s">
        <v>336</v>
      </c>
      <c r="G82" s="124"/>
      <c r="H82" s="129"/>
      <c r="I82" s="130"/>
      <c r="J82" s="117"/>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row>
    <row r="83" s="118" customFormat="true" ht="30" hidden="false" customHeight="true" outlineLevel="0" collapsed="false">
      <c r="A83" s="112" t="n">
        <v>80</v>
      </c>
      <c r="B83" s="113" t="s">
        <v>493</v>
      </c>
      <c r="C83" s="62" t="s">
        <v>372</v>
      </c>
      <c r="D83" s="62" t="s">
        <v>362</v>
      </c>
      <c r="E83" s="115" t="s">
        <v>335</v>
      </c>
      <c r="F83" s="116" t="s">
        <v>336</v>
      </c>
      <c r="G83" s="124"/>
      <c r="H83" s="119"/>
      <c r="I83" s="123"/>
      <c r="J83" s="117"/>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row>
    <row r="84" s="118" customFormat="true" ht="30" hidden="false" customHeight="true" outlineLevel="0" collapsed="false">
      <c r="A84" s="112" t="n">
        <v>81</v>
      </c>
      <c r="B84" s="113" t="s">
        <v>494</v>
      </c>
      <c r="C84" s="62" t="s">
        <v>333</v>
      </c>
      <c r="D84" s="62" t="s">
        <v>334</v>
      </c>
      <c r="E84" s="115" t="s">
        <v>335</v>
      </c>
      <c r="F84" s="116" t="s">
        <v>336</v>
      </c>
      <c r="G84" s="124"/>
      <c r="H84" s="119"/>
      <c r="I84" s="123"/>
      <c r="J84" s="117"/>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row>
    <row r="85" s="118" customFormat="true" ht="30" hidden="false" customHeight="true" outlineLevel="0" collapsed="false">
      <c r="A85" s="112" t="n">
        <v>82</v>
      </c>
      <c r="B85" s="113" t="s">
        <v>495</v>
      </c>
      <c r="C85" s="62" t="s">
        <v>333</v>
      </c>
      <c r="D85" s="62" t="s">
        <v>334</v>
      </c>
      <c r="E85" s="115" t="s">
        <v>335</v>
      </c>
      <c r="F85" s="116" t="s">
        <v>336</v>
      </c>
      <c r="G85" s="124"/>
      <c r="H85" s="119"/>
      <c r="I85" s="123"/>
      <c r="J85" s="117"/>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row>
    <row r="86" s="118" customFormat="true" ht="30" hidden="false" customHeight="true" outlineLevel="0" collapsed="false">
      <c r="A86" s="112" t="n">
        <v>83</v>
      </c>
      <c r="B86" s="113" t="s">
        <v>496</v>
      </c>
      <c r="C86" s="62" t="s">
        <v>333</v>
      </c>
      <c r="D86" s="62" t="s">
        <v>334</v>
      </c>
      <c r="E86" s="115" t="s">
        <v>335</v>
      </c>
      <c r="F86" s="116" t="s">
        <v>336</v>
      </c>
      <c r="G86" s="124"/>
      <c r="H86" s="119"/>
      <c r="I86" s="123"/>
      <c r="J86" s="117"/>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row>
    <row r="87" s="118" customFormat="true" ht="30" hidden="false" customHeight="true" outlineLevel="0" collapsed="false">
      <c r="A87" s="112" t="n">
        <v>84</v>
      </c>
      <c r="B87" s="113" t="s">
        <v>497</v>
      </c>
      <c r="C87" s="62" t="s">
        <v>498</v>
      </c>
      <c r="D87" s="62" t="s">
        <v>426</v>
      </c>
      <c r="E87" s="115" t="s">
        <v>335</v>
      </c>
      <c r="F87" s="116" t="s">
        <v>336</v>
      </c>
      <c r="G87" s="124"/>
      <c r="H87" s="119"/>
      <c r="I87" s="123"/>
      <c r="J87" s="117"/>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row>
    <row r="88" customFormat="false" ht="30" hidden="false" customHeight="true" outlineLevel="0" collapsed="false">
      <c r="A88" s="112" t="n">
        <v>85</v>
      </c>
      <c r="B88" s="113" t="s">
        <v>499</v>
      </c>
      <c r="C88" s="62" t="s">
        <v>500</v>
      </c>
      <c r="D88" s="62" t="s">
        <v>501</v>
      </c>
      <c r="E88" s="115" t="s">
        <v>335</v>
      </c>
      <c r="F88" s="116" t="s">
        <v>336</v>
      </c>
      <c r="G88" s="124"/>
      <c r="H88" s="119"/>
      <c r="I88" s="123"/>
      <c r="J88" s="117"/>
    </row>
    <row r="89" s="118" customFormat="true" ht="30" hidden="false" customHeight="true" outlineLevel="0" collapsed="false">
      <c r="A89" s="112" t="n">
        <v>86</v>
      </c>
      <c r="B89" s="113" t="s">
        <v>502</v>
      </c>
      <c r="C89" s="62" t="s">
        <v>503</v>
      </c>
      <c r="D89" s="62" t="s">
        <v>334</v>
      </c>
      <c r="E89" s="115" t="s">
        <v>335</v>
      </c>
      <c r="F89" s="116" t="s">
        <v>336</v>
      </c>
      <c r="G89" s="124"/>
      <c r="H89" s="119"/>
      <c r="I89" s="123"/>
      <c r="J89" s="117"/>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row>
    <row r="90" s="118" customFormat="true" ht="30" hidden="false" customHeight="true" outlineLevel="0" collapsed="false">
      <c r="A90" s="112" t="n">
        <v>87</v>
      </c>
      <c r="B90" s="113" t="s">
        <v>504</v>
      </c>
      <c r="C90" s="62" t="s">
        <v>505</v>
      </c>
      <c r="D90" s="62" t="s">
        <v>506</v>
      </c>
      <c r="E90" s="115" t="s">
        <v>335</v>
      </c>
      <c r="F90" s="116" t="s">
        <v>336</v>
      </c>
      <c r="G90" s="124"/>
      <c r="H90" s="119"/>
      <c r="I90" s="120" t="s">
        <v>507</v>
      </c>
      <c r="J90" s="117"/>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row>
    <row r="91" s="118" customFormat="true" ht="30" hidden="false" customHeight="true" outlineLevel="0" collapsed="false">
      <c r="A91" s="112" t="n">
        <v>88</v>
      </c>
      <c r="B91" s="113" t="s">
        <v>508</v>
      </c>
      <c r="C91" s="62" t="s">
        <v>425</v>
      </c>
      <c r="D91" s="62" t="s">
        <v>426</v>
      </c>
      <c r="E91" s="115" t="s">
        <v>335</v>
      </c>
      <c r="F91" s="116" t="s">
        <v>336</v>
      </c>
      <c r="G91" s="124"/>
      <c r="H91" s="119"/>
      <c r="I91" s="123"/>
      <c r="J91" s="117"/>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row>
    <row r="92" customFormat="false" ht="30" hidden="false" customHeight="true" outlineLevel="0" collapsed="false">
      <c r="A92" s="112" t="n">
        <v>89</v>
      </c>
      <c r="B92" s="113" t="s">
        <v>509</v>
      </c>
      <c r="C92" s="62" t="s">
        <v>372</v>
      </c>
      <c r="D92" s="62" t="s">
        <v>362</v>
      </c>
      <c r="E92" s="115" t="s">
        <v>335</v>
      </c>
      <c r="F92" s="116" t="s">
        <v>336</v>
      </c>
      <c r="G92" s="124"/>
      <c r="H92" s="119"/>
      <c r="I92" s="123"/>
      <c r="J92" s="117"/>
    </row>
    <row r="93" s="118" customFormat="true" ht="30" hidden="false" customHeight="true" outlineLevel="0" collapsed="false">
      <c r="A93" s="112" t="n">
        <v>90</v>
      </c>
      <c r="B93" s="113" t="s">
        <v>510</v>
      </c>
      <c r="C93" s="62" t="s">
        <v>419</v>
      </c>
      <c r="D93" s="62" t="s">
        <v>410</v>
      </c>
      <c r="E93" s="115" t="s">
        <v>335</v>
      </c>
      <c r="F93" s="116" t="s">
        <v>336</v>
      </c>
      <c r="G93" s="124"/>
      <c r="H93" s="119"/>
      <c r="I93" s="123"/>
      <c r="J93" s="117"/>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row>
    <row r="94" s="118" customFormat="true" ht="30" hidden="false" customHeight="true" outlineLevel="0" collapsed="false">
      <c r="A94" s="112" t="n">
        <v>91</v>
      </c>
      <c r="B94" s="113" t="s">
        <v>511</v>
      </c>
      <c r="C94" s="62" t="s">
        <v>425</v>
      </c>
      <c r="D94" s="62" t="s">
        <v>426</v>
      </c>
      <c r="E94" s="115" t="s">
        <v>335</v>
      </c>
      <c r="F94" s="116" t="s">
        <v>336</v>
      </c>
      <c r="G94" s="124"/>
      <c r="H94" s="129"/>
      <c r="I94" s="130"/>
      <c r="J94" s="117"/>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row>
    <row r="95" customFormat="false" ht="30" hidden="false" customHeight="true" outlineLevel="0" collapsed="false">
      <c r="A95" s="112" t="n">
        <v>92</v>
      </c>
      <c r="B95" s="113" t="s">
        <v>512</v>
      </c>
      <c r="C95" s="62" t="s">
        <v>513</v>
      </c>
      <c r="D95" s="62" t="s">
        <v>514</v>
      </c>
      <c r="E95" s="115" t="s">
        <v>335</v>
      </c>
      <c r="F95" s="116" t="s">
        <v>336</v>
      </c>
      <c r="G95" s="119" t="n">
        <v>3836560</v>
      </c>
      <c r="H95" s="119" t="n">
        <v>157</v>
      </c>
      <c r="I95" s="120" t="s">
        <v>515</v>
      </c>
      <c r="J95" s="117"/>
    </row>
    <row r="96" s="118" customFormat="true" ht="30" hidden="false" customHeight="true" outlineLevel="0" collapsed="false">
      <c r="A96" s="112" t="n">
        <v>93</v>
      </c>
      <c r="B96" s="113" t="s">
        <v>516</v>
      </c>
      <c r="C96" s="62" t="s">
        <v>396</v>
      </c>
      <c r="D96" s="62" t="s">
        <v>426</v>
      </c>
      <c r="E96" s="115" t="s">
        <v>335</v>
      </c>
      <c r="F96" s="116" t="s">
        <v>336</v>
      </c>
      <c r="G96" s="124"/>
      <c r="H96" s="119"/>
      <c r="I96" s="123"/>
      <c r="J96" s="117"/>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row>
    <row r="97" s="118" customFormat="true" ht="30" hidden="false" customHeight="true" outlineLevel="0" collapsed="false">
      <c r="A97" s="112" t="n">
        <v>94</v>
      </c>
      <c r="B97" s="113" t="s">
        <v>517</v>
      </c>
      <c r="C97" s="62" t="s">
        <v>518</v>
      </c>
      <c r="D97" s="62" t="s">
        <v>410</v>
      </c>
      <c r="E97" s="115" t="s">
        <v>335</v>
      </c>
      <c r="F97" s="116" t="s">
        <v>336</v>
      </c>
      <c r="G97" s="124"/>
      <c r="H97" s="129"/>
      <c r="I97" s="123"/>
      <c r="J97" s="117"/>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row>
    <row r="98" s="118" customFormat="true" ht="30" hidden="false" customHeight="true" outlineLevel="0" collapsed="false">
      <c r="A98" s="112" t="n">
        <v>95</v>
      </c>
      <c r="B98" s="113" t="s">
        <v>519</v>
      </c>
      <c r="C98" s="62" t="s">
        <v>333</v>
      </c>
      <c r="D98" s="62" t="s">
        <v>334</v>
      </c>
      <c r="E98" s="115" t="s">
        <v>335</v>
      </c>
      <c r="F98" s="116" t="s">
        <v>336</v>
      </c>
      <c r="G98" s="124"/>
      <c r="H98" s="129"/>
      <c r="I98" s="123"/>
      <c r="J98" s="117"/>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row>
    <row r="99" s="121" customFormat="true" ht="30" hidden="false" customHeight="true" outlineLevel="0" collapsed="false">
      <c r="A99" s="112" t="n">
        <v>96</v>
      </c>
      <c r="B99" s="113" t="s">
        <v>520</v>
      </c>
      <c r="C99" s="62" t="s">
        <v>333</v>
      </c>
      <c r="D99" s="62" t="s">
        <v>334</v>
      </c>
      <c r="E99" s="115" t="s">
        <v>335</v>
      </c>
      <c r="F99" s="116" t="s">
        <v>336</v>
      </c>
      <c r="G99" s="124"/>
      <c r="H99" s="129"/>
      <c r="I99" s="123"/>
      <c r="J99" s="117"/>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row>
    <row r="100" s="118" customFormat="true" ht="30" hidden="false" customHeight="true" outlineLevel="0" collapsed="false">
      <c r="A100" s="112" t="n">
        <v>97</v>
      </c>
      <c r="B100" s="113" t="s">
        <v>521</v>
      </c>
      <c r="C100" s="62" t="s">
        <v>449</v>
      </c>
      <c r="D100" s="62" t="s">
        <v>368</v>
      </c>
      <c r="E100" s="115" t="s">
        <v>335</v>
      </c>
      <c r="F100" s="116" t="s">
        <v>336</v>
      </c>
      <c r="G100" s="124"/>
      <c r="H100" s="119"/>
      <c r="I100" s="123"/>
      <c r="J100" s="117"/>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row>
    <row r="101" s="118" customFormat="true" ht="30" hidden="false" customHeight="true" outlineLevel="0" collapsed="false">
      <c r="A101" s="112" t="n">
        <v>98</v>
      </c>
      <c r="B101" s="113" t="s">
        <v>522</v>
      </c>
      <c r="C101" s="62" t="s">
        <v>425</v>
      </c>
      <c r="D101" s="62" t="s">
        <v>426</v>
      </c>
      <c r="E101" s="115" t="s">
        <v>335</v>
      </c>
      <c r="F101" s="116" t="s">
        <v>336</v>
      </c>
      <c r="G101" s="124"/>
      <c r="H101" s="131"/>
      <c r="I101" s="123"/>
      <c r="J101" s="117"/>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row>
    <row r="102" s="118" customFormat="true" ht="30" hidden="false" customHeight="true" outlineLevel="0" collapsed="false">
      <c r="A102" s="112" t="n">
        <v>99</v>
      </c>
      <c r="B102" s="113" t="s">
        <v>523</v>
      </c>
      <c r="C102" s="62" t="s">
        <v>419</v>
      </c>
      <c r="D102" s="62" t="s">
        <v>410</v>
      </c>
      <c r="E102" s="115" t="s">
        <v>335</v>
      </c>
      <c r="F102" s="116" t="s">
        <v>336</v>
      </c>
      <c r="G102" s="124"/>
      <c r="H102" s="119"/>
      <c r="I102" s="123"/>
      <c r="J102" s="117"/>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row>
    <row r="103" s="118" customFormat="true" ht="30" hidden="false" customHeight="true" outlineLevel="0" collapsed="false">
      <c r="A103" s="112" t="n">
        <v>100</v>
      </c>
      <c r="B103" s="113" t="s">
        <v>524</v>
      </c>
      <c r="C103" s="62" t="s">
        <v>525</v>
      </c>
      <c r="D103" s="62" t="s">
        <v>526</v>
      </c>
      <c r="E103" s="115" t="s">
        <v>335</v>
      </c>
      <c r="F103" s="116" t="s">
        <v>336</v>
      </c>
      <c r="G103" s="124"/>
      <c r="H103" s="119"/>
      <c r="I103" s="123"/>
      <c r="J103" s="117"/>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row>
    <row r="104" s="118" customFormat="true" ht="30" hidden="false" customHeight="true" outlineLevel="0" collapsed="false">
      <c r="A104" s="112" t="n">
        <v>101</v>
      </c>
      <c r="B104" s="113" t="s">
        <v>527</v>
      </c>
      <c r="C104" s="62" t="s">
        <v>425</v>
      </c>
      <c r="D104" s="62" t="s">
        <v>426</v>
      </c>
      <c r="E104" s="115" t="s">
        <v>335</v>
      </c>
      <c r="F104" s="116" t="s">
        <v>336</v>
      </c>
      <c r="G104" s="124"/>
      <c r="H104" s="129"/>
      <c r="I104" s="130"/>
      <c r="J104" s="117"/>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row>
    <row r="105" s="118" customFormat="true" ht="30" hidden="false" customHeight="true" outlineLevel="0" collapsed="false">
      <c r="A105" s="112" t="n">
        <v>102</v>
      </c>
      <c r="B105" s="113" t="s">
        <v>528</v>
      </c>
      <c r="C105" s="62" t="s">
        <v>518</v>
      </c>
      <c r="D105" s="62" t="s">
        <v>410</v>
      </c>
      <c r="E105" s="115" t="s">
        <v>335</v>
      </c>
      <c r="F105" s="116" t="s">
        <v>336</v>
      </c>
      <c r="G105" s="124"/>
      <c r="H105" s="129"/>
      <c r="I105" s="123"/>
      <c r="J105" s="117"/>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row>
    <row r="106" s="118" customFormat="true" ht="30" hidden="false" customHeight="true" outlineLevel="0" collapsed="false">
      <c r="A106" s="112" t="n">
        <v>103</v>
      </c>
      <c r="B106" s="113" t="s">
        <v>529</v>
      </c>
      <c r="C106" s="62" t="s">
        <v>530</v>
      </c>
      <c r="D106" s="62" t="s">
        <v>470</v>
      </c>
      <c r="E106" s="115" t="s">
        <v>335</v>
      </c>
      <c r="F106" s="116" t="s">
        <v>336</v>
      </c>
      <c r="G106" s="125" t="n">
        <v>3836560</v>
      </c>
      <c r="H106" s="129" t="n">
        <v>180</v>
      </c>
      <c r="I106" s="120" t="s">
        <v>531</v>
      </c>
      <c r="J106" s="117"/>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row>
    <row r="107" s="121" customFormat="true" ht="30" hidden="false" customHeight="true" outlineLevel="0" collapsed="false">
      <c r="A107" s="112" t="n">
        <v>104</v>
      </c>
      <c r="B107" s="113" t="s">
        <v>532</v>
      </c>
      <c r="C107" s="62" t="s">
        <v>419</v>
      </c>
      <c r="D107" s="62" t="s">
        <v>410</v>
      </c>
      <c r="E107" s="115" t="s">
        <v>335</v>
      </c>
      <c r="F107" s="116" t="s">
        <v>336</v>
      </c>
      <c r="G107" s="124"/>
      <c r="H107" s="119"/>
      <c r="I107" s="123"/>
      <c r="J107" s="117"/>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row>
    <row r="108" s="118" customFormat="true" ht="30" hidden="false" customHeight="true" outlineLevel="0" collapsed="false">
      <c r="A108" s="112" t="n">
        <v>105</v>
      </c>
      <c r="B108" s="113" t="s">
        <v>533</v>
      </c>
      <c r="C108" s="62" t="s">
        <v>425</v>
      </c>
      <c r="D108" s="62" t="s">
        <v>426</v>
      </c>
      <c r="E108" s="115" t="s">
        <v>335</v>
      </c>
      <c r="F108" s="116" t="s">
        <v>336</v>
      </c>
      <c r="G108" s="124"/>
      <c r="H108" s="119"/>
      <c r="I108" s="123"/>
      <c r="J108" s="117"/>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row>
    <row r="109" s="118" customFormat="true" ht="30" hidden="false" customHeight="true" outlineLevel="0" collapsed="false">
      <c r="A109" s="112" t="n">
        <v>106</v>
      </c>
      <c r="B109" s="113" t="s">
        <v>534</v>
      </c>
      <c r="C109" s="62" t="s">
        <v>333</v>
      </c>
      <c r="D109" s="62" t="s">
        <v>334</v>
      </c>
      <c r="E109" s="115" t="s">
        <v>335</v>
      </c>
      <c r="F109" s="116" t="s">
        <v>336</v>
      </c>
      <c r="G109" s="124"/>
      <c r="H109" s="119"/>
      <c r="I109" s="123"/>
      <c r="J109" s="117"/>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row>
    <row r="110" s="118" customFormat="true" ht="30" hidden="false" customHeight="true" outlineLevel="0" collapsed="false">
      <c r="A110" s="112" t="n">
        <v>107</v>
      </c>
      <c r="B110" s="113" t="s">
        <v>535</v>
      </c>
      <c r="C110" s="62" t="s">
        <v>425</v>
      </c>
      <c r="D110" s="62" t="s">
        <v>426</v>
      </c>
      <c r="E110" s="115" t="s">
        <v>335</v>
      </c>
      <c r="F110" s="116" t="s">
        <v>336</v>
      </c>
      <c r="G110" s="124"/>
      <c r="H110" s="119"/>
      <c r="I110" s="123"/>
      <c r="J110" s="117"/>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row>
    <row r="111" s="118" customFormat="true" ht="30" hidden="false" customHeight="true" outlineLevel="0" collapsed="false">
      <c r="A111" s="112" t="n">
        <v>108</v>
      </c>
      <c r="B111" s="113" t="s">
        <v>536</v>
      </c>
      <c r="C111" s="62" t="s">
        <v>439</v>
      </c>
      <c r="D111" s="62" t="s">
        <v>362</v>
      </c>
      <c r="E111" s="115" t="s">
        <v>335</v>
      </c>
      <c r="F111" s="116" t="s">
        <v>336</v>
      </c>
      <c r="G111" s="124"/>
      <c r="H111" s="119"/>
      <c r="I111" s="123"/>
      <c r="J111" s="117"/>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row>
    <row r="112" s="121" customFormat="true" ht="30" hidden="false" customHeight="true" outlineLevel="0" collapsed="false">
      <c r="A112" s="112" t="n">
        <v>109</v>
      </c>
      <c r="B112" s="113" t="s">
        <v>537</v>
      </c>
      <c r="C112" s="62" t="s">
        <v>419</v>
      </c>
      <c r="D112" s="62" t="s">
        <v>410</v>
      </c>
      <c r="E112" s="115" t="s">
        <v>335</v>
      </c>
      <c r="F112" s="116" t="s">
        <v>336</v>
      </c>
      <c r="G112" s="124"/>
      <c r="H112" s="119"/>
      <c r="I112" s="123"/>
      <c r="J112" s="11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row>
    <row r="113" s="118" customFormat="true" ht="30" hidden="false" customHeight="true" outlineLevel="0" collapsed="false">
      <c r="A113" s="112" t="n">
        <v>110</v>
      </c>
      <c r="B113" s="113" t="s">
        <v>538</v>
      </c>
      <c r="C113" s="62" t="s">
        <v>361</v>
      </c>
      <c r="D113" s="62" t="s">
        <v>362</v>
      </c>
      <c r="E113" s="115" t="s">
        <v>335</v>
      </c>
      <c r="F113" s="116" t="s">
        <v>336</v>
      </c>
      <c r="G113" s="124"/>
      <c r="H113" s="119"/>
      <c r="I113" s="123"/>
      <c r="J113" s="117"/>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row>
    <row r="114" s="118" customFormat="true" ht="30" hidden="false" customHeight="true" outlineLevel="0" collapsed="false">
      <c r="A114" s="112" t="n">
        <v>111</v>
      </c>
      <c r="B114" s="113" t="s">
        <v>539</v>
      </c>
      <c r="C114" s="62" t="s">
        <v>392</v>
      </c>
      <c r="D114" s="62" t="s">
        <v>526</v>
      </c>
      <c r="E114" s="115" t="s">
        <v>335</v>
      </c>
      <c r="F114" s="116" t="s">
        <v>336</v>
      </c>
      <c r="G114" s="125" t="n">
        <v>3836560</v>
      </c>
      <c r="H114" s="119" t="n">
        <v>101</v>
      </c>
      <c r="I114" s="123"/>
      <c r="J114" s="117"/>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row>
    <row r="115" s="118" customFormat="true" ht="30" hidden="false" customHeight="true" outlineLevel="0" collapsed="false">
      <c r="A115" s="112" t="n">
        <v>112</v>
      </c>
      <c r="B115" s="113" t="s">
        <v>540</v>
      </c>
      <c r="C115" s="62" t="s">
        <v>333</v>
      </c>
      <c r="D115" s="62" t="s">
        <v>334</v>
      </c>
      <c r="E115" s="115" t="s">
        <v>335</v>
      </c>
      <c r="F115" s="116" t="s">
        <v>336</v>
      </c>
      <c r="G115" s="125"/>
      <c r="H115" s="119"/>
      <c r="I115" s="123"/>
      <c r="J115" s="117"/>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row>
    <row r="116" s="118" customFormat="true" ht="30" hidden="false" customHeight="true" outlineLevel="0" collapsed="false">
      <c r="A116" s="112" t="n">
        <v>113</v>
      </c>
      <c r="B116" s="113" t="s">
        <v>541</v>
      </c>
      <c r="C116" s="62" t="s">
        <v>542</v>
      </c>
      <c r="D116" s="62" t="s">
        <v>543</v>
      </c>
      <c r="E116" s="115" t="s">
        <v>335</v>
      </c>
      <c r="F116" s="116" t="s">
        <v>336</v>
      </c>
      <c r="G116" s="119" t="n">
        <v>3836560</v>
      </c>
      <c r="H116" s="119" t="n">
        <v>132</v>
      </c>
      <c r="I116" s="120" t="s">
        <v>544</v>
      </c>
      <c r="J116" s="117"/>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row>
    <row r="117" s="118" customFormat="true" ht="30" hidden="false" customHeight="true" outlineLevel="0" collapsed="false">
      <c r="A117" s="112" t="n">
        <v>114</v>
      </c>
      <c r="B117" s="113" t="s">
        <v>545</v>
      </c>
      <c r="C117" s="62" t="s">
        <v>546</v>
      </c>
      <c r="D117" s="62" t="s">
        <v>444</v>
      </c>
      <c r="E117" s="115" t="s">
        <v>335</v>
      </c>
      <c r="F117" s="116" t="s">
        <v>336</v>
      </c>
      <c r="G117" s="124"/>
      <c r="H117" s="119"/>
      <c r="I117" s="123"/>
      <c r="J117" s="117"/>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row>
    <row r="118" s="118" customFormat="true" ht="30" hidden="false" customHeight="true" outlineLevel="0" collapsed="false">
      <c r="A118" s="112" t="n">
        <v>115</v>
      </c>
      <c r="B118" s="113" t="s">
        <v>547</v>
      </c>
      <c r="C118" s="62" t="s">
        <v>548</v>
      </c>
      <c r="D118" s="62" t="s">
        <v>501</v>
      </c>
      <c r="E118" s="115" t="s">
        <v>335</v>
      </c>
      <c r="F118" s="116" t="s">
        <v>336</v>
      </c>
      <c r="G118" s="119" t="n">
        <v>3836560</v>
      </c>
      <c r="H118" s="119" t="n">
        <v>106</v>
      </c>
      <c r="I118" s="120" t="s">
        <v>549</v>
      </c>
      <c r="J118" s="117"/>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row>
    <row r="119" s="118" customFormat="true" ht="30" hidden="false" customHeight="true" outlineLevel="0" collapsed="false">
      <c r="A119" s="112" t="n">
        <v>116</v>
      </c>
      <c r="B119" s="113" t="s">
        <v>550</v>
      </c>
      <c r="C119" s="62" t="s">
        <v>551</v>
      </c>
      <c r="D119" s="62" t="s">
        <v>334</v>
      </c>
      <c r="E119" s="115" t="s">
        <v>335</v>
      </c>
      <c r="F119" s="116" t="s">
        <v>336</v>
      </c>
      <c r="G119" s="119"/>
      <c r="H119" s="119"/>
      <c r="I119" s="120"/>
      <c r="J119" s="117"/>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row>
    <row r="120" s="118" customFormat="true" ht="30" hidden="false" customHeight="true" outlineLevel="0" collapsed="false">
      <c r="A120" s="112" t="n">
        <v>117</v>
      </c>
      <c r="B120" s="113" t="s">
        <v>552</v>
      </c>
      <c r="C120" s="62" t="s">
        <v>553</v>
      </c>
      <c r="D120" s="62" t="s">
        <v>514</v>
      </c>
      <c r="E120" s="115" t="s">
        <v>335</v>
      </c>
      <c r="F120" s="116" t="s">
        <v>336</v>
      </c>
      <c r="G120" s="119" t="n">
        <v>3836560</v>
      </c>
      <c r="H120" s="119" t="n">
        <v>156</v>
      </c>
      <c r="I120" s="120" t="s">
        <v>554</v>
      </c>
      <c r="J120" s="117"/>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row>
    <row r="121" s="118" customFormat="true" ht="30" hidden="false" customHeight="true" outlineLevel="0" collapsed="false">
      <c r="A121" s="112" t="n">
        <v>118</v>
      </c>
      <c r="B121" s="113" t="s">
        <v>555</v>
      </c>
      <c r="C121" s="62" t="s">
        <v>425</v>
      </c>
      <c r="D121" s="62" t="s">
        <v>444</v>
      </c>
      <c r="E121" s="115" t="s">
        <v>335</v>
      </c>
      <c r="F121" s="116" t="s">
        <v>336</v>
      </c>
      <c r="G121" s="124"/>
      <c r="H121" s="119"/>
      <c r="I121" s="123"/>
      <c r="J121" s="117"/>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row>
    <row r="122" s="118" customFormat="true" ht="30" hidden="false" customHeight="true" outlineLevel="0" collapsed="false">
      <c r="A122" s="112" t="n">
        <v>119</v>
      </c>
      <c r="B122" s="113" t="s">
        <v>556</v>
      </c>
      <c r="C122" s="62" t="s">
        <v>372</v>
      </c>
      <c r="D122" s="62" t="s">
        <v>362</v>
      </c>
      <c r="E122" s="115" t="s">
        <v>335</v>
      </c>
      <c r="F122" s="116" t="s">
        <v>336</v>
      </c>
      <c r="G122" s="124"/>
      <c r="H122" s="119"/>
      <c r="I122" s="123"/>
      <c r="J122" s="117"/>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c r="GM122" s="101"/>
      <c r="GN122" s="101"/>
      <c r="GO122" s="101"/>
      <c r="GP122" s="101"/>
      <c r="GQ122" s="101"/>
      <c r="GR122" s="101"/>
      <c r="GS122" s="101"/>
      <c r="GT122" s="101"/>
      <c r="GU122" s="101"/>
    </row>
    <row r="123" s="118" customFormat="true" ht="30" hidden="false" customHeight="true" outlineLevel="0" collapsed="false">
      <c r="A123" s="112" t="n">
        <v>120</v>
      </c>
      <c r="B123" s="113" t="s">
        <v>557</v>
      </c>
      <c r="C123" s="62" t="s">
        <v>558</v>
      </c>
      <c r="D123" s="62" t="s">
        <v>410</v>
      </c>
      <c r="E123" s="115" t="s">
        <v>335</v>
      </c>
      <c r="F123" s="116" t="s">
        <v>336</v>
      </c>
      <c r="G123" s="124"/>
      <c r="H123" s="119"/>
      <c r="I123" s="123"/>
      <c r="J123" s="117"/>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c r="GM123" s="101"/>
      <c r="GN123" s="101"/>
      <c r="GO123" s="101"/>
      <c r="GP123" s="101"/>
      <c r="GQ123" s="101"/>
      <c r="GR123" s="101"/>
      <c r="GS123" s="101"/>
      <c r="GT123" s="101"/>
      <c r="GU123" s="101"/>
    </row>
    <row r="124" s="118" customFormat="true" ht="30" hidden="false" customHeight="true" outlineLevel="0" collapsed="false">
      <c r="A124" s="112" t="n">
        <v>121</v>
      </c>
      <c r="B124" s="113" t="s">
        <v>559</v>
      </c>
      <c r="C124" s="62" t="s">
        <v>560</v>
      </c>
      <c r="D124" s="62" t="s">
        <v>426</v>
      </c>
      <c r="E124" s="115" t="s">
        <v>335</v>
      </c>
      <c r="F124" s="116" t="s">
        <v>336</v>
      </c>
      <c r="G124" s="124"/>
      <c r="H124" s="119"/>
      <c r="I124" s="120" t="s">
        <v>561</v>
      </c>
      <c r="J124" s="117"/>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c r="GM124" s="101"/>
      <c r="GN124" s="101"/>
      <c r="GO124" s="101"/>
      <c r="GP124" s="101"/>
      <c r="GQ124" s="101"/>
      <c r="GR124" s="101"/>
      <c r="GS124" s="101"/>
      <c r="GT124" s="101"/>
      <c r="GU124" s="101"/>
    </row>
    <row r="125" s="121" customFormat="true" ht="30" hidden="false" customHeight="true" outlineLevel="0" collapsed="false">
      <c r="A125" s="112" t="n">
        <v>122</v>
      </c>
      <c r="B125" s="113" t="s">
        <v>562</v>
      </c>
      <c r="C125" s="62" t="s">
        <v>425</v>
      </c>
      <c r="D125" s="62" t="s">
        <v>426</v>
      </c>
      <c r="E125" s="115" t="s">
        <v>335</v>
      </c>
      <c r="F125" s="116" t="s">
        <v>336</v>
      </c>
      <c r="G125" s="124"/>
      <c r="H125" s="119"/>
      <c r="I125" s="123"/>
      <c r="J125" s="117"/>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row>
    <row r="126" s="121" customFormat="true" ht="30" hidden="false" customHeight="true" outlineLevel="0" collapsed="false">
      <c r="A126" s="112" t="n">
        <v>123</v>
      </c>
      <c r="B126" s="113" t="s">
        <v>563</v>
      </c>
      <c r="C126" s="62" t="s">
        <v>333</v>
      </c>
      <c r="D126" s="62" t="s">
        <v>334</v>
      </c>
      <c r="E126" s="115" t="s">
        <v>335</v>
      </c>
      <c r="F126" s="116" t="s">
        <v>336</v>
      </c>
      <c r="G126" s="124"/>
      <c r="H126" s="119"/>
      <c r="I126" s="123"/>
      <c r="J126" s="117"/>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c r="GM126" s="101"/>
      <c r="GN126" s="101"/>
      <c r="GO126" s="101"/>
      <c r="GP126" s="101"/>
      <c r="GQ126" s="101"/>
      <c r="GR126" s="101"/>
      <c r="GS126" s="101"/>
      <c r="GT126" s="101"/>
      <c r="GU126" s="101"/>
    </row>
    <row r="127" s="118" customFormat="true" ht="30" hidden="false" customHeight="true" outlineLevel="0" collapsed="false">
      <c r="A127" s="112" t="n">
        <v>124</v>
      </c>
      <c r="B127" s="113" t="s">
        <v>564</v>
      </c>
      <c r="C127" s="62" t="s">
        <v>333</v>
      </c>
      <c r="D127" s="62" t="s">
        <v>334</v>
      </c>
      <c r="E127" s="115" t="s">
        <v>335</v>
      </c>
      <c r="F127" s="116" t="s">
        <v>336</v>
      </c>
      <c r="G127" s="124"/>
      <c r="H127" s="119"/>
      <c r="I127" s="123"/>
      <c r="J127" s="117"/>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c r="GM127" s="101"/>
      <c r="GN127" s="101"/>
      <c r="GO127" s="101"/>
      <c r="GP127" s="101"/>
      <c r="GQ127" s="101"/>
      <c r="GR127" s="101"/>
      <c r="GS127" s="101"/>
      <c r="GT127" s="101"/>
      <c r="GU127" s="101"/>
    </row>
    <row r="128" s="118" customFormat="true" ht="30" hidden="false" customHeight="true" outlineLevel="0" collapsed="false">
      <c r="A128" s="112" t="n">
        <v>125</v>
      </c>
      <c r="B128" s="113" t="s">
        <v>565</v>
      </c>
      <c r="C128" s="62" t="s">
        <v>419</v>
      </c>
      <c r="D128" s="62" t="s">
        <v>410</v>
      </c>
      <c r="E128" s="115" t="s">
        <v>335</v>
      </c>
      <c r="F128" s="116" t="s">
        <v>336</v>
      </c>
      <c r="G128" s="124"/>
      <c r="H128" s="119"/>
      <c r="I128" s="123"/>
      <c r="J128" s="117"/>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c r="GM128" s="101"/>
      <c r="GN128" s="101"/>
      <c r="GO128" s="101"/>
      <c r="GP128" s="101"/>
      <c r="GQ128" s="101"/>
      <c r="GR128" s="101"/>
      <c r="GS128" s="101"/>
      <c r="GT128" s="101"/>
      <c r="GU128" s="101"/>
    </row>
    <row r="129" customFormat="false" ht="30" hidden="false" customHeight="true" outlineLevel="0" collapsed="false">
      <c r="A129" s="112" t="n">
        <v>126</v>
      </c>
      <c r="B129" s="113" t="s">
        <v>566</v>
      </c>
      <c r="C129" s="62" t="s">
        <v>333</v>
      </c>
      <c r="D129" s="62" t="s">
        <v>334</v>
      </c>
      <c r="E129" s="115" t="s">
        <v>335</v>
      </c>
      <c r="F129" s="116" t="s">
        <v>336</v>
      </c>
      <c r="G129" s="124"/>
      <c r="H129" s="119"/>
      <c r="I129" s="123"/>
      <c r="J129" s="117"/>
    </row>
    <row r="130" s="118" customFormat="true" ht="30" hidden="false" customHeight="true" outlineLevel="0" collapsed="false">
      <c r="A130" s="112" t="n">
        <v>127</v>
      </c>
      <c r="B130" s="113" t="s">
        <v>567</v>
      </c>
      <c r="C130" s="62" t="s">
        <v>546</v>
      </c>
      <c r="D130" s="62" t="s">
        <v>426</v>
      </c>
      <c r="E130" s="115" t="s">
        <v>335</v>
      </c>
      <c r="F130" s="116" t="s">
        <v>336</v>
      </c>
      <c r="G130" s="124"/>
      <c r="H130" s="119"/>
      <c r="I130" s="123"/>
      <c r="J130" s="117"/>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c r="GM130" s="101"/>
      <c r="GN130" s="101"/>
      <c r="GO130" s="101"/>
      <c r="GP130" s="101"/>
      <c r="GQ130" s="101"/>
      <c r="GR130" s="101"/>
      <c r="GS130" s="101"/>
      <c r="GT130" s="101"/>
      <c r="GU130" s="101"/>
    </row>
    <row r="131" s="118" customFormat="true" ht="30" hidden="false" customHeight="true" outlineLevel="0" collapsed="false">
      <c r="A131" s="112" t="n">
        <v>128</v>
      </c>
      <c r="B131" s="113" t="s">
        <v>568</v>
      </c>
      <c r="C131" s="62" t="s">
        <v>377</v>
      </c>
      <c r="D131" s="62" t="s">
        <v>378</v>
      </c>
      <c r="E131" s="115" t="s">
        <v>335</v>
      </c>
      <c r="F131" s="116" t="s">
        <v>336</v>
      </c>
      <c r="G131" s="125" t="n">
        <v>2158492</v>
      </c>
      <c r="H131" s="119"/>
      <c r="I131" s="123"/>
      <c r="J131" s="117"/>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row>
    <row r="132" s="118" customFormat="true" ht="30" hidden="false" customHeight="true" outlineLevel="0" collapsed="false">
      <c r="A132" s="112" t="n">
        <v>129</v>
      </c>
      <c r="B132" s="113" t="s">
        <v>569</v>
      </c>
      <c r="C132" s="62" t="s">
        <v>361</v>
      </c>
      <c r="D132" s="62" t="s">
        <v>426</v>
      </c>
      <c r="E132" s="115" t="s">
        <v>335</v>
      </c>
      <c r="F132" s="116" t="s">
        <v>336</v>
      </c>
      <c r="G132" s="124"/>
      <c r="H132" s="119"/>
      <c r="I132" s="123"/>
      <c r="J132" s="117"/>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row>
    <row r="133" s="118" customFormat="true" ht="30" hidden="false" customHeight="true" outlineLevel="0" collapsed="false">
      <c r="A133" s="112" t="n">
        <v>130</v>
      </c>
      <c r="B133" s="113" t="s">
        <v>570</v>
      </c>
      <c r="C133" s="62" t="s">
        <v>571</v>
      </c>
      <c r="D133" s="62" t="s">
        <v>572</v>
      </c>
      <c r="E133" s="115" t="s">
        <v>335</v>
      </c>
      <c r="F133" s="116" t="s">
        <v>336</v>
      </c>
      <c r="G133" s="119" t="n">
        <v>3836560</v>
      </c>
      <c r="H133" s="119" t="n">
        <v>152</v>
      </c>
      <c r="I133" s="120" t="s">
        <v>573</v>
      </c>
      <c r="J133" s="117"/>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row>
    <row r="134" s="118" customFormat="true" ht="30" hidden="false" customHeight="true" outlineLevel="0" collapsed="false">
      <c r="A134" s="112" t="n">
        <v>131</v>
      </c>
      <c r="B134" s="113" t="s">
        <v>574</v>
      </c>
      <c r="C134" s="62" t="s">
        <v>518</v>
      </c>
      <c r="D134" s="62" t="s">
        <v>410</v>
      </c>
      <c r="E134" s="115" t="s">
        <v>335</v>
      </c>
      <c r="F134" s="116" t="s">
        <v>336</v>
      </c>
      <c r="G134" s="124"/>
      <c r="H134" s="129"/>
      <c r="I134" s="123"/>
      <c r="J134" s="117"/>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row>
    <row r="135" s="118" customFormat="true" ht="30" hidden="false" customHeight="true" outlineLevel="0" collapsed="false">
      <c r="A135" s="112" t="n">
        <v>132</v>
      </c>
      <c r="B135" s="113" t="s">
        <v>575</v>
      </c>
      <c r="C135" s="62" t="s">
        <v>518</v>
      </c>
      <c r="D135" s="62" t="s">
        <v>410</v>
      </c>
      <c r="E135" s="115" t="s">
        <v>335</v>
      </c>
      <c r="F135" s="116" t="s">
        <v>336</v>
      </c>
      <c r="G135" s="124"/>
      <c r="H135" s="129"/>
      <c r="I135" s="123"/>
      <c r="J135" s="117"/>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row>
    <row r="136" s="118" customFormat="true" ht="30" hidden="false" customHeight="true" outlineLevel="0" collapsed="false">
      <c r="A136" s="112" t="n">
        <v>133</v>
      </c>
      <c r="B136" s="113" t="s">
        <v>576</v>
      </c>
      <c r="C136" s="62" t="s">
        <v>425</v>
      </c>
      <c r="D136" s="62" t="s">
        <v>426</v>
      </c>
      <c r="E136" s="115" t="s">
        <v>335</v>
      </c>
      <c r="F136" s="116" t="s">
        <v>336</v>
      </c>
      <c r="G136" s="124"/>
      <c r="H136" s="119"/>
      <c r="I136" s="123"/>
      <c r="J136" s="117"/>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row>
    <row r="137" s="118" customFormat="true" ht="30" hidden="false" customHeight="true" outlineLevel="0" collapsed="false">
      <c r="A137" s="112" t="n">
        <v>134</v>
      </c>
      <c r="B137" s="113" t="s">
        <v>577</v>
      </c>
      <c r="C137" s="62" t="s">
        <v>578</v>
      </c>
      <c r="D137" s="62" t="s">
        <v>481</v>
      </c>
      <c r="E137" s="115" t="s">
        <v>335</v>
      </c>
      <c r="F137" s="116" t="s">
        <v>336</v>
      </c>
      <c r="G137" s="119" t="n">
        <v>3836560</v>
      </c>
      <c r="H137" s="119" t="n">
        <v>149</v>
      </c>
      <c r="I137" s="120" t="s">
        <v>579</v>
      </c>
      <c r="J137" s="117"/>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row>
    <row r="138" s="118" customFormat="true" ht="30" hidden="false" customHeight="true" outlineLevel="0" collapsed="false">
      <c r="A138" s="112" t="n">
        <v>135</v>
      </c>
      <c r="B138" s="113" t="s">
        <v>580</v>
      </c>
      <c r="C138" s="62" t="s">
        <v>581</v>
      </c>
      <c r="D138" s="62" t="s">
        <v>351</v>
      </c>
      <c r="E138" s="115" t="s">
        <v>335</v>
      </c>
      <c r="F138" s="116" t="s">
        <v>336</v>
      </c>
      <c r="G138" s="119" t="n">
        <v>3836560</v>
      </c>
      <c r="H138" s="119" t="n">
        <v>158</v>
      </c>
      <c r="I138" s="120" t="s">
        <v>582</v>
      </c>
      <c r="J138" s="117"/>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c r="GM138" s="101"/>
      <c r="GN138" s="101"/>
      <c r="GO138" s="101"/>
      <c r="GP138" s="101"/>
      <c r="GQ138" s="101"/>
      <c r="GR138" s="101"/>
      <c r="GS138" s="101"/>
      <c r="GT138" s="101"/>
      <c r="GU138" s="101"/>
    </row>
    <row r="139" s="118" customFormat="true" ht="30" hidden="false" customHeight="true" outlineLevel="0" collapsed="false">
      <c r="A139" s="112" t="n">
        <v>136</v>
      </c>
      <c r="B139" s="113" t="s">
        <v>583</v>
      </c>
      <c r="C139" s="62" t="s">
        <v>419</v>
      </c>
      <c r="D139" s="62" t="s">
        <v>410</v>
      </c>
      <c r="E139" s="115" t="s">
        <v>335</v>
      </c>
      <c r="F139" s="116" t="s">
        <v>336</v>
      </c>
      <c r="G139" s="124"/>
      <c r="H139" s="119"/>
      <c r="I139" s="123"/>
      <c r="J139" s="117"/>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c r="GM139" s="101"/>
      <c r="GN139" s="101"/>
      <c r="GO139" s="101"/>
      <c r="GP139" s="101"/>
      <c r="GQ139" s="101"/>
      <c r="GR139" s="101"/>
      <c r="GS139" s="101"/>
      <c r="GT139" s="101"/>
      <c r="GU139" s="101"/>
    </row>
    <row r="140" s="118" customFormat="true" ht="30" hidden="false" customHeight="true" outlineLevel="0" collapsed="false">
      <c r="A140" s="112" t="n">
        <v>137</v>
      </c>
      <c r="B140" s="113" t="s">
        <v>584</v>
      </c>
      <c r="C140" s="62" t="s">
        <v>358</v>
      </c>
      <c r="D140" s="62" t="s">
        <v>585</v>
      </c>
      <c r="E140" s="115" t="s">
        <v>335</v>
      </c>
      <c r="F140" s="116" t="s">
        <v>336</v>
      </c>
      <c r="G140" s="124"/>
      <c r="H140" s="119"/>
      <c r="I140" s="123"/>
      <c r="J140" s="117"/>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c r="GM140" s="101"/>
      <c r="GN140" s="101"/>
      <c r="GO140" s="101"/>
      <c r="GP140" s="101"/>
      <c r="GQ140" s="101"/>
      <c r="GR140" s="101"/>
      <c r="GS140" s="101"/>
      <c r="GT140" s="101"/>
      <c r="GU140" s="101"/>
    </row>
    <row r="141" s="118" customFormat="true" ht="30" hidden="false" customHeight="true" outlineLevel="0" collapsed="false">
      <c r="A141" s="112" t="n">
        <v>138</v>
      </c>
      <c r="B141" s="113" t="s">
        <v>586</v>
      </c>
      <c r="C141" s="62" t="s">
        <v>425</v>
      </c>
      <c r="D141" s="62" t="s">
        <v>444</v>
      </c>
      <c r="E141" s="115" t="s">
        <v>335</v>
      </c>
      <c r="F141" s="116" t="s">
        <v>336</v>
      </c>
      <c r="G141" s="124"/>
      <c r="H141" s="119"/>
      <c r="I141" s="123"/>
      <c r="J141" s="117"/>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row>
    <row r="142" s="118" customFormat="true" ht="30" hidden="false" customHeight="true" outlineLevel="0" collapsed="false">
      <c r="A142" s="112" t="n">
        <v>139</v>
      </c>
      <c r="B142" s="113" t="s">
        <v>587</v>
      </c>
      <c r="C142" s="62" t="s">
        <v>588</v>
      </c>
      <c r="D142" s="62" t="s">
        <v>378</v>
      </c>
      <c r="E142" s="115" t="s">
        <v>335</v>
      </c>
      <c r="F142" s="116" t="s">
        <v>336</v>
      </c>
      <c r="G142" s="119" t="n">
        <v>3836560</v>
      </c>
      <c r="H142" s="119" t="n">
        <v>150</v>
      </c>
      <c r="I142" s="120" t="s">
        <v>589</v>
      </c>
      <c r="J142" s="117"/>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row>
    <row r="143" s="118" customFormat="true" ht="30" hidden="false" customHeight="true" outlineLevel="0" collapsed="false">
      <c r="A143" s="112" t="n">
        <v>140</v>
      </c>
      <c r="B143" s="113" t="s">
        <v>590</v>
      </c>
      <c r="C143" s="62" t="s">
        <v>591</v>
      </c>
      <c r="D143" s="62" t="s">
        <v>334</v>
      </c>
      <c r="E143" s="115" t="s">
        <v>335</v>
      </c>
      <c r="F143" s="116" t="s">
        <v>336</v>
      </c>
      <c r="G143" s="124"/>
      <c r="H143" s="119"/>
      <c r="I143" s="123"/>
      <c r="J143" s="117"/>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row>
    <row r="144" s="118" customFormat="true" ht="30" hidden="false" customHeight="true" outlineLevel="0" collapsed="false">
      <c r="A144" s="112" t="n">
        <v>141</v>
      </c>
      <c r="B144" s="113" t="s">
        <v>592</v>
      </c>
      <c r="C144" s="62" t="s">
        <v>333</v>
      </c>
      <c r="D144" s="62" t="s">
        <v>334</v>
      </c>
      <c r="E144" s="115" t="s">
        <v>335</v>
      </c>
      <c r="F144" s="116" t="s">
        <v>336</v>
      </c>
      <c r="G144" s="124"/>
      <c r="H144" s="119"/>
      <c r="I144" s="123"/>
      <c r="J144" s="117"/>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c r="GM144" s="101"/>
      <c r="GN144" s="101"/>
      <c r="GO144" s="101"/>
      <c r="GP144" s="101"/>
      <c r="GQ144" s="101"/>
      <c r="GR144" s="101"/>
      <c r="GS144" s="101"/>
      <c r="GT144" s="101"/>
      <c r="GU144" s="101"/>
    </row>
    <row r="145" s="118" customFormat="true" ht="30" hidden="false" customHeight="true" outlineLevel="0" collapsed="false">
      <c r="A145" s="112" t="n">
        <v>142</v>
      </c>
      <c r="B145" s="113" t="s">
        <v>593</v>
      </c>
      <c r="C145" s="62" t="s">
        <v>333</v>
      </c>
      <c r="D145" s="62" t="s">
        <v>334</v>
      </c>
      <c r="E145" s="115" t="s">
        <v>335</v>
      </c>
      <c r="F145" s="116" t="s">
        <v>336</v>
      </c>
      <c r="G145" s="124"/>
      <c r="H145" s="119"/>
      <c r="I145" s="123"/>
      <c r="J145" s="117"/>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c r="GM145" s="101"/>
      <c r="GN145" s="101"/>
      <c r="GO145" s="101"/>
      <c r="GP145" s="101"/>
      <c r="GQ145" s="101"/>
      <c r="GR145" s="101"/>
      <c r="GS145" s="101"/>
      <c r="GT145" s="101"/>
      <c r="GU145" s="101"/>
    </row>
    <row r="146" s="118" customFormat="true" ht="30" hidden="false" customHeight="true" outlineLevel="0" collapsed="false">
      <c r="A146" s="112" t="n">
        <v>143</v>
      </c>
      <c r="B146" s="113" t="s">
        <v>594</v>
      </c>
      <c r="C146" s="62" t="s">
        <v>595</v>
      </c>
      <c r="D146" s="62" t="s">
        <v>596</v>
      </c>
      <c r="E146" s="115" t="s">
        <v>335</v>
      </c>
      <c r="F146" s="116" t="s">
        <v>336</v>
      </c>
      <c r="G146" s="119" t="n">
        <v>3836560</v>
      </c>
      <c r="H146" s="119" t="n">
        <v>103</v>
      </c>
      <c r="I146" s="120" t="s">
        <v>597</v>
      </c>
      <c r="J146" s="117"/>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c r="GM146" s="101"/>
      <c r="GN146" s="101"/>
      <c r="GO146" s="101"/>
      <c r="GP146" s="101"/>
      <c r="GQ146" s="101"/>
      <c r="GR146" s="101"/>
      <c r="GS146" s="101"/>
      <c r="GT146" s="101"/>
      <c r="GU146" s="101"/>
    </row>
    <row r="147" s="118" customFormat="true" ht="30" hidden="false" customHeight="true" outlineLevel="0" collapsed="false">
      <c r="A147" s="112" t="n">
        <v>144</v>
      </c>
      <c r="B147" s="113" t="s">
        <v>598</v>
      </c>
      <c r="C147" s="62" t="s">
        <v>425</v>
      </c>
      <c r="D147" s="62" t="s">
        <v>426</v>
      </c>
      <c r="E147" s="115" t="s">
        <v>335</v>
      </c>
      <c r="F147" s="116" t="s">
        <v>336</v>
      </c>
      <c r="G147" s="124"/>
      <c r="H147" s="119"/>
      <c r="I147" s="123"/>
      <c r="J147" s="117"/>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row>
    <row r="148" s="118" customFormat="true" ht="30" hidden="false" customHeight="true" outlineLevel="0" collapsed="false">
      <c r="A148" s="112" t="n">
        <v>145</v>
      </c>
      <c r="B148" s="113" t="s">
        <v>599</v>
      </c>
      <c r="C148" s="62" t="s">
        <v>372</v>
      </c>
      <c r="D148" s="62" t="s">
        <v>362</v>
      </c>
      <c r="E148" s="115" t="s">
        <v>335</v>
      </c>
      <c r="F148" s="116" t="s">
        <v>336</v>
      </c>
      <c r="G148" s="124"/>
      <c r="H148" s="119"/>
      <c r="I148" s="123"/>
      <c r="J148" s="117"/>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row>
    <row r="149" s="121" customFormat="true" ht="30" hidden="false" customHeight="true" outlineLevel="0" collapsed="false">
      <c r="A149" s="112" t="n">
        <v>146</v>
      </c>
      <c r="B149" s="113" t="s">
        <v>600</v>
      </c>
      <c r="C149" s="62" t="s">
        <v>372</v>
      </c>
      <c r="D149" s="62" t="s">
        <v>362</v>
      </c>
      <c r="E149" s="115" t="s">
        <v>335</v>
      </c>
      <c r="F149" s="116" t="s">
        <v>336</v>
      </c>
      <c r="G149" s="124"/>
      <c r="H149" s="119"/>
      <c r="I149" s="123"/>
      <c r="J149" s="11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row>
    <row r="150" s="118" customFormat="true" ht="30" hidden="false" customHeight="true" outlineLevel="0" collapsed="false">
      <c r="A150" s="112" t="n">
        <v>147</v>
      </c>
      <c r="B150" s="113" t="s">
        <v>601</v>
      </c>
      <c r="C150" s="62" t="s">
        <v>602</v>
      </c>
      <c r="D150" s="62" t="s">
        <v>382</v>
      </c>
      <c r="E150" s="115" t="s">
        <v>335</v>
      </c>
      <c r="F150" s="116" t="s">
        <v>336</v>
      </c>
      <c r="G150" s="124"/>
      <c r="H150" s="119"/>
      <c r="I150" s="123"/>
      <c r="J150" s="117"/>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row>
    <row r="151" s="118" customFormat="true" ht="30" hidden="false" customHeight="true" outlineLevel="0" collapsed="false">
      <c r="A151" s="112" t="n">
        <v>148</v>
      </c>
      <c r="B151" s="113" t="s">
        <v>603</v>
      </c>
      <c r="C151" s="62" t="s">
        <v>333</v>
      </c>
      <c r="D151" s="62" t="s">
        <v>334</v>
      </c>
      <c r="E151" s="115" t="s">
        <v>335</v>
      </c>
      <c r="F151" s="116" t="s">
        <v>336</v>
      </c>
      <c r="G151" s="124"/>
      <c r="H151" s="119"/>
      <c r="I151" s="123"/>
      <c r="J151" s="117"/>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row>
    <row r="152" customFormat="false" ht="30" hidden="false" customHeight="true" outlineLevel="0" collapsed="false">
      <c r="A152" s="112" t="n">
        <v>149</v>
      </c>
      <c r="B152" s="113" t="s">
        <v>604</v>
      </c>
      <c r="C152" s="62" t="s">
        <v>333</v>
      </c>
      <c r="D152" s="62" t="s">
        <v>334</v>
      </c>
      <c r="E152" s="115" t="s">
        <v>335</v>
      </c>
      <c r="F152" s="116" t="s">
        <v>336</v>
      </c>
      <c r="G152" s="124"/>
      <c r="H152" s="119"/>
      <c r="I152" s="123"/>
      <c r="J152" s="117"/>
    </row>
    <row r="153" customFormat="false" ht="30" hidden="false" customHeight="true" outlineLevel="0" collapsed="false">
      <c r="A153" s="112" t="n">
        <v>150</v>
      </c>
      <c r="B153" s="113" t="s">
        <v>605</v>
      </c>
      <c r="C153" s="62" t="s">
        <v>606</v>
      </c>
      <c r="D153" s="62" t="s">
        <v>375</v>
      </c>
      <c r="E153" s="115" t="s">
        <v>335</v>
      </c>
      <c r="F153" s="116" t="s">
        <v>336</v>
      </c>
      <c r="G153" s="124"/>
      <c r="H153" s="119"/>
      <c r="I153" s="120" t="s">
        <v>607</v>
      </c>
      <c r="J153" s="117"/>
    </row>
    <row r="154" s="118" customFormat="true" ht="30" hidden="false" customHeight="true" outlineLevel="0" collapsed="false">
      <c r="A154" s="112" t="n">
        <v>151</v>
      </c>
      <c r="B154" s="113" t="s">
        <v>608</v>
      </c>
      <c r="C154" s="62" t="s">
        <v>425</v>
      </c>
      <c r="D154" s="62" t="s">
        <v>362</v>
      </c>
      <c r="E154" s="115" t="s">
        <v>335</v>
      </c>
      <c r="F154" s="116" t="s">
        <v>336</v>
      </c>
      <c r="G154" s="124"/>
      <c r="H154" s="129"/>
      <c r="I154" s="132"/>
      <c r="J154" s="117"/>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row>
    <row r="155" s="118" customFormat="true" ht="30" hidden="false" customHeight="true" outlineLevel="0" collapsed="false">
      <c r="A155" s="112" t="n">
        <v>152</v>
      </c>
      <c r="B155" s="113" t="s">
        <v>609</v>
      </c>
      <c r="C155" s="62" t="s">
        <v>610</v>
      </c>
      <c r="D155" s="62" t="s">
        <v>611</v>
      </c>
      <c r="E155" s="115" t="s">
        <v>335</v>
      </c>
      <c r="F155" s="116" t="s">
        <v>336</v>
      </c>
      <c r="G155" s="119" t="n">
        <v>3836560</v>
      </c>
      <c r="H155" s="119" t="n">
        <v>187</v>
      </c>
      <c r="I155" s="120" t="s">
        <v>612</v>
      </c>
      <c r="J155" s="117"/>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row>
    <row r="156" s="118" customFormat="true" ht="30" hidden="false" customHeight="true" outlineLevel="0" collapsed="false">
      <c r="A156" s="112" t="n">
        <v>153</v>
      </c>
      <c r="B156" s="113" t="s">
        <v>613</v>
      </c>
      <c r="C156" s="62" t="s">
        <v>614</v>
      </c>
      <c r="D156" s="62" t="s">
        <v>615</v>
      </c>
      <c r="E156" s="115" t="s">
        <v>335</v>
      </c>
      <c r="F156" s="116" t="s">
        <v>336</v>
      </c>
      <c r="G156" s="124"/>
      <c r="H156" s="119"/>
      <c r="I156" s="120" t="s">
        <v>616</v>
      </c>
      <c r="J156" s="117"/>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row>
    <row r="157" s="118" customFormat="true" ht="30" hidden="false" customHeight="true" outlineLevel="0" collapsed="false">
      <c r="A157" s="112" t="n">
        <v>154</v>
      </c>
      <c r="B157" s="113" t="s">
        <v>617</v>
      </c>
      <c r="C157" s="62" t="s">
        <v>618</v>
      </c>
      <c r="D157" s="62" t="s">
        <v>619</v>
      </c>
      <c r="E157" s="115" t="s">
        <v>335</v>
      </c>
      <c r="F157" s="116" t="s">
        <v>336</v>
      </c>
      <c r="G157" s="119" t="n">
        <v>3836560</v>
      </c>
      <c r="H157" s="119" t="n">
        <v>117</v>
      </c>
      <c r="I157" s="120" t="s">
        <v>620</v>
      </c>
      <c r="J157" s="117"/>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c r="GM157" s="101"/>
      <c r="GN157" s="101"/>
      <c r="GO157" s="101"/>
      <c r="GP157" s="101"/>
      <c r="GQ157" s="101"/>
      <c r="GR157" s="101"/>
      <c r="GS157" s="101"/>
      <c r="GT157" s="101"/>
      <c r="GU157" s="101"/>
    </row>
    <row r="158" s="118" customFormat="true" ht="30" hidden="false" customHeight="true" outlineLevel="0" collapsed="false">
      <c r="A158" s="112" t="n">
        <v>155</v>
      </c>
      <c r="B158" s="113" t="s">
        <v>621</v>
      </c>
      <c r="C158" s="62" t="s">
        <v>622</v>
      </c>
      <c r="D158" s="62" t="s">
        <v>611</v>
      </c>
      <c r="E158" s="115" t="s">
        <v>335</v>
      </c>
      <c r="F158" s="116" t="s">
        <v>336</v>
      </c>
      <c r="G158" s="119" t="n">
        <v>3836560</v>
      </c>
      <c r="H158" s="119" t="n">
        <v>188</v>
      </c>
      <c r="I158" s="120" t="s">
        <v>623</v>
      </c>
      <c r="J158" s="117"/>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row>
    <row r="159" s="118" customFormat="true" ht="30" hidden="false" customHeight="true" outlineLevel="0" collapsed="false">
      <c r="A159" s="112" t="n">
        <v>156</v>
      </c>
      <c r="B159" s="113" t="s">
        <v>624</v>
      </c>
      <c r="C159" s="62" t="s">
        <v>333</v>
      </c>
      <c r="D159" s="62" t="s">
        <v>334</v>
      </c>
      <c r="E159" s="115" t="s">
        <v>335</v>
      </c>
      <c r="F159" s="116" t="s">
        <v>336</v>
      </c>
      <c r="G159" s="119"/>
      <c r="H159" s="119"/>
      <c r="I159" s="120"/>
      <c r="J159" s="117"/>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row>
    <row r="160" s="118" customFormat="true" ht="30" hidden="false" customHeight="true" outlineLevel="0" collapsed="false">
      <c r="A160" s="112" t="n">
        <v>157</v>
      </c>
      <c r="B160" s="113" t="s">
        <v>625</v>
      </c>
      <c r="C160" s="62" t="s">
        <v>626</v>
      </c>
      <c r="D160" s="62" t="s">
        <v>426</v>
      </c>
      <c r="E160" s="115" t="s">
        <v>335</v>
      </c>
      <c r="F160" s="116" t="s">
        <v>336</v>
      </c>
      <c r="G160" s="119" t="n">
        <v>3836560</v>
      </c>
      <c r="H160" s="119" t="n">
        <v>178</v>
      </c>
      <c r="I160" s="120" t="s">
        <v>627</v>
      </c>
      <c r="J160" s="117"/>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c r="GM160" s="101"/>
      <c r="GN160" s="101"/>
      <c r="GO160" s="101"/>
      <c r="GP160" s="101"/>
      <c r="GQ160" s="101"/>
      <c r="GR160" s="101"/>
      <c r="GS160" s="101"/>
      <c r="GT160" s="101"/>
      <c r="GU160" s="101"/>
    </row>
    <row r="161" s="118" customFormat="true" ht="30" hidden="false" customHeight="true" outlineLevel="0" collapsed="false">
      <c r="A161" s="112" t="n">
        <v>158</v>
      </c>
      <c r="B161" s="113" t="s">
        <v>628</v>
      </c>
      <c r="C161" s="62" t="s">
        <v>629</v>
      </c>
      <c r="D161" s="62" t="s">
        <v>375</v>
      </c>
      <c r="E161" s="115" t="s">
        <v>335</v>
      </c>
      <c r="F161" s="116" t="s">
        <v>336</v>
      </c>
      <c r="G161" s="119" t="n">
        <v>3836560</v>
      </c>
      <c r="H161" s="119" t="n">
        <v>107</v>
      </c>
      <c r="I161" s="120" t="s">
        <v>630</v>
      </c>
      <c r="J161" s="117"/>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row>
    <row r="162" s="121" customFormat="true" ht="30" hidden="false" customHeight="true" outlineLevel="0" collapsed="false">
      <c r="A162" s="112" t="n">
        <v>159</v>
      </c>
      <c r="B162" s="113" t="s">
        <v>631</v>
      </c>
      <c r="C162" s="62" t="s">
        <v>632</v>
      </c>
      <c r="D162" s="62" t="s">
        <v>382</v>
      </c>
      <c r="E162" s="115" t="s">
        <v>335</v>
      </c>
      <c r="F162" s="116" t="s">
        <v>336</v>
      </c>
      <c r="G162" s="119" t="n">
        <v>3836560</v>
      </c>
      <c r="H162" s="119" t="n">
        <v>119</v>
      </c>
      <c r="I162" s="120" t="s">
        <v>633</v>
      </c>
      <c r="J162" s="117"/>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c r="GM162" s="101"/>
      <c r="GN162" s="101"/>
      <c r="GO162" s="101"/>
      <c r="GP162" s="101"/>
      <c r="GQ162" s="101"/>
      <c r="GR162" s="101"/>
      <c r="GS162" s="101"/>
      <c r="GT162" s="101"/>
      <c r="GU162" s="101"/>
    </row>
    <row r="163" s="118" customFormat="true" ht="30" hidden="false" customHeight="true" outlineLevel="0" collapsed="false">
      <c r="A163" s="112" t="n">
        <v>160</v>
      </c>
      <c r="B163" s="113" t="s">
        <v>634</v>
      </c>
      <c r="C163" s="62" t="s">
        <v>635</v>
      </c>
      <c r="D163" s="62" t="s">
        <v>362</v>
      </c>
      <c r="E163" s="115" t="s">
        <v>335</v>
      </c>
      <c r="F163" s="116" t="s">
        <v>336</v>
      </c>
      <c r="G163" s="124"/>
      <c r="H163" s="119"/>
      <c r="I163" s="123"/>
      <c r="J163" s="117"/>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row>
    <row r="164" s="121" customFormat="true" ht="30" hidden="false" customHeight="true" outlineLevel="0" collapsed="false">
      <c r="A164" s="112" t="n">
        <v>161</v>
      </c>
      <c r="B164" s="113" t="s">
        <v>636</v>
      </c>
      <c r="C164" s="62" t="s">
        <v>333</v>
      </c>
      <c r="D164" s="62" t="s">
        <v>334</v>
      </c>
      <c r="E164" s="115" t="s">
        <v>335</v>
      </c>
      <c r="F164" s="116" t="s">
        <v>336</v>
      </c>
      <c r="G164" s="124"/>
      <c r="H164" s="119"/>
      <c r="I164" s="123"/>
      <c r="J164" s="11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row>
    <row r="165" s="118" customFormat="true" ht="30" hidden="false" customHeight="true" outlineLevel="0" collapsed="false">
      <c r="A165" s="112" t="n">
        <v>162</v>
      </c>
      <c r="B165" s="113" t="s">
        <v>637</v>
      </c>
      <c r="C165" s="62" t="s">
        <v>449</v>
      </c>
      <c r="D165" s="62" t="s">
        <v>368</v>
      </c>
      <c r="E165" s="115" t="s">
        <v>335</v>
      </c>
      <c r="F165" s="116" t="s">
        <v>336</v>
      </c>
      <c r="G165" s="124"/>
      <c r="H165" s="119"/>
      <c r="I165" s="123"/>
      <c r="J165" s="117"/>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row>
    <row r="166" s="118" customFormat="true" ht="30" hidden="false" customHeight="true" outlineLevel="0" collapsed="false">
      <c r="A166" s="112" t="n">
        <v>163</v>
      </c>
      <c r="B166" s="113" t="s">
        <v>638</v>
      </c>
      <c r="C166" s="62" t="s">
        <v>425</v>
      </c>
      <c r="D166" s="62" t="s">
        <v>426</v>
      </c>
      <c r="E166" s="115" t="s">
        <v>335</v>
      </c>
      <c r="F166" s="116" t="s">
        <v>336</v>
      </c>
      <c r="G166" s="124"/>
      <c r="H166" s="119"/>
      <c r="I166" s="123"/>
      <c r="J166" s="117"/>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row>
    <row r="167" s="118" customFormat="true" ht="30" hidden="false" customHeight="true" outlineLevel="0" collapsed="false">
      <c r="A167" s="112" t="n">
        <v>164</v>
      </c>
      <c r="B167" s="113" t="s">
        <v>639</v>
      </c>
      <c r="C167" s="62" t="s">
        <v>425</v>
      </c>
      <c r="D167" s="62" t="s">
        <v>426</v>
      </c>
      <c r="E167" s="115" t="s">
        <v>335</v>
      </c>
      <c r="F167" s="116" t="s">
        <v>336</v>
      </c>
      <c r="G167" s="124"/>
      <c r="H167" s="119"/>
      <c r="I167" s="123"/>
      <c r="J167" s="117"/>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c r="GM167" s="101"/>
      <c r="GN167" s="101"/>
      <c r="GO167" s="101"/>
      <c r="GP167" s="101"/>
      <c r="GQ167" s="101"/>
      <c r="GR167" s="101"/>
      <c r="GS167" s="101"/>
      <c r="GT167" s="101"/>
      <c r="GU167" s="101"/>
    </row>
    <row r="168" s="118" customFormat="true" ht="30" hidden="false" customHeight="true" outlineLevel="0" collapsed="false">
      <c r="A168" s="112" t="n">
        <v>165</v>
      </c>
      <c r="B168" s="113" t="s">
        <v>640</v>
      </c>
      <c r="C168" s="62" t="s">
        <v>446</v>
      </c>
      <c r="D168" s="62" t="s">
        <v>362</v>
      </c>
      <c r="E168" s="115" t="s">
        <v>335</v>
      </c>
      <c r="F168" s="116" t="s">
        <v>336</v>
      </c>
      <c r="G168" s="124"/>
      <c r="H168" s="119"/>
      <c r="I168" s="123"/>
      <c r="J168" s="117"/>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c r="GM168" s="101"/>
      <c r="GN168" s="101"/>
      <c r="GO168" s="101"/>
      <c r="GP168" s="101"/>
      <c r="GQ168" s="101"/>
      <c r="GR168" s="101"/>
      <c r="GS168" s="101"/>
      <c r="GT168" s="101"/>
      <c r="GU168" s="101"/>
    </row>
    <row r="169" s="118" customFormat="true" ht="30" hidden="false" customHeight="true" outlineLevel="0" collapsed="false">
      <c r="A169" s="112" t="n">
        <v>166</v>
      </c>
      <c r="B169" s="113" t="s">
        <v>641</v>
      </c>
      <c r="C169" s="62" t="s">
        <v>425</v>
      </c>
      <c r="D169" s="62" t="s">
        <v>426</v>
      </c>
      <c r="E169" s="115" t="s">
        <v>335</v>
      </c>
      <c r="F169" s="116" t="s">
        <v>336</v>
      </c>
      <c r="G169" s="124"/>
      <c r="H169" s="119"/>
      <c r="I169" s="123"/>
      <c r="J169" s="117"/>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row>
    <row r="170" s="118" customFormat="true" ht="30" hidden="false" customHeight="true" outlineLevel="0" collapsed="false">
      <c r="A170" s="112" t="n">
        <v>167</v>
      </c>
      <c r="B170" s="113" t="s">
        <v>642</v>
      </c>
      <c r="C170" s="62" t="s">
        <v>643</v>
      </c>
      <c r="D170" s="62" t="s">
        <v>485</v>
      </c>
      <c r="E170" s="115" t="s">
        <v>335</v>
      </c>
      <c r="F170" s="116" t="s">
        <v>336</v>
      </c>
      <c r="G170" s="124"/>
      <c r="H170" s="119"/>
      <c r="I170" s="120" t="s">
        <v>644</v>
      </c>
      <c r="J170" s="117"/>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c r="GM170" s="101"/>
      <c r="GN170" s="101"/>
      <c r="GO170" s="101"/>
      <c r="GP170" s="101"/>
      <c r="GQ170" s="101"/>
      <c r="GR170" s="101"/>
      <c r="GS170" s="101"/>
      <c r="GT170" s="101"/>
      <c r="GU170" s="101"/>
    </row>
    <row r="171" s="118" customFormat="true" ht="30" hidden="false" customHeight="true" outlineLevel="0" collapsed="false">
      <c r="A171" s="112" t="n">
        <v>168</v>
      </c>
      <c r="B171" s="113" t="s">
        <v>645</v>
      </c>
      <c r="C171" s="62" t="s">
        <v>646</v>
      </c>
      <c r="D171" s="62" t="s">
        <v>378</v>
      </c>
      <c r="E171" s="115" t="s">
        <v>335</v>
      </c>
      <c r="F171" s="116" t="s">
        <v>336</v>
      </c>
      <c r="G171" s="124"/>
      <c r="H171" s="119"/>
      <c r="I171" s="120" t="s">
        <v>647</v>
      </c>
      <c r="J171" s="117"/>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row>
    <row r="172" s="118" customFormat="true" ht="30" hidden="false" customHeight="true" outlineLevel="0" collapsed="false">
      <c r="A172" s="112" t="n">
        <v>169</v>
      </c>
      <c r="B172" s="113" t="s">
        <v>648</v>
      </c>
      <c r="C172" s="62" t="s">
        <v>388</v>
      </c>
      <c r="D172" s="62" t="s">
        <v>378</v>
      </c>
      <c r="E172" s="115" t="s">
        <v>335</v>
      </c>
      <c r="F172" s="116" t="s">
        <v>336</v>
      </c>
      <c r="G172" s="125" t="n">
        <v>3836560</v>
      </c>
      <c r="H172" s="119" t="n">
        <v>153</v>
      </c>
      <c r="I172" s="120" t="s">
        <v>649</v>
      </c>
      <c r="J172" s="117"/>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row>
    <row r="173" s="118" customFormat="true" ht="30" hidden="false" customHeight="true" outlineLevel="0" collapsed="false">
      <c r="A173" s="112" t="n">
        <v>170</v>
      </c>
      <c r="B173" s="113" t="s">
        <v>650</v>
      </c>
      <c r="C173" s="62" t="s">
        <v>651</v>
      </c>
      <c r="D173" s="62" t="s">
        <v>652</v>
      </c>
      <c r="E173" s="115" t="s">
        <v>335</v>
      </c>
      <c r="F173" s="116" t="s">
        <v>336</v>
      </c>
      <c r="G173" s="125" t="n">
        <v>3836560</v>
      </c>
      <c r="H173" s="119" t="n">
        <v>203</v>
      </c>
      <c r="I173" s="120" t="s">
        <v>653</v>
      </c>
      <c r="J173" s="117"/>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c r="GM173" s="101"/>
      <c r="GN173" s="101"/>
      <c r="GO173" s="101"/>
      <c r="GP173" s="101"/>
      <c r="GQ173" s="101"/>
      <c r="GR173" s="101"/>
      <c r="GS173" s="101"/>
      <c r="GT173" s="101"/>
      <c r="GU173" s="101"/>
    </row>
    <row r="174" s="118" customFormat="true" ht="30" hidden="false" customHeight="true" outlineLevel="0" collapsed="false">
      <c r="A174" s="112" t="n">
        <v>171</v>
      </c>
      <c r="B174" s="113" t="s">
        <v>654</v>
      </c>
      <c r="C174" s="62" t="s">
        <v>655</v>
      </c>
      <c r="D174" s="62" t="s">
        <v>375</v>
      </c>
      <c r="E174" s="115" t="s">
        <v>335</v>
      </c>
      <c r="F174" s="116" t="s">
        <v>336</v>
      </c>
      <c r="G174" s="119" t="n">
        <v>3836560</v>
      </c>
      <c r="H174" s="119" t="n">
        <v>189</v>
      </c>
      <c r="I174" s="120" t="s">
        <v>656</v>
      </c>
      <c r="J174" s="117"/>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c r="GM174" s="101"/>
      <c r="GN174" s="101"/>
      <c r="GO174" s="101"/>
      <c r="GP174" s="101"/>
      <c r="GQ174" s="101"/>
      <c r="GR174" s="101"/>
      <c r="GS174" s="101"/>
      <c r="GT174" s="101"/>
      <c r="GU174" s="101"/>
    </row>
    <row r="175" s="121" customFormat="true" ht="30" hidden="false" customHeight="true" outlineLevel="0" collapsed="false">
      <c r="A175" s="112" t="n">
        <v>172</v>
      </c>
      <c r="B175" s="113" t="s">
        <v>657</v>
      </c>
      <c r="C175" s="62" t="s">
        <v>333</v>
      </c>
      <c r="D175" s="62" t="s">
        <v>334</v>
      </c>
      <c r="E175" s="115" t="s">
        <v>335</v>
      </c>
      <c r="F175" s="116" t="s">
        <v>336</v>
      </c>
      <c r="G175" s="119"/>
      <c r="H175" s="119"/>
      <c r="I175" s="120"/>
      <c r="J175" s="11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row>
    <row r="176" s="118" customFormat="true" ht="30" hidden="false" customHeight="true" outlineLevel="0" collapsed="false">
      <c r="A176" s="112" t="n">
        <v>173</v>
      </c>
      <c r="B176" s="113" t="s">
        <v>658</v>
      </c>
      <c r="C176" s="62" t="s">
        <v>659</v>
      </c>
      <c r="D176" s="62" t="s">
        <v>660</v>
      </c>
      <c r="E176" s="115" t="s">
        <v>335</v>
      </c>
      <c r="F176" s="116" t="s">
        <v>336</v>
      </c>
      <c r="G176" s="119"/>
      <c r="H176" s="119"/>
      <c r="I176" s="120"/>
      <c r="J176" s="117"/>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c r="GM176" s="101"/>
      <c r="GN176" s="101"/>
      <c r="GO176" s="101"/>
      <c r="GP176" s="101"/>
      <c r="GQ176" s="101"/>
      <c r="GR176" s="101"/>
      <c r="GS176" s="101"/>
      <c r="GT176" s="101"/>
      <c r="GU176" s="101"/>
    </row>
    <row r="177" s="118" customFormat="true" ht="30" hidden="false" customHeight="true" outlineLevel="0" collapsed="false">
      <c r="A177" s="112" t="n">
        <v>174</v>
      </c>
      <c r="B177" s="113" t="s">
        <v>661</v>
      </c>
      <c r="C177" s="62" t="s">
        <v>333</v>
      </c>
      <c r="D177" s="62" t="s">
        <v>334</v>
      </c>
      <c r="E177" s="115" t="s">
        <v>335</v>
      </c>
      <c r="F177" s="116" t="s">
        <v>336</v>
      </c>
      <c r="G177" s="119"/>
      <c r="H177" s="119"/>
      <c r="I177" s="120"/>
      <c r="J177" s="117"/>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c r="GM177" s="101"/>
      <c r="GN177" s="101"/>
      <c r="GO177" s="101"/>
      <c r="GP177" s="101"/>
      <c r="GQ177" s="101"/>
      <c r="GR177" s="101"/>
      <c r="GS177" s="101"/>
      <c r="GT177" s="101"/>
      <c r="GU177" s="101"/>
    </row>
    <row r="178" s="118" customFormat="true" ht="30" hidden="false" customHeight="true" outlineLevel="0" collapsed="false">
      <c r="A178" s="112" t="n">
        <v>175</v>
      </c>
      <c r="B178" s="113" t="s">
        <v>662</v>
      </c>
      <c r="C178" s="62" t="s">
        <v>663</v>
      </c>
      <c r="D178" s="62" t="s">
        <v>362</v>
      </c>
      <c r="E178" s="115" t="s">
        <v>335</v>
      </c>
      <c r="F178" s="116" t="s">
        <v>336</v>
      </c>
      <c r="G178" s="125" t="n">
        <v>3836560</v>
      </c>
      <c r="H178" s="119" t="n">
        <v>172</v>
      </c>
      <c r="I178" s="120" t="s">
        <v>664</v>
      </c>
      <c r="J178" s="117"/>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c r="GM178" s="101"/>
      <c r="GN178" s="101"/>
      <c r="GO178" s="101"/>
      <c r="GP178" s="101"/>
      <c r="GQ178" s="101"/>
      <c r="GR178" s="101"/>
      <c r="GS178" s="101"/>
      <c r="GT178" s="101"/>
      <c r="GU178" s="101"/>
    </row>
    <row r="179" s="121" customFormat="true" ht="30" hidden="false" customHeight="true" outlineLevel="0" collapsed="false">
      <c r="A179" s="112" t="n">
        <v>176</v>
      </c>
      <c r="B179" s="113" t="s">
        <v>665</v>
      </c>
      <c r="C179" s="62" t="s">
        <v>666</v>
      </c>
      <c r="D179" s="62" t="s">
        <v>344</v>
      </c>
      <c r="E179" s="115" t="s">
        <v>335</v>
      </c>
      <c r="F179" s="116" t="s">
        <v>336</v>
      </c>
      <c r="G179" s="124"/>
      <c r="H179" s="119"/>
      <c r="I179" s="120"/>
      <c r="J179" s="117"/>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c r="GM179" s="101"/>
      <c r="GN179" s="101"/>
      <c r="GO179" s="101"/>
      <c r="GP179" s="101"/>
      <c r="GQ179" s="101"/>
      <c r="GR179" s="101"/>
      <c r="GS179" s="101"/>
      <c r="GT179" s="101"/>
      <c r="GU179" s="101"/>
    </row>
    <row r="180" s="118" customFormat="true" ht="30" hidden="false" customHeight="true" outlineLevel="0" collapsed="false">
      <c r="A180" s="112" t="n">
        <v>177</v>
      </c>
      <c r="B180" s="113" t="s">
        <v>667</v>
      </c>
      <c r="C180" s="62" t="s">
        <v>333</v>
      </c>
      <c r="D180" s="62" t="s">
        <v>660</v>
      </c>
      <c r="E180" s="115" t="s">
        <v>335</v>
      </c>
      <c r="F180" s="116" t="s">
        <v>336</v>
      </c>
      <c r="G180" s="124"/>
      <c r="H180" s="119"/>
      <c r="I180" s="120"/>
      <c r="J180" s="117"/>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c r="GM180" s="101"/>
      <c r="GN180" s="101"/>
      <c r="GO180" s="101"/>
      <c r="GP180" s="101"/>
      <c r="GQ180" s="101"/>
      <c r="GR180" s="101"/>
      <c r="GS180" s="101"/>
      <c r="GT180" s="101"/>
      <c r="GU180" s="101"/>
    </row>
    <row r="181" s="118" customFormat="true" ht="30" hidden="false" customHeight="true" outlineLevel="0" collapsed="false">
      <c r="A181" s="112" t="n">
        <v>178</v>
      </c>
      <c r="B181" s="113" t="s">
        <v>668</v>
      </c>
      <c r="C181" s="62" t="s">
        <v>333</v>
      </c>
      <c r="D181" s="62" t="s">
        <v>334</v>
      </c>
      <c r="E181" s="115" t="s">
        <v>335</v>
      </c>
      <c r="F181" s="116" t="s">
        <v>336</v>
      </c>
      <c r="G181" s="124"/>
      <c r="H181" s="119"/>
      <c r="I181" s="120"/>
      <c r="J181" s="117"/>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row>
    <row r="182" s="121" customFormat="true" ht="30" hidden="false" customHeight="true" outlineLevel="0" collapsed="false">
      <c r="A182" s="112" t="n">
        <v>179</v>
      </c>
      <c r="B182" s="113" t="s">
        <v>669</v>
      </c>
      <c r="C182" s="62" t="s">
        <v>670</v>
      </c>
      <c r="D182" s="62" t="s">
        <v>671</v>
      </c>
      <c r="E182" s="115" t="s">
        <v>335</v>
      </c>
      <c r="F182" s="116" t="s">
        <v>336</v>
      </c>
      <c r="G182" s="119" t="n">
        <v>3836560</v>
      </c>
      <c r="H182" s="119" t="n">
        <v>136</v>
      </c>
      <c r="I182" s="120" t="s">
        <v>672</v>
      </c>
      <c r="J182" s="117"/>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c r="GM182" s="101"/>
      <c r="GN182" s="101"/>
      <c r="GO182" s="101"/>
      <c r="GP182" s="101"/>
      <c r="GQ182" s="101"/>
      <c r="GR182" s="101"/>
      <c r="GS182" s="101"/>
      <c r="GT182" s="101"/>
      <c r="GU182" s="101"/>
    </row>
    <row r="183" s="121" customFormat="true" ht="30" hidden="false" customHeight="true" outlineLevel="0" collapsed="false">
      <c r="A183" s="112" t="n">
        <v>180</v>
      </c>
      <c r="B183" s="113" t="s">
        <v>673</v>
      </c>
      <c r="C183" s="62" t="s">
        <v>355</v>
      </c>
      <c r="D183" s="62" t="s">
        <v>340</v>
      </c>
      <c r="E183" s="115" t="s">
        <v>335</v>
      </c>
      <c r="F183" s="116" t="s">
        <v>336</v>
      </c>
      <c r="G183" s="119" t="n">
        <v>3836560</v>
      </c>
      <c r="H183" s="119" t="n">
        <v>168</v>
      </c>
      <c r="I183" s="120" t="s">
        <v>674</v>
      </c>
      <c r="J183" s="117"/>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c r="GM183" s="101"/>
      <c r="GN183" s="101"/>
      <c r="GO183" s="101"/>
      <c r="GP183" s="101"/>
      <c r="GQ183" s="101"/>
      <c r="GR183" s="101"/>
      <c r="GS183" s="101"/>
      <c r="GT183" s="101"/>
      <c r="GU183" s="101"/>
    </row>
    <row r="184" s="118" customFormat="true" ht="30" hidden="false" customHeight="true" outlineLevel="0" collapsed="false">
      <c r="A184" s="112" t="n">
        <v>181</v>
      </c>
      <c r="B184" s="113" t="s">
        <v>675</v>
      </c>
      <c r="C184" s="62" t="s">
        <v>676</v>
      </c>
      <c r="D184" s="62" t="s">
        <v>481</v>
      </c>
      <c r="E184" s="115" t="s">
        <v>335</v>
      </c>
      <c r="F184" s="116" t="s">
        <v>336</v>
      </c>
      <c r="G184" s="119" t="n">
        <v>3836560</v>
      </c>
      <c r="H184" s="119" t="n">
        <v>148</v>
      </c>
      <c r="I184" s="120" t="s">
        <v>677</v>
      </c>
      <c r="J184" s="117"/>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row>
    <row r="185" s="118" customFormat="true" ht="30" hidden="false" customHeight="true" outlineLevel="0" collapsed="false">
      <c r="A185" s="112" t="n">
        <v>182</v>
      </c>
      <c r="B185" s="113" t="s">
        <v>678</v>
      </c>
      <c r="C185" s="62" t="s">
        <v>333</v>
      </c>
      <c r="D185" s="62" t="s">
        <v>334</v>
      </c>
      <c r="E185" s="115" t="s">
        <v>335</v>
      </c>
      <c r="F185" s="116" t="s">
        <v>336</v>
      </c>
      <c r="G185" s="119"/>
      <c r="H185" s="119"/>
      <c r="I185" s="120"/>
      <c r="J185" s="117"/>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c r="GM185" s="101"/>
      <c r="GN185" s="101"/>
      <c r="GO185" s="101"/>
      <c r="GP185" s="101"/>
      <c r="GQ185" s="101"/>
      <c r="GR185" s="101"/>
      <c r="GS185" s="101"/>
      <c r="GT185" s="101"/>
      <c r="GU185" s="101"/>
    </row>
    <row r="186" s="118" customFormat="true" ht="30" hidden="false" customHeight="true" outlineLevel="0" collapsed="false">
      <c r="A186" s="112" t="n">
        <v>183</v>
      </c>
      <c r="B186" s="113" t="s">
        <v>679</v>
      </c>
      <c r="C186" s="62" t="s">
        <v>666</v>
      </c>
      <c r="D186" s="62" t="s">
        <v>344</v>
      </c>
      <c r="E186" s="115" t="s">
        <v>335</v>
      </c>
      <c r="F186" s="116" t="s">
        <v>336</v>
      </c>
      <c r="G186" s="124"/>
      <c r="H186" s="119"/>
      <c r="I186" s="120" t="s">
        <v>680</v>
      </c>
      <c r="J186" s="117"/>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c r="GM186" s="101"/>
      <c r="GN186" s="101"/>
      <c r="GO186" s="101"/>
      <c r="GP186" s="101"/>
      <c r="GQ186" s="101"/>
      <c r="GR186" s="101"/>
      <c r="GS186" s="101"/>
      <c r="GT186" s="101"/>
      <c r="GU186" s="101"/>
    </row>
    <row r="187" s="118" customFormat="true" ht="30" hidden="false" customHeight="true" outlineLevel="0" collapsed="false">
      <c r="A187" s="112" t="n">
        <v>184</v>
      </c>
      <c r="B187" s="113" t="s">
        <v>681</v>
      </c>
      <c r="C187" s="62" t="s">
        <v>682</v>
      </c>
      <c r="D187" s="62" t="s">
        <v>410</v>
      </c>
      <c r="E187" s="115" t="s">
        <v>335</v>
      </c>
      <c r="F187" s="116" t="s">
        <v>336</v>
      </c>
      <c r="G187" s="124"/>
      <c r="H187" s="119"/>
      <c r="I187" s="120"/>
      <c r="J187" s="117"/>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c r="GM187" s="101"/>
      <c r="GN187" s="101"/>
      <c r="GO187" s="101"/>
      <c r="GP187" s="101"/>
      <c r="GQ187" s="101"/>
      <c r="GR187" s="101"/>
      <c r="GS187" s="101"/>
      <c r="GT187" s="101"/>
      <c r="GU187" s="101"/>
    </row>
    <row r="188" s="118" customFormat="true" ht="30" hidden="false" customHeight="true" outlineLevel="0" collapsed="false">
      <c r="A188" s="112" t="n">
        <v>185</v>
      </c>
      <c r="B188" s="113" t="s">
        <v>683</v>
      </c>
      <c r="C188" s="62" t="s">
        <v>684</v>
      </c>
      <c r="D188" s="62" t="s">
        <v>506</v>
      </c>
      <c r="E188" s="115" t="s">
        <v>335</v>
      </c>
      <c r="F188" s="116" t="s">
        <v>336</v>
      </c>
      <c r="G188" s="124"/>
      <c r="H188" s="119"/>
      <c r="I188" s="120"/>
      <c r="J188" s="117"/>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row>
    <row r="189" s="118" customFormat="true" ht="30" hidden="false" customHeight="true" outlineLevel="0" collapsed="false">
      <c r="A189" s="112" t="n">
        <v>186</v>
      </c>
      <c r="B189" s="113" t="s">
        <v>685</v>
      </c>
      <c r="C189" s="62" t="s">
        <v>686</v>
      </c>
      <c r="D189" s="62" t="s">
        <v>660</v>
      </c>
      <c r="E189" s="115" t="s">
        <v>335</v>
      </c>
      <c r="F189" s="116" t="s">
        <v>336</v>
      </c>
      <c r="G189" s="124"/>
      <c r="H189" s="119"/>
      <c r="I189" s="120"/>
      <c r="J189" s="117"/>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c r="GM189" s="101"/>
      <c r="GN189" s="101"/>
      <c r="GO189" s="101"/>
      <c r="GP189" s="101"/>
      <c r="GQ189" s="101"/>
      <c r="GR189" s="101"/>
      <c r="GS189" s="101"/>
      <c r="GT189" s="101"/>
      <c r="GU189" s="101"/>
    </row>
    <row r="190" s="121" customFormat="true" ht="30" hidden="false" customHeight="true" outlineLevel="0" collapsed="false">
      <c r="A190" s="112" t="n">
        <v>187</v>
      </c>
      <c r="B190" s="113" t="s">
        <v>687</v>
      </c>
      <c r="C190" s="62" t="s">
        <v>333</v>
      </c>
      <c r="D190" s="62" t="s">
        <v>334</v>
      </c>
      <c r="E190" s="115" t="s">
        <v>335</v>
      </c>
      <c r="F190" s="116" t="s">
        <v>336</v>
      </c>
      <c r="G190" s="124"/>
      <c r="H190" s="119"/>
      <c r="I190" s="120"/>
      <c r="J190" s="117"/>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c r="GM190" s="101"/>
      <c r="GN190" s="101"/>
      <c r="GO190" s="101"/>
      <c r="GP190" s="101"/>
      <c r="GQ190" s="101"/>
      <c r="GR190" s="101"/>
      <c r="GS190" s="101"/>
      <c r="GT190" s="101"/>
      <c r="GU190" s="101"/>
    </row>
    <row r="191" s="118" customFormat="true" ht="30" hidden="false" customHeight="true" outlineLevel="0" collapsed="false">
      <c r="A191" s="112" t="n">
        <v>188</v>
      </c>
      <c r="B191" s="113" t="s">
        <v>688</v>
      </c>
      <c r="C191" s="62" t="s">
        <v>689</v>
      </c>
      <c r="D191" s="62" t="s">
        <v>382</v>
      </c>
      <c r="E191" s="115" t="s">
        <v>335</v>
      </c>
      <c r="F191" s="116" t="s">
        <v>336</v>
      </c>
      <c r="G191" s="119" t="n">
        <v>3836560</v>
      </c>
      <c r="H191" s="119" t="n">
        <v>113</v>
      </c>
      <c r="I191" s="120" t="s">
        <v>690</v>
      </c>
      <c r="J191" s="117"/>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c r="GM191" s="101"/>
      <c r="GN191" s="101"/>
      <c r="GO191" s="101"/>
      <c r="GP191" s="101"/>
      <c r="GQ191" s="101"/>
      <c r="GR191" s="101"/>
      <c r="GS191" s="101"/>
      <c r="GT191" s="101"/>
      <c r="GU191" s="101"/>
    </row>
    <row r="192" s="118" customFormat="true" ht="30" hidden="false" customHeight="true" outlineLevel="0" collapsed="false">
      <c r="A192" s="112" t="n">
        <v>189</v>
      </c>
      <c r="B192" s="113" t="s">
        <v>691</v>
      </c>
      <c r="C192" s="62" t="s">
        <v>436</v>
      </c>
      <c r="D192" s="62" t="s">
        <v>362</v>
      </c>
      <c r="E192" s="115" t="s">
        <v>335</v>
      </c>
      <c r="F192" s="116" t="s">
        <v>336</v>
      </c>
      <c r="G192" s="124"/>
      <c r="H192" s="119"/>
      <c r="I192" s="123"/>
      <c r="J192" s="117"/>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c r="GM192" s="101"/>
      <c r="GN192" s="101"/>
      <c r="GO192" s="101"/>
      <c r="GP192" s="101"/>
      <c r="GQ192" s="101"/>
      <c r="GR192" s="101"/>
      <c r="GS192" s="101"/>
      <c r="GT192" s="101"/>
      <c r="GU192" s="101"/>
    </row>
    <row r="193" s="118" customFormat="true" ht="30" hidden="false" customHeight="true" outlineLevel="0" collapsed="false">
      <c r="A193" s="112" t="n">
        <v>190</v>
      </c>
      <c r="B193" s="113" t="s">
        <v>692</v>
      </c>
      <c r="C193" s="62" t="s">
        <v>602</v>
      </c>
      <c r="D193" s="62" t="s">
        <v>382</v>
      </c>
      <c r="E193" s="115" t="s">
        <v>335</v>
      </c>
      <c r="F193" s="116" t="s">
        <v>336</v>
      </c>
      <c r="G193" s="124"/>
      <c r="H193" s="119"/>
      <c r="I193" s="120" t="s">
        <v>693</v>
      </c>
      <c r="J193" s="117"/>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c r="GM193" s="101"/>
      <c r="GN193" s="101"/>
      <c r="GO193" s="101"/>
      <c r="GP193" s="101"/>
      <c r="GQ193" s="101"/>
      <c r="GR193" s="101"/>
      <c r="GS193" s="101"/>
      <c r="GT193" s="101"/>
      <c r="GU193" s="101"/>
    </row>
    <row r="194" s="118" customFormat="true" ht="30" hidden="false" customHeight="true" outlineLevel="0" collapsed="false">
      <c r="A194" s="112" t="n">
        <v>191</v>
      </c>
      <c r="B194" s="113" t="s">
        <v>694</v>
      </c>
      <c r="C194" s="62" t="s">
        <v>695</v>
      </c>
      <c r="D194" s="62" t="s">
        <v>696</v>
      </c>
      <c r="E194" s="115" t="s">
        <v>335</v>
      </c>
      <c r="F194" s="116" t="s">
        <v>336</v>
      </c>
      <c r="G194" s="119" t="n">
        <v>3836560</v>
      </c>
      <c r="H194" s="119" t="n">
        <v>173</v>
      </c>
      <c r="I194" s="120" t="s">
        <v>697</v>
      </c>
      <c r="J194" s="117"/>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c r="GM194" s="101"/>
      <c r="GN194" s="101"/>
      <c r="GO194" s="101"/>
      <c r="GP194" s="101"/>
      <c r="GQ194" s="101"/>
      <c r="GR194" s="101"/>
      <c r="GS194" s="101"/>
      <c r="GT194" s="101"/>
      <c r="GU194" s="101"/>
    </row>
    <row r="195" customFormat="false" ht="30" hidden="false" customHeight="true" outlineLevel="0" collapsed="false">
      <c r="A195" s="112" t="n">
        <v>192</v>
      </c>
      <c r="B195" s="113" t="s">
        <v>698</v>
      </c>
      <c r="C195" s="62" t="s">
        <v>699</v>
      </c>
      <c r="D195" s="62" t="s">
        <v>700</v>
      </c>
      <c r="E195" s="115" t="s">
        <v>335</v>
      </c>
      <c r="F195" s="116" t="s">
        <v>336</v>
      </c>
      <c r="G195" s="119" t="n">
        <v>3836560</v>
      </c>
      <c r="H195" s="119" t="n">
        <v>138</v>
      </c>
      <c r="I195" s="120" t="s">
        <v>701</v>
      </c>
      <c r="J195" s="117"/>
    </row>
    <row r="196" customFormat="false" ht="30" hidden="false" customHeight="true" outlineLevel="0" collapsed="false">
      <c r="A196" s="112" t="n">
        <v>193</v>
      </c>
      <c r="B196" s="113" t="s">
        <v>702</v>
      </c>
      <c r="C196" s="62" t="s">
        <v>361</v>
      </c>
      <c r="D196" s="62" t="s">
        <v>362</v>
      </c>
      <c r="E196" s="115" t="s">
        <v>335</v>
      </c>
      <c r="F196" s="116" t="s">
        <v>336</v>
      </c>
      <c r="G196" s="124"/>
      <c r="H196" s="119"/>
      <c r="I196" s="123"/>
      <c r="J196" s="117"/>
    </row>
    <row r="197" customFormat="false" ht="30" hidden="false" customHeight="true" outlineLevel="0" collapsed="false">
      <c r="A197" s="112" t="n">
        <v>194</v>
      </c>
      <c r="B197" s="113" t="s">
        <v>703</v>
      </c>
      <c r="C197" s="62" t="s">
        <v>704</v>
      </c>
      <c r="D197" s="62" t="s">
        <v>596</v>
      </c>
      <c r="E197" s="115" t="s">
        <v>335</v>
      </c>
      <c r="F197" s="116" t="s">
        <v>336</v>
      </c>
      <c r="G197" s="125" t="n">
        <v>3836560</v>
      </c>
      <c r="H197" s="119" t="n">
        <v>102</v>
      </c>
      <c r="I197" s="120" t="s">
        <v>705</v>
      </c>
      <c r="J197" s="117"/>
    </row>
    <row r="198" s="118" customFormat="true" ht="30" hidden="false" customHeight="true" outlineLevel="0" collapsed="false">
      <c r="A198" s="112" t="n">
        <v>195</v>
      </c>
      <c r="B198" s="113" t="s">
        <v>706</v>
      </c>
      <c r="C198" s="62" t="s">
        <v>707</v>
      </c>
      <c r="D198" s="62" t="s">
        <v>708</v>
      </c>
      <c r="E198" s="115" t="s">
        <v>335</v>
      </c>
      <c r="F198" s="116" t="s">
        <v>336</v>
      </c>
      <c r="G198" s="124"/>
      <c r="H198" s="119"/>
      <c r="I198" s="120"/>
      <c r="J198" s="117"/>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row>
    <row r="199" s="118" customFormat="true" ht="30" hidden="false" customHeight="true" outlineLevel="0" collapsed="false">
      <c r="A199" s="112" t="n">
        <v>196</v>
      </c>
      <c r="B199" s="113" t="s">
        <v>709</v>
      </c>
      <c r="C199" s="62" t="s">
        <v>710</v>
      </c>
      <c r="D199" s="62" t="s">
        <v>485</v>
      </c>
      <c r="E199" s="115" t="s">
        <v>335</v>
      </c>
      <c r="F199" s="116" t="s">
        <v>336</v>
      </c>
      <c r="G199" s="124"/>
      <c r="H199" s="119"/>
      <c r="I199" s="120" t="s">
        <v>711</v>
      </c>
      <c r="J199" s="117"/>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row>
    <row r="200" s="118" customFormat="true" ht="30" hidden="false" customHeight="true" outlineLevel="0" collapsed="false">
      <c r="A200" s="112" t="n">
        <v>197</v>
      </c>
      <c r="B200" s="113" t="s">
        <v>712</v>
      </c>
      <c r="C200" s="62" t="s">
        <v>713</v>
      </c>
      <c r="D200" s="62" t="s">
        <v>714</v>
      </c>
      <c r="E200" s="115" t="s">
        <v>335</v>
      </c>
      <c r="F200" s="116" t="s">
        <v>336</v>
      </c>
      <c r="G200" s="124"/>
      <c r="H200" s="119"/>
      <c r="I200" s="120" t="s">
        <v>715</v>
      </c>
      <c r="J200" s="117"/>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c r="GM200" s="101"/>
      <c r="GN200" s="101"/>
      <c r="GO200" s="101"/>
      <c r="GP200" s="101"/>
      <c r="GQ200" s="101"/>
      <c r="GR200" s="101"/>
      <c r="GS200" s="101"/>
      <c r="GT200" s="101"/>
      <c r="GU200" s="101"/>
    </row>
    <row r="201" s="118" customFormat="true" ht="30" hidden="false" customHeight="true" outlineLevel="0" collapsed="false">
      <c r="A201" s="112" t="n">
        <v>198</v>
      </c>
      <c r="B201" s="113" t="s">
        <v>716</v>
      </c>
      <c r="C201" s="62" t="s">
        <v>717</v>
      </c>
      <c r="D201" s="62" t="s">
        <v>470</v>
      </c>
      <c r="E201" s="115" t="s">
        <v>335</v>
      </c>
      <c r="F201" s="116" t="s">
        <v>336</v>
      </c>
      <c r="G201" s="119" t="n">
        <v>3836560</v>
      </c>
      <c r="H201" s="119" t="n">
        <v>177</v>
      </c>
      <c r="I201" s="120" t="s">
        <v>718</v>
      </c>
      <c r="J201" s="117"/>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c r="GM201" s="101"/>
      <c r="GN201" s="101"/>
      <c r="GO201" s="101"/>
      <c r="GP201" s="101"/>
      <c r="GQ201" s="101"/>
      <c r="GR201" s="101"/>
      <c r="GS201" s="101"/>
      <c r="GT201" s="101"/>
      <c r="GU201" s="101"/>
    </row>
    <row r="202" s="118" customFormat="true" ht="30" hidden="false" customHeight="true" outlineLevel="0" collapsed="false">
      <c r="A202" s="112" t="n">
        <v>199</v>
      </c>
      <c r="B202" s="113" t="s">
        <v>719</v>
      </c>
      <c r="C202" s="62" t="s">
        <v>666</v>
      </c>
      <c r="D202" s="62" t="s">
        <v>344</v>
      </c>
      <c r="E202" s="115" t="s">
        <v>335</v>
      </c>
      <c r="F202" s="116" t="s">
        <v>336</v>
      </c>
      <c r="G202" s="119"/>
      <c r="H202" s="119"/>
      <c r="I202" s="120" t="s">
        <v>720</v>
      </c>
      <c r="J202" s="117"/>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c r="GM202" s="101"/>
      <c r="GN202" s="101"/>
      <c r="GO202" s="101"/>
      <c r="GP202" s="101"/>
      <c r="GQ202" s="101"/>
      <c r="GR202" s="101"/>
      <c r="GS202" s="101"/>
      <c r="GT202" s="101"/>
      <c r="GU202" s="101"/>
    </row>
    <row r="203" s="118" customFormat="true" ht="30" hidden="false" customHeight="true" outlineLevel="0" collapsed="false">
      <c r="A203" s="112" t="n">
        <v>200</v>
      </c>
      <c r="B203" s="113" t="s">
        <v>721</v>
      </c>
      <c r="C203" s="62" t="s">
        <v>333</v>
      </c>
      <c r="D203" s="62" t="s">
        <v>334</v>
      </c>
      <c r="E203" s="115" t="s">
        <v>335</v>
      </c>
      <c r="F203" s="116" t="s">
        <v>336</v>
      </c>
      <c r="G203" s="119"/>
      <c r="H203" s="119"/>
      <c r="I203" s="120"/>
      <c r="J203" s="117"/>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c r="GM203" s="101"/>
      <c r="GN203" s="101"/>
      <c r="GO203" s="101"/>
      <c r="GP203" s="101"/>
      <c r="GQ203" s="101"/>
      <c r="GR203" s="101"/>
      <c r="GS203" s="101"/>
      <c r="GT203" s="101"/>
      <c r="GU203" s="101"/>
    </row>
    <row r="204" s="118" customFormat="true" ht="30" hidden="false" customHeight="true" outlineLevel="0" collapsed="false">
      <c r="A204" s="112" t="n">
        <v>201</v>
      </c>
      <c r="B204" s="113" t="s">
        <v>722</v>
      </c>
      <c r="C204" s="62" t="s">
        <v>723</v>
      </c>
      <c r="D204" s="62" t="s">
        <v>406</v>
      </c>
      <c r="E204" s="115" t="s">
        <v>335</v>
      </c>
      <c r="F204" s="116" t="s">
        <v>336</v>
      </c>
      <c r="G204" s="125" t="n">
        <v>3836560</v>
      </c>
      <c r="H204" s="119" t="n">
        <v>105</v>
      </c>
      <c r="I204" s="120" t="s">
        <v>724</v>
      </c>
      <c r="J204" s="117"/>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c r="GM204" s="101"/>
      <c r="GN204" s="101"/>
      <c r="GO204" s="101"/>
      <c r="GP204" s="101"/>
      <c r="GQ204" s="101"/>
      <c r="GR204" s="101"/>
      <c r="GS204" s="101"/>
      <c r="GT204" s="101"/>
      <c r="GU204" s="101"/>
    </row>
    <row r="205" s="118" customFormat="true" ht="30" hidden="false" customHeight="true" outlineLevel="0" collapsed="false">
      <c r="A205" s="112" t="n">
        <v>202</v>
      </c>
      <c r="B205" s="113" t="s">
        <v>725</v>
      </c>
      <c r="C205" s="62" t="s">
        <v>726</v>
      </c>
      <c r="D205" s="62" t="s">
        <v>334</v>
      </c>
      <c r="E205" s="115" t="s">
        <v>335</v>
      </c>
      <c r="F205" s="116" t="s">
        <v>336</v>
      </c>
      <c r="G205" s="124"/>
      <c r="H205" s="119"/>
      <c r="I205" s="120" t="s">
        <v>727</v>
      </c>
      <c r="J205" s="117"/>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c r="GM205" s="101"/>
      <c r="GN205" s="101"/>
      <c r="GO205" s="101"/>
      <c r="GP205" s="101"/>
      <c r="GQ205" s="101"/>
      <c r="GR205" s="101"/>
      <c r="GS205" s="101"/>
      <c r="GT205" s="101"/>
      <c r="GU205" s="101"/>
    </row>
    <row r="206" s="118" customFormat="true" ht="30" hidden="false" customHeight="true" outlineLevel="0" collapsed="false">
      <c r="A206" s="112" t="n">
        <v>203</v>
      </c>
      <c r="B206" s="113" t="s">
        <v>728</v>
      </c>
      <c r="C206" s="62" t="s">
        <v>729</v>
      </c>
      <c r="D206" s="62" t="s">
        <v>444</v>
      </c>
      <c r="E206" s="115" t="s">
        <v>335</v>
      </c>
      <c r="F206" s="116" t="s">
        <v>336</v>
      </c>
      <c r="G206" s="124"/>
      <c r="H206" s="119"/>
      <c r="I206" s="123"/>
      <c r="J206" s="117"/>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c r="GM206" s="101"/>
      <c r="GN206" s="101"/>
      <c r="GO206" s="101"/>
      <c r="GP206" s="101"/>
      <c r="GQ206" s="101"/>
      <c r="GR206" s="101"/>
      <c r="GS206" s="101"/>
      <c r="GT206" s="101"/>
      <c r="GU206" s="101"/>
    </row>
    <row r="207" s="118" customFormat="true" ht="30" hidden="false" customHeight="true" outlineLevel="0" collapsed="false">
      <c r="A207" s="112" t="n">
        <v>204</v>
      </c>
      <c r="B207" s="113" t="s">
        <v>730</v>
      </c>
      <c r="C207" s="62" t="s">
        <v>333</v>
      </c>
      <c r="D207" s="62" t="s">
        <v>334</v>
      </c>
      <c r="E207" s="115" t="s">
        <v>335</v>
      </c>
      <c r="F207" s="116" t="s">
        <v>336</v>
      </c>
      <c r="G207" s="124"/>
      <c r="H207" s="119"/>
      <c r="I207" s="123"/>
      <c r="J207" s="117"/>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c r="GM207" s="101"/>
      <c r="GN207" s="101"/>
      <c r="GO207" s="101"/>
      <c r="GP207" s="101"/>
      <c r="GQ207" s="101"/>
      <c r="GR207" s="101"/>
      <c r="GS207" s="101"/>
      <c r="GT207" s="101"/>
      <c r="GU207" s="101"/>
    </row>
    <row r="208" s="118" customFormat="true" ht="30" hidden="false" customHeight="true" outlineLevel="0" collapsed="false">
      <c r="A208" s="112" t="n">
        <v>205</v>
      </c>
      <c r="B208" s="113" t="s">
        <v>731</v>
      </c>
      <c r="C208" s="62" t="s">
        <v>558</v>
      </c>
      <c r="D208" s="62" t="s">
        <v>426</v>
      </c>
      <c r="E208" s="115" t="s">
        <v>335</v>
      </c>
      <c r="F208" s="116" t="s">
        <v>336</v>
      </c>
      <c r="G208" s="124"/>
      <c r="H208" s="119"/>
      <c r="I208" s="123"/>
      <c r="J208" s="117"/>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c r="GM208" s="101"/>
      <c r="GN208" s="101"/>
      <c r="GO208" s="101"/>
      <c r="GP208" s="101"/>
      <c r="GQ208" s="101"/>
      <c r="GR208" s="101"/>
      <c r="GS208" s="101"/>
      <c r="GT208" s="101"/>
      <c r="GU208" s="101"/>
    </row>
    <row r="209" s="118" customFormat="true" ht="30" hidden="false" customHeight="true" outlineLevel="0" collapsed="false">
      <c r="A209" s="112" t="n">
        <v>206</v>
      </c>
      <c r="B209" s="113" t="s">
        <v>732</v>
      </c>
      <c r="C209" s="62" t="s">
        <v>333</v>
      </c>
      <c r="D209" s="62" t="s">
        <v>334</v>
      </c>
      <c r="E209" s="115" t="s">
        <v>335</v>
      </c>
      <c r="F209" s="116" t="s">
        <v>336</v>
      </c>
      <c r="G209" s="124"/>
      <c r="H209" s="119"/>
      <c r="I209" s="123"/>
      <c r="J209" s="117"/>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row>
    <row r="210" s="118" customFormat="true" ht="30" hidden="false" customHeight="true" outlineLevel="0" collapsed="false">
      <c r="A210" s="112" t="n">
        <v>207</v>
      </c>
      <c r="B210" s="113" t="s">
        <v>733</v>
      </c>
      <c r="C210" s="62" t="s">
        <v>372</v>
      </c>
      <c r="D210" s="62" t="s">
        <v>362</v>
      </c>
      <c r="E210" s="115" t="s">
        <v>335</v>
      </c>
      <c r="F210" s="116" t="s">
        <v>336</v>
      </c>
      <c r="G210" s="124"/>
      <c r="H210" s="119"/>
      <c r="I210" s="123"/>
      <c r="J210" s="117"/>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row>
    <row r="211" s="118" customFormat="true" ht="30" hidden="false" customHeight="true" outlineLevel="0" collapsed="false">
      <c r="A211" s="112" t="n">
        <v>208</v>
      </c>
      <c r="B211" s="113" t="s">
        <v>734</v>
      </c>
      <c r="C211" s="62" t="s">
        <v>735</v>
      </c>
      <c r="D211" s="62" t="s">
        <v>340</v>
      </c>
      <c r="E211" s="115" t="s">
        <v>335</v>
      </c>
      <c r="F211" s="116" t="s">
        <v>336</v>
      </c>
      <c r="G211" s="119" t="n">
        <v>3836560</v>
      </c>
      <c r="H211" s="119" t="n">
        <v>166</v>
      </c>
      <c r="I211" s="120" t="s">
        <v>736</v>
      </c>
      <c r="J211" s="117"/>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row>
    <row r="212" s="118" customFormat="true" ht="30" hidden="false" customHeight="true" outlineLevel="0" collapsed="false">
      <c r="A212" s="112" t="n">
        <v>209</v>
      </c>
      <c r="B212" s="113" t="s">
        <v>737</v>
      </c>
      <c r="C212" s="62" t="s">
        <v>419</v>
      </c>
      <c r="D212" s="62" t="s">
        <v>410</v>
      </c>
      <c r="E212" s="115" t="s">
        <v>335</v>
      </c>
      <c r="F212" s="116" t="s">
        <v>336</v>
      </c>
      <c r="G212" s="124"/>
      <c r="H212" s="119"/>
      <c r="I212" s="123"/>
      <c r="J212" s="117"/>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c r="GM212" s="101"/>
      <c r="GN212" s="101"/>
      <c r="GO212" s="101"/>
      <c r="GP212" s="101"/>
      <c r="GQ212" s="101"/>
      <c r="GR212" s="101"/>
      <c r="GS212" s="101"/>
      <c r="GT212" s="101"/>
      <c r="GU212" s="101"/>
    </row>
    <row r="213" s="118" customFormat="true" ht="30" hidden="false" customHeight="true" outlineLevel="0" collapsed="false">
      <c r="A213" s="112" t="n">
        <v>210</v>
      </c>
      <c r="B213" s="113" t="s">
        <v>738</v>
      </c>
      <c r="C213" s="62" t="s">
        <v>446</v>
      </c>
      <c r="D213" s="62" t="s">
        <v>362</v>
      </c>
      <c r="E213" s="115" t="s">
        <v>335</v>
      </c>
      <c r="F213" s="116" t="s">
        <v>336</v>
      </c>
      <c r="G213" s="124"/>
      <c r="H213" s="119"/>
      <c r="I213" s="123"/>
      <c r="J213" s="117"/>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c r="GM213" s="101"/>
      <c r="GN213" s="101"/>
      <c r="GO213" s="101"/>
      <c r="GP213" s="101"/>
      <c r="GQ213" s="101"/>
      <c r="GR213" s="101"/>
      <c r="GS213" s="101"/>
      <c r="GT213" s="101"/>
      <c r="GU213" s="101"/>
    </row>
    <row r="214" s="118" customFormat="true" ht="30" hidden="false" customHeight="true" outlineLevel="0" collapsed="false">
      <c r="A214" s="112" t="n">
        <v>211</v>
      </c>
      <c r="B214" s="113" t="s">
        <v>739</v>
      </c>
      <c r="C214" s="62" t="s">
        <v>333</v>
      </c>
      <c r="D214" s="62" t="s">
        <v>334</v>
      </c>
      <c r="E214" s="115" t="s">
        <v>335</v>
      </c>
      <c r="F214" s="116" t="s">
        <v>336</v>
      </c>
      <c r="G214" s="124"/>
      <c r="H214" s="119"/>
      <c r="I214" s="123"/>
      <c r="J214" s="117"/>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c r="GM214" s="101"/>
      <c r="GN214" s="101"/>
      <c r="GO214" s="101"/>
      <c r="GP214" s="101"/>
      <c r="GQ214" s="101"/>
      <c r="GR214" s="101"/>
      <c r="GS214" s="101"/>
      <c r="GT214" s="101"/>
      <c r="GU214" s="101"/>
    </row>
    <row r="215" s="118" customFormat="true" ht="30" hidden="false" customHeight="true" outlineLevel="0" collapsed="false">
      <c r="A215" s="112" t="n">
        <v>212</v>
      </c>
      <c r="B215" s="113" t="s">
        <v>740</v>
      </c>
      <c r="C215" s="62" t="s">
        <v>741</v>
      </c>
      <c r="D215" s="62" t="s">
        <v>506</v>
      </c>
      <c r="E215" s="115" t="s">
        <v>335</v>
      </c>
      <c r="F215" s="116" t="s">
        <v>336</v>
      </c>
      <c r="G215" s="125" t="n">
        <v>3836560</v>
      </c>
      <c r="H215" s="119" t="n">
        <v>109</v>
      </c>
      <c r="I215" s="120" t="s">
        <v>742</v>
      </c>
      <c r="J215" s="117"/>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row>
    <row r="216" s="118" customFormat="true" ht="30" hidden="false" customHeight="true" outlineLevel="0" collapsed="false">
      <c r="A216" s="112" t="n">
        <v>213</v>
      </c>
      <c r="B216" s="113" t="s">
        <v>743</v>
      </c>
      <c r="C216" s="62" t="s">
        <v>744</v>
      </c>
      <c r="D216" s="62" t="s">
        <v>671</v>
      </c>
      <c r="E216" s="115" t="s">
        <v>335</v>
      </c>
      <c r="F216" s="116" t="s">
        <v>336</v>
      </c>
      <c r="G216" s="125" t="n">
        <v>3836560</v>
      </c>
      <c r="H216" s="119" t="n">
        <v>137</v>
      </c>
      <c r="I216" s="120" t="s">
        <v>745</v>
      </c>
      <c r="J216" s="117"/>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c r="GM216" s="101"/>
      <c r="GN216" s="101"/>
      <c r="GO216" s="101"/>
      <c r="GP216" s="101"/>
      <c r="GQ216" s="101"/>
      <c r="GR216" s="101"/>
      <c r="GS216" s="101"/>
      <c r="GT216" s="101"/>
      <c r="GU216" s="101"/>
    </row>
    <row r="217" s="118" customFormat="true" ht="30" hidden="false" customHeight="true" outlineLevel="0" collapsed="false">
      <c r="A217" s="112" t="n">
        <v>214</v>
      </c>
      <c r="B217" s="113" t="s">
        <v>746</v>
      </c>
      <c r="C217" s="62" t="s">
        <v>747</v>
      </c>
      <c r="D217" s="62" t="s">
        <v>410</v>
      </c>
      <c r="E217" s="115" t="s">
        <v>335</v>
      </c>
      <c r="F217" s="116" t="s">
        <v>336</v>
      </c>
      <c r="G217" s="125" t="n">
        <v>3836560</v>
      </c>
      <c r="H217" s="119" t="n">
        <v>110</v>
      </c>
      <c r="I217" s="120" t="s">
        <v>748</v>
      </c>
      <c r="J217" s="117"/>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c r="GM217" s="101"/>
      <c r="GN217" s="101"/>
      <c r="GO217" s="101"/>
      <c r="GP217" s="101"/>
      <c r="GQ217" s="101"/>
      <c r="GR217" s="101"/>
      <c r="GS217" s="101"/>
      <c r="GT217" s="101"/>
      <c r="GU217" s="101"/>
    </row>
    <row r="218" s="118" customFormat="true" ht="30" hidden="false" customHeight="true" outlineLevel="0" collapsed="false">
      <c r="A218" s="112" t="n">
        <v>215</v>
      </c>
      <c r="B218" s="113" t="s">
        <v>749</v>
      </c>
      <c r="C218" s="62" t="s">
        <v>425</v>
      </c>
      <c r="D218" s="62" t="s">
        <v>426</v>
      </c>
      <c r="E218" s="115" t="s">
        <v>335</v>
      </c>
      <c r="F218" s="116" t="s">
        <v>336</v>
      </c>
      <c r="G218" s="124"/>
      <c r="H218" s="129"/>
      <c r="I218" s="132"/>
      <c r="J218" s="117"/>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c r="GM218" s="101"/>
      <c r="GN218" s="101"/>
      <c r="GO218" s="101"/>
      <c r="GP218" s="101"/>
      <c r="GQ218" s="101"/>
      <c r="GR218" s="101"/>
      <c r="GS218" s="101"/>
      <c r="GT218" s="101"/>
      <c r="GU218" s="101"/>
    </row>
    <row r="219" s="118" customFormat="true" ht="30" hidden="false" customHeight="true" outlineLevel="0" collapsed="false">
      <c r="A219" s="112" t="n">
        <v>216</v>
      </c>
      <c r="B219" s="113" t="s">
        <v>750</v>
      </c>
      <c r="C219" s="62" t="s">
        <v>333</v>
      </c>
      <c r="D219" s="62" t="s">
        <v>334</v>
      </c>
      <c r="E219" s="115" t="s">
        <v>335</v>
      </c>
      <c r="F219" s="116" t="s">
        <v>336</v>
      </c>
      <c r="G219" s="124"/>
      <c r="H219" s="129"/>
      <c r="I219" s="132"/>
      <c r="J219" s="117"/>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c r="GM219" s="101"/>
      <c r="GN219" s="101"/>
      <c r="GO219" s="101"/>
      <c r="GP219" s="101"/>
      <c r="GQ219" s="101"/>
      <c r="GR219" s="101"/>
      <c r="GS219" s="101"/>
      <c r="GT219" s="101"/>
      <c r="GU219" s="101"/>
    </row>
    <row r="220" s="118" customFormat="true" ht="30" hidden="false" customHeight="true" outlineLevel="0" collapsed="false">
      <c r="A220" s="112" t="n">
        <v>217</v>
      </c>
      <c r="B220" s="113" t="s">
        <v>751</v>
      </c>
      <c r="C220" s="62" t="s">
        <v>425</v>
      </c>
      <c r="D220" s="62" t="s">
        <v>426</v>
      </c>
      <c r="E220" s="115" t="s">
        <v>335</v>
      </c>
      <c r="F220" s="116" t="s">
        <v>336</v>
      </c>
      <c r="G220" s="124"/>
      <c r="H220" s="119"/>
      <c r="I220" s="123"/>
      <c r="J220" s="117"/>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c r="GM220" s="101"/>
      <c r="GN220" s="101"/>
      <c r="GO220" s="101"/>
      <c r="GP220" s="101"/>
      <c r="GQ220" s="101"/>
      <c r="GR220" s="101"/>
      <c r="GS220" s="101"/>
      <c r="GT220" s="101"/>
      <c r="GU220" s="101"/>
    </row>
    <row r="221" s="118" customFormat="true" ht="30" hidden="false" customHeight="true" outlineLevel="0" collapsed="false">
      <c r="A221" s="112" t="n">
        <v>218</v>
      </c>
      <c r="B221" s="113" t="s">
        <v>752</v>
      </c>
      <c r="C221" s="62" t="s">
        <v>518</v>
      </c>
      <c r="D221" s="62" t="s">
        <v>410</v>
      </c>
      <c r="E221" s="115" t="s">
        <v>335</v>
      </c>
      <c r="F221" s="116" t="s">
        <v>336</v>
      </c>
      <c r="G221" s="124"/>
      <c r="H221" s="129"/>
      <c r="I221" s="123"/>
      <c r="J221" s="117"/>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c r="GM221" s="101"/>
      <c r="GN221" s="101"/>
      <c r="GO221" s="101"/>
      <c r="GP221" s="101"/>
      <c r="GQ221" s="101"/>
      <c r="GR221" s="101"/>
      <c r="GS221" s="101"/>
      <c r="GT221" s="101"/>
      <c r="GU221" s="101"/>
    </row>
    <row r="222" s="118" customFormat="true" ht="30" hidden="false" customHeight="true" outlineLevel="0" collapsed="false">
      <c r="A222" s="112" t="n">
        <v>219</v>
      </c>
      <c r="B222" s="113" t="s">
        <v>753</v>
      </c>
      <c r="C222" s="62" t="s">
        <v>754</v>
      </c>
      <c r="D222" s="62" t="s">
        <v>410</v>
      </c>
      <c r="E222" s="115" t="s">
        <v>335</v>
      </c>
      <c r="F222" s="116" t="s">
        <v>336</v>
      </c>
      <c r="G222" s="124"/>
      <c r="H222" s="129"/>
      <c r="I222" s="123"/>
      <c r="J222" s="117"/>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c r="GM222" s="101"/>
      <c r="GN222" s="101"/>
      <c r="GO222" s="101"/>
      <c r="GP222" s="101"/>
      <c r="GQ222" s="101"/>
      <c r="GR222" s="101"/>
      <c r="GS222" s="101"/>
      <c r="GT222" s="101"/>
      <c r="GU222" s="101"/>
    </row>
    <row r="223" s="118" customFormat="true" ht="30" hidden="false" customHeight="true" outlineLevel="0" collapsed="false">
      <c r="A223" s="112" t="n">
        <v>220</v>
      </c>
      <c r="B223" s="113" t="s">
        <v>755</v>
      </c>
      <c r="C223" s="62" t="s">
        <v>372</v>
      </c>
      <c r="D223" s="62" t="s">
        <v>362</v>
      </c>
      <c r="E223" s="115" t="s">
        <v>335</v>
      </c>
      <c r="F223" s="116" t="s">
        <v>336</v>
      </c>
      <c r="G223" s="124"/>
      <c r="H223" s="119"/>
      <c r="I223" s="123"/>
      <c r="J223" s="117"/>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c r="GM223" s="101"/>
      <c r="GN223" s="101"/>
      <c r="GO223" s="101"/>
      <c r="GP223" s="101"/>
      <c r="GQ223" s="101"/>
      <c r="GR223" s="101"/>
      <c r="GS223" s="101"/>
      <c r="GT223" s="101"/>
      <c r="GU223" s="101"/>
    </row>
    <row r="224" s="118" customFormat="true" ht="30" hidden="false" customHeight="true" outlineLevel="0" collapsed="false">
      <c r="A224" s="112" t="n">
        <v>221</v>
      </c>
      <c r="B224" s="113" t="s">
        <v>756</v>
      </c>
      <c r="C224" s="62" t="s">
        <v>392</v>
      </c>
      <c r="D224" s="62" t="s">
        <v>334</v>
      </c>
      <c r="E224" s="115" t="s">
        <v>335</v>
      </c>
      <c r="F224" s="116" t="s">
        <v>336</v>
      </c>
      <c r="G224" s="125" t="n">
        <v>2367025</v>
      </c>
      <c r="H224" s="119"/>
      <c r="I224" s="132" t="s">
        <v>757</v>
      </c>
      <c r="J224" s="117"/>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101"/>
      <c r="DR224" s="101"/>
      <c r="DS224" s="101"/>
      <c r="DT224" s="101"/>
      <c r="DU224" s="101"/>
      <c r="DV224" s="101"/>
      <c r="DW224" s="101"/>
      <c r="DX224" s="101"/>
      <c r="DY224" s="101"/>
      <c r="DZ224" s="101"/>
      <c r="EA224" s="101"/>
      <c r="EB224" s="101"/>
      <c r="EC224" s="101"/>
      <c r="ED224" s="101"/>
      <c r="EE224" s="101"/>
      <c r="EF224" s="101"/>
      <c r="EG224" s="101"/>
      <c r="EH224" s="101"/>
      <c r="EI224" s="101"/>
      <c r="EJ224" s="101"/>
      <c r="EK224" s="101"/>
      <c r="EL224" s="101"/>
      <c r="EM224" s="101"/>
      <c r="EN224" s="101"/>
      <c r="EO224" s="101"/>
      <c r="EP224" s="101"/>
      <c r="EQ224" s="101"/>
      <c r="ER224" s="101"/>
      <c r="ES224" s="101"/>
      <c r="ET224" s="101"/>
      <c r="EU224" s="101"/>
      <c r="EV224" s="101"/>
      <c r="EW224" s="101"/>
      <c r="EX224" s="101"/>
      <c r="EY224" s="101"/>
      <c r="EZ224" s="101"/>
      <c r="FA224" s="101"/>
      <c r="FB224" s="101"/>
      <c r="FC224" s="101"/>
      <c r="FD224" s="101"/>
      <c r="FE224" s="101"/>
      <c r="FF224" s="101"/>
      <c r="FG224" s="101"/>
      <c r="FH224" s="101"/>
      <c r="FI224" s="101"/>
      <c r="FJ224" s="101"/>
      <c r="FK224" s="101"/>
      <c r="FL224" s="101"/>
      <c r="FM224" s="101"/>
      <c r="FN224" s="101"/>
      <c r="FO224" s="101"/>
      <c r="FP224" s="101"/>
      <c r="FQ224" s="101"/>
      <c r="FR224" s="101"/>
      <c r="FS224" s="101"/>
      <c r="FT224" s="101"/>
      <c r="FU224" s="101"/>
      <c r="FV224" s="101"/>
      <c r="FW224" s="101"/>
      <c r="FX224" s="101"/>
      <c r="FY224" s="101"/>
      <c r="FZ224" s="101"/>
      <c r="GA224" s="101"/>
      <c r="GB224" s="101"/>
      <c r="GC224" s="101"/>
      <c r="GD224" s="101"/>
      <c r="GE224" s="101"/>
      <c r="GF224" s="101"/>
      <c r="GG224" s="101"/>
      <c r="GH224" s="101"/>
      <c r="GI224" s="101"/>
      <c r="GJ224" s="101"/>
      <c r="GK224" s="101"/>
      <c r="GL224" s="101"/>
      <c r="GM224" s="101"/>
      <c r="GN224" s="101"/>
      <c r="GO224" s="101"/>
      <c r="GP224" s="101"/>
      <c r="GQ224" s="101"/>
      <c r="GR224" s="101"/>
      <c r="GS224" s="101"/>
      <c r="GT224" s="101"/>
      <c r="GU224" s="101"/>
    </row>
    <row r="225" s="118" customFormat="true" ht="30" hidden="false" customHeight="true" outlineLevel="0" collapsed="false">
      <c r="A225" s="112" t="n">
        <v>222</v>
      </c>
      <c r="B225" s="113" t="s">
        <v>758</v>
      </c>
      <c r="C225" s="62" t="s">
        <v>333</v>
      </c>
      <c r="D225" s="62" t="s">
        <v>334</v>
      </c>
      <c r="E225" s="115" t="s">
        <v>335</v>
      </c>
      <c r="F225" s="116" t="s">
        <v>336</v>
      </c>
      <c r="G225" s="125"/>
      <c r="H225" s="119"/>
      <c r="I225" s="132"/>
      <c r="J225" s="117"/>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c r="DC225" s="101"/>
      <c r="DD225" s="101"/>
      <c r="DE225" s="101"/>
      <c r="DF225" s="101"/>
      <c r="DG225" s="101"/>
      <c r="DH225" s="101"/>
      <c r="DI225" s="101"/>
      <c r="DJ225" s="101"/>
      <c r="DK225" s="101"/>
      <c r="DL225" s="101"/>
      <c r="DM225" s="101"/>
      <c r="DN225" s="101"/>
      <c r="DO225" s="101"/>
      <c r="DP225" s="101"/>
      <c r="DQ225" s="101"/>
      <c r="DR225" s="101"/>
      <c r="DS225" s="101"/>
      <c r="DT225" s="101"/>
      <c r="DU225" s="101"/>
      <c r="DV225" s="101"/>
      <c r="DW225" s="101"/>
      <c r="DX225" s="101"/>
      <c r="DY225" s="101"/>
      <c r="DZ225" s="101"/>
      <c r="EA225" s="101"/>
      <c r="EB225" s="101"/>
      <c r="EC225" s="101"/>
      <c r="ED225" s="101"/>
      <c r="EE225" s="101"/>
      <c r="EF225" s="101"/>
      <c r="EG225" s="101"/>
      <c r="EH225" s="101"/>
      <c r="EI225" s="101"/>
      <c r="EJ225" s="101"/>
      <c r="EK225" s="101"/>
      <c r="EL225" s="101"/>
      <c r="EM225" s="101"/>
      <c r="EN225" s="101"/>
      <c r="EO225" s="101"/>
      <c r="EP225" s="101"/>
      <c r="EQ225" s="101"/>
      <c r="ER225" s="101"/>
      <c r="ES225" s="101"/>
      <c r="ET225" s="101"/>
      <c r="EU225" s="101"/>
      <c r="EV225" s="101"/>
      <c r="EW225" s="101"/>
      <c r="EX225" s="101"/>
      <c r="EY225" s="101"/>
      <c r="EZ225" s="101"/>
      <c r="FA225" s="101"/>
      <c r="FB225" s="101"/>
      <c r="FC225" s="101"/>
      <c r="FD225" s="101"/>
      <c r="FE225" s="101"/>
      <c r="FF225" s="101"/>
      <c r="FG225" s="101"/>
      <c r="FH225" s="101"/>
      <c r="FI225" s="101"/>
      <c r="FJ225" s="101"/>
      <c r="FK225" s="101"/>
      <c r="FL225" s="101"/>
      <c r="FM225" s="101"/>
      <c r="FN225" s="101"/>
      <c r="FO225" s="101"/>
      <c r="FP225" s="101"/>
      <c r="FQ225" s="101"/>
      <c r="FR225" s="101"/>
      <c r="FS225" s="101"/>
      <c r="FT225" s="101"/>
      <c r="FU225" s="101"/>
      <c r="FV225" s="101"/>
      <c r="FW225" s="101"/>
      <c r="FX225" s="101"/>
      <c r="FY225" s="101"/>
      <c r="FZ225" s="101"/>
      <c r="GA225" s="101"/>
      <c r="GB225" s="101"/>
      <c r="GC225" s="101"/>
      <c r="GD225" s="101"/>
      <c r="GE225" s="101"/>
      <c r="GF225" s="101"/>
      <c r="GG225" s="101"/>
      <c r="GH225" s="101"/>
      <c r="GI225" s="101"/>
      <c r="GJ225" s="101"/>
      <c r="GK225" s="101"/>
      <c r="GL225" s="101"/>
      <c r="GM225" s="101"/>
      <c r="GN225" s="101"/>
      <c r="GO225" s="101"/>
      <c r="GP225" s="101"/>
      <c r="GQ225" s="101"/>
      <c r="GR225" s="101"/>
      <c r="GS225" s="101"/>
      <c r="GT225" s="101"/>
      <c r="GU225" s="101"/>
    </row>
    <row r="226" s="118" customFormat="true" ht="30" hidden="false" customHeight="true" outlineLevel="0" collapsed="false">
      <c r="A226" s="112" t="n">
        <v>223</v>
      </c>
      <c r="B226" s="113" t="s">
        <v>759</v>
      </c>
      <c r="C226" s="62" t="s">
        <v>419</v>
      </c>
      <c r="D226" s="62" t="s">
        <v>410</v>
      </c>
      <c r="E226" s="115" t="s">
        <v>335</v>
      </c>
      <c r="F226" s="116" t="s">
        <v>336</v>
      </c>
      <c r="G226" s="124"/>
      <c r="H226" s="119"/>
      <c r="I226" s="123"/>
      <c r="J226" s="117"/>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101"/>
      <c r="DR226" s="101"/>
      <c r="DS226" s="101"/>
      <c r="DT226" s="101"/>
      <c r="DU226" s="101"/>
      <c r="DV226" s="101"/>
      <c r="DW226" s="101"/>
      <c r="DX226" s="101"/>
      <c r="DY226" s="101"/>
      <c r="DZ226" s="101"/>
      <c r="EA226" s="101"/>
      <c r="EB226" s="101"/>
      <c r="EC226" s="101"/>
      <c r="ED226" s="101"/>
      <c r="EE226" s="101"/>
      <c r="EF226" s="101"/>
      <c r="EG226" s="101"/>
      <c r="EH226" s="101"/>
      <c r="EI226" s="101"/>
      <c r="EJ226" s="101"/>
      <c r="EK226" s="101"/>
      <c r="EL226" s="101"/>
      <c r="EM226" s="101"/>
      <c r="EN226" s="101"/>
      <c r="EO226" s="101"/>
      <c r="EP226" s="101"/>
      <c r="EQ226" s="101"/>
      <c r="ER226" s="101"/>
      <c r="ES226" s="101"/>
      <c r="ET226" s="101"/>
      <c r="EU226" s="101"/>
      <c r="EV226" s="101"/>
      <c r="EW226" s="101"/>
      <c r="EX226" s="101"/>
      <c r="EY226" s="101"/>
      <c r="EZ226" s="101"/>
      <c r="FA226" s="101"/>
      <c r="FB226" s="101"/>
      <c r="FC226" s="101"/>
      <c r="FD226" s="101"/>
      <c r="FE226" s="101"/>
      <c r="FF226" s="101"/>
      <c r="FG226" s="101"/>
      <c r="FH226" s="101"/>
      <c r="FI226" s="101"/>
      <c r="FJ226" s="101"/>
      <c r="FK226" s="101"/>
      <c r="FL226" s="101"/>
      <c r="FM226" s="101"/>
      <c r="FN226" s="101"/>
      <c r="FO226" s="101"/>
      <c r="FP226" s="101"/>
      <c r="FQ226" s="101"/>
      <c r="FR226" s="101"/>
      <c r="FS226" s="101"/>
      <c r="FT226" s="101"/>
      <c r="FU226" s="101"/>
      <c r="FV226" s="101"/>
      <c r="FW226" s="101"/>
      <c r="FX226" s="101"/>
      <c r="FY226" s="101"/>
      <c r="FZ226" s="101"/>
      <c r="GA226" s="101"/>
      <c r="GB226" s="101"/>
      <c r="GC226" s="101"/>
      <c r="GD226" s="101"/>
      <c r="GE226" s="101"/>
      <c r="GF226" s="101"/>
      <c r="GG226" s="101"/>
      <c r="GH226" s="101"/>
      <c r="GI226" s="101"/>
      <c r="GJ226" s="101"/>
      <c r="GK226" s="101"/>
      <c r="GL226" s="101"/>
      <c r="GM226" s="101"/>
      <c r="GN226" s="101"/>
      <c r="GO226" s="101"/>
      <c r="GP226" s="101"/>
      <c r="GQ226" s="101"/>
      <c r="GR226" s="101"/>
      <c r="GS226" s="101"/>
      <c r="GT226" s="101"/>
      <c r="GU226" s="101"/>
    </row>
    <row r="227" s="118" customFormat="true" ht="30" hidden="false" customHeight="true" outlineLevel="0" collapsed="false">
      <c r="A227" s="112" t="n">
        <v>224</v>
      </c>
      <c r="B227" s="113" t="s">
        <v>760</v>
      </c>
      <c r="C227" s="62" t="s">
        <v>333</v>
      </c>
      <c r="D227" s="62" t="s">
        <v>334</v>
      </c>
      <c r="E227" s="115" t="s">
        <v>335</v>
      </c>
      <c r="F227" s="116" t="s">
        <v>336</v>
      </c>
      <c r="G227" s="124"/>
      <c r="H227" s="119"/>
      <c r="I227" s="123"/>
      <c r="J227" s="117"/>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row>
    <row r="228" s="118" customFormat="true" ht="30" hidden="false" customHeight="true" outlineLevel="0" collapsed="false">
      <c r="A228" s="112" t="n">
        <v>225</v>
      </c>
      <c r="B228" s="113" t="s">
        <v>761</v>
      </c>
      <c r="C228" s="62" t="s">
        <v>333</v>
      </c>
      <c r="D228" s="62" t="s">
        <v>334</v>
      </c>
      <c r="E228" s="115" t="s">
        <v>335</v>
      </c>
      <c r="F228" s="116" t="s">
        <v>336</v>
      </c>
      <c r="G228" s="124"/>
      <c r="H228" s="119"/>
      <c r="I228" s="123"/>
      <c r="J228" s="117"/>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101"/>
      <c r="DR228" s="101"/>
      <c r="DS228" s="101"/>
      <c r="DT228" s="101"/>
      <c r="DU228" s="101"/>
      <c r="DV228" s="101"/>
      <c r="DW228" s="101"/>
      <c r="DX228" s="101"/>
      <c r="DY228" s="101"/>
      <c r="DZ228" s="101"/>
      <c r="EA228" s="101"/>
      <c r="EB228" s="101"/>
      <c r="EC228" s="101"/>
      <c r="ED228" s="101"/>
      <c r="EE228" s="101"/>
      <c r="EF228" s="101"/>
      <c r="EG228" s="101"/>
      <c r="EH228" s="101"/>
      <c r="EI228" s="101"/>
      <c r="EJ228" s="101"/>
      <c r="EK228" s="101"/>
      <c r="EL228" s="101"/>
      <c r="EM228" s="101"/>
      <c r="EN228" s="101"/>
      <c r="EO228" s="101"/>
      <c r="EP228" s="101"/>
      <c r="EQ228" s="101"/>
      <c r="ER228" s="101"/>
      <c r="ES228" s="101"/>
      <c r="ET228" s="101"/>
      <c r="EU228" s="101"/>
      <c r="EV228" s="101"/>
      <c r="EW228" s="101"/>
      <c r="EX228" s="101"/>
      <c r="EY228" s="101"/>
      <c r="EZ228" s="101"/>
      <c r="FA228" s="101"/>
      <c r="FB228" s="101"/>
      <c r="FC228" s="101"/>
      <c r="FD228" s="101"/>
      <c r="FE228" s="101"/>
      <c r="FF228" s="101"/>
      <c r="FG228" s="101"/>
      <c r="FH228" s="101"/>
      <c r="FI228" s="101"/>
      <c r="FJ228" s="101"/>
      <c r="FK228" s="101"/>
      <c r="FL228" s="101"/>
      <c r="FM228" s="101"/>
      <c r="FN228" s="101"/>
      <c r="FO228" s="101"/>
      <c r="FP228" s="101"/>
      <c r="FQ228" s="101"/>
      <c r="FR228" s="101"/>
      <c r="FS228" s="101"/>
      <c r="FT228" s="101"/>
      <c r="FU228" s="101"/>
      <c r="FV228" s="101"/>
      <c r="FW228" s="101"/>
      <c r="FX228" s="101"/>
      <c r="FY228" s="101"/>
      <c r="FZ228" s="101"/>
      <c r="GA228" s="101"/>
      <c r="GB228" s="101"/>
      <c r="GC228" s="101"/>
      <c r="GD228" s="101"/>
      <c r="GE228" s="101"/>
      <c r="GF228" s="101"/>
      <c r="GG228" s="101"/>
      <c r="GH228" s="101"/>
      <c r="GI228" s="101"/>
      <c r="GJ228" s="101"/>
      <c r="GK228" s="101"/>
      <c r="GL228" s="101"/>
      <c r="GM228" s="101"/>
      <c r="GN228" s="101"/>
      <c r="GO228" s="101"/>
      <c r="GP228" s="101"/>
      <c r="GQ228" s="101"/>
      <c r="GR228" s="101"/>
      <c r="GS228" s="101"/>
      <c r="GT228" s="101"/>
      <c r="GU228" s="101"/>
    </row>
    <row r="229" s="118" customFormat="true" ht="30" hidden="false" customHeight="true" outlineLevel="0" collapsed="false">
      <c r="A229" s="112" t="n">
        <v>226</v>
      </c>
      <c r="B229" s="113" t="s">
        <v>762</v>
      </c>
      <c r="C229" s="62" t="s">
        <v>763</v>
      </c>
      <c r="D229" s="62" t="s">
        <v>506</v>
      </c>
      <c r="E229" s="115" t="s">
        <v>335</v>
      </c>
      <c r="F229" s="116" t="s">
        <v>336</v>
      </c>
      <c r="G229" s="124"/>
      <c r="H229" s="119"/>
      <c r="I229" s="123" t="s">
        <v>764</v>
      </c>
      <c r="J229" s="117"/>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c r="DA229" s="101"/>
      <c r="DB229" s="101"/>
      <c r="DC229" s="101"/>
      <c r="DD229" s="101"/>
      <c r="DE229" s="101"/>
      <c r="DF229" s="101"/>
      <c r="DG229" s="101"/>
      <c r="DH229" s="101"/>
      <c r="DI229" s="101"/>
      <c r="DJ229" s="101"/>
      <c r="DK229" s="101"/>
      <c r="DL229" s="101"/>
      <c r="DM229" s="101"/>
      <c r="DN229" s="101"/>
      <c r="DO229" s="101"/>
      <c r="DP229" s="101"/>
      <c r="DQ229" s="101"/>
      <c r="DR229" s="101"/>
      <c r="DS229" s="101"/>
      <c r="DT229" s="101"/>
      <c r="DU229" s="101"/>
      <c r="DV229" s="101"/>
      <c r="DW229" s="101"/>
      <c r="DX229" s="101"/>
      <c r="DY229" s="101"/>
      <c r="DZ229" s="101"/>
      <c r="EA229" s="101"/>
      <c r="EB229" s="101"/>
      <c r="EC229" s="101"/>
      <c r="ED229" s="101"/>
      <c r="EE229" s="101"/>
      <c r="EF229" s="101"/>
      <c r="EG229" s="101"/>
      <c r="EH229" s="101"/>
      <c r="EI229" s="101"/>
      <c r="EJ229" s="101"/>
      <c r="EK229" s="101"/>
      <c r="EL229" s="101"/>
      <c r="EM229" s="101"/>
      <c r="EN229" s="101"/>
      <c r="EO229" s="101"/>
      <c r="EP229" s="101"/>
      <c r="EQ229" s="101"/>
      <c r="ER229" s="101"/>
      <c r="ES229" s="101"/>
      <c r="ET229" s="101"/>
      <c r="EU229" s="101"/>
      <c r="EV229" s="101"/>
      <c r="EW229" s="101"/>
      <c r="EX229" s="101"/>
      <c r="EY229" s="101"/>
      <c r="EZ229" s="101"/>
      <c r="FA229" s="101"/>
      <c r="FB229" s="101"/>
      <c r="FC229" s="101"/>
      <c r="FD229" s="101"/>
      <c r="FE229" s="101"/>
      <c r="FF229" s="101"/>
      <c r="FG229" s="101"/>
      <c r="FH229" s="101"/>
      <c r="FI229" s="101"/>
      <c r="FJ229" s="101"/>
      <c r="FK229" s="101"/>
      <c r="FL229" s="101"/>
      <c r="FM229" s="101"/>
      <c r="FN229" s="101"/>
      <c r="FO229" s="101"/>
      <c r="FP229" s="101"/>
      <c r="FQ229" s="101"/>
      <c r="FR229" s="101"/>
      <c r="FS229" s="101"/>
      <c r="FT229" s="101"/>
      <c r="FU229" s="101"/>
      <c r="FV229" s="101"/>
      <c r="FW229" s="101"/>
      <c r="FX229" s="101"/>
      <c r="FY229" s="101"/>
      <c r="FZ229" s="101"/>
      <c r="GA229" s="101"/>
      <c r="GB229" s="101"/>
      <c r="GC229" s="101"/>
      <c r="GD229" s="101"/>
      <c r="GE229" s="101"/>
      <c r="GF229" s="101"/>
      <c r="GG229" s="101"/>
      <c r="GH229" s="101"/>
      <c r="GI229" s="101"/>
      <c r="GJ229" s="101"/>
      <c r="GK229" s="101"/>
      <c r="GL229" s="101"/>
      <c r="GM229" s="101"/>
      <c r="GN229" s="101"/>
      <c r="GO229" s="101"/>
      <c r="GP229" s="101"/>
      <c r="GQ229" s="101"/>
      <c r="GR229" s="101"/>
      <c r="GS229" s="101"/>
      <c r="GT229" s="101"/>
      <c r="GU229" s="101"/>
    </row>
    <row r="230" s="118" customFormat="true" ht="30" hidden="false" customHeight="true" outlineLevel="0" collapsed="false">
      <c r="A230" s="112" t="n">
        <v>227</v>
      </c>
      <c r="B230" s="113" t="s">
        <v>765</v>
      </c>
      <c r="C230" s="62" t="s">
        <v>766</v>
      </c>
      <c r="D230" s="62" t="s">
        <v>422</v>
      </c>
      <c r="E230" s="115" t="s">
        <v>335</v>
      </c>
      <c r="F230" s="116" t="s">
        <v>336</v>
      </c>
      <c r="G230" s="125" t="n">
        <v>3836560</v>
      </c>
      <c r="H230" s="129" t="n">
        <v>164</v>
      </c>
      <c r="I230" s="132" t="s">
        <v>767</v>
      </c>
      <c r="J230" s="117"/>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101"/>
      <c r="DU230" s="101"/>
      <c r="DV230" s="101"/>
      <c r="DW230" s="101"/>
      <c r="DX230" s="101"/>
      <c r="DY230" s="101"/>
      <c r="DZ230" s="101"/>
      <c r="EA230" s="101"/>
      <c r="EB230" s="101"/>
      <c r="EC230" s="101"/>
      <c r="ED230" s="101"/>
      <c r="EE230" s="101"/>
      <c r="EF230" s="101"/>
      <c r="EG230" s="101"/>
      <c r="EH230" s="101"/>
      <c r="EI230" s="101"/>
      <c r="EJ230" s="101"/>
      <c r="EK230" s="101"/>
      <c r="EL230" s="101"/>
      <c r="EM230" s="101"/>
      <c r="EN230" s="101"/>
      <c r="EO230" s="101"/>
      <c r="EP230" s="101"/>
      <c r="EQ230" s="101"/>
      <c r="ER230" s="101"/>
      <c r="ES230" s="101"/>
      <c r="ET230" s="101"/>
      <c r="EU230" s="101"/>
      <c r="EV230" s="101"/>
      <c r="EW230" s="101"/>
      <c r="EX230" s="101"/>
      <c r="EY230" s="101"/>
      <c r="EZ230" s="101"/>
      <c r="FA230" s="101"/>
      <c r="FB230" s="101"/>
      <c r="FC230" s="101"/>
      <c r="FD230" s="101"/>
      <c r="FE230" s="101"/>
      <c r="FF230" s="101"/>
      <c r="FG230" s="101"/>
      <c r="FH230" s="101"/>
      <c r="FI230" s="101"/>
      <c r="FJ230" s="101"/>
      <c r="FK230" s="101"/>
      <c r="FL230" s="101"/>
      <c r="FM230" s="101"/>
      <c r="FN230" s="101"/>
      <c r="FO230" s="101"/>
      <c r="FP230" s="101"/>
      <c r="FQ230" s="101"/>
      <c r="FR230" s="101"/>
      <c r="FS230" s="101"/>
      <c r="FT230" s="101"/>
      <c r="FU230" s="101"/>
      <c r="FV230" s="101"/>
      <c r="FW230" s="101"/>
      <c r="FX230" s="101"/>
      <c r="FY230" s="101"/>
      <c r="FZ230" s="101"/>
      <c r="GA230" s="101"/>
      <c r="GB230" s="101"/>
      <c r="GC230" s="101"/>
      <c r="GD230" s="101"/>
      <c r="GE230" s="101"/>
      <c r="GF230" s="101"/>
      <c r="GG230" s="101"/>
      <c r="GH230" s="101"/>
      <c r="GI230" s="101"/>
      <c r="GJ230" s="101"/>
      <c r="GK230" s="101"/>
      <c r="GL230" s="101"/>
      <c r="GM230" s="101"/>
      <c r="GN230" s="101"/>
      <c r="GO230" s="101"/>
      <c r="GP230" s="101"/>
      <c r="GQ230" s="101"/>
      <c r="GR230" s="101"/>
      <c r="GS230" s="101"/>
      <c r="GT230" s="101"/>
      <c r="GU230" s="101"/>
    </row>
    <row r="231" s="118" customFormat="true" ht="30" hidden="false" customHeight="true" outlineLevel="0" collapsed="false">
      <c r="A231" s="112" t="n">
        <v>228</v>
      </c>
      <c r="B231" s="113" t="s">
        <v>768</v>
      </c>
      <c r="C231" s="62" t="s">
        <v>372</v>
      </c>
      <c r="D231" s="62" t="s">
        <v>362</v>
      </c>
      <c r="E231" s="115" t="s">
        <v>335</v>
      </c>
      <c r="F231" s="116" t="s">
        <v>336</v>
      </c>
      <c r="G231" s="124"/>
      <c r="H231" s="119"/>
      <c r="I231" s="123"/>
      <c r="J231" s="117"/>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101"/>
      <c r="DU231" s="101"/>
      <c r="DV231" s="101"/>
      <c r="DW231" s="101"/>
      <c r="DX231" s="101"/>
      <c r="DY231" s="101"/>
      <c r="DZ231" s="101"/>
      <c r="EA231" s="101"/>
      <c r="EB231" s="101"/>
      <c r="EC231" s="101"/>
      <c r="ED231" s="101"/>
      <c r="EE231" s="101"/>
      <c r="EF231" s="101"/>
      <c r="EG231" s="101"/>
      <c r="EH231" s="101"/>
      <c r="EI231" s="101"/>
      <c r="EJ231" s="101"/>
      <c r="EK231" s="101"/>
      <c r="EL231" s="101"/>
      <c r="EM231" s="101"/>
      <c r="EN231" s="101"/>
      <c r="EO231" s="101"/>
      <c r="EP231" s="101"/>
      <c r="EQ231" s="101"/>
      <c r="ER231" s="101"/>
      <c r="ES231" s="101"/>
      <c r="ET231" s="101"/>
      <c r="EU231" s="101"/>
      <c r="EV231" s="101"/>
      <c r="EW231" s="101"/>
      <c r="EX231" s="101"/>
      <c r="EY231" s="101"/>
      <c r="EZ231" s="101"/>
      <c r="FA231" s="101"/>
      <c r="FB231" s="101"/>
      <c r="FC231" s="101"/>
      <c r="FD231" s="101"/>
      <c r="FE231" s="101"/>
      <c r="FF231" s="101"/>
      <c r="FG231" s="101"/>
      <c r="FH231" s="101"/>
      <c r="FI231" s="101"/>
      <c r="FJ231" s="101"/>
      <c r="FK231" s="101"/>
      <c r="FL231" s="101"/>
      <c r="FM231" s="101"/>
      <c r="FN231" s="101"/>
      <c r="FO231" s="101"/>
      <c r="FP231" s="101"/>
      <c r="FQ231" s="101"/>
      <c r="FR231" s="101"/>
      <c r="FS231" s="101"/>
      <c r="FT231" s="101"/>
      <c r="FU231" s="101"/>
      <c r="FV231" s="101"/>
      <c r="FW231" s="101"/>
      <c r="FX231" s="101"/>
      <c r="FY231" s="101"/>
      <c r="FZ231" s="101"/>
      <c r="GA231" s="101"/>
      <c r="GB231" s="101"/>
      <c r="GC231" s="101"/>
      <c r="GD231" s="101"/>
      <c r="GE231" s="101"/>
      <c r="GF231" s="101"/>
      <c r="GG231" s="101"/>
      <c r="GH231" s="101"/>
      <c r="GI231" s="101"/>
      <c r="GJ231" s="101"/>
      <c r="GK231" s="101"/>
      <c r="GL231" s="101"/>
      <c r="GM231" s="101"/>
      <c r="GN231" s="101"/>
      <c r="GO231" s="101"/>
      <c r="GP231" s="101"/>
      <c r="GQ231" s="101"/>
      <c r="GR231" s="101"/>
      <c r="GS231" s="101"/>
      <c r="GT231" s="101"/>
      <c r="GU231" s="101"/>
    </row>
    <row r="232" s="118" customFormat="true" ht="30" hidden="false" customHeight="true" outlineLevel="0" collapsed="false">
      <c r="A232" s="112" t="n">
        <v>229</v>
      </c>
      <c r="B232" s="113" t="s">
        <v>769</v>
      </c>
      <c r="C232" s="62" t="s">
        <v>372</v>
      </c>
      <c r="D232" s="62" t="s">
        <v>362</v>
      </c>
      <c r="E232" s="115" t="s">
        <v>335</v>
      </c>
      <c r="F232" s="116" t="s">
        <v>336</v>
      </c>
      <c r="G232" s="124"/>
      <c r="H232" s="119"/>
      <c r="I232" s="123"/>
      <c r="J232" s="117"/>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101"/>
      <c r="DU232" s="101"/>
      <c r="DV232" s="101"/>
      <c r="DW232" s="101"/>
      <c r="DX232" s="101"/>
      <c r="DY232" s="101"/>
      <c r="DZ232" s="101"/>
      <c r="EA232" s="101"/>
      <c r="EB232" s="101"/>
      <c r="EC232" s="101"/>
      <c r="ED232" s="101"/>
      <c r="EE232" s="101"/>
      <c r="EF232" s="101"/>
      <c r="EG232" s="101"/>
      <c r="EH232" s="101"/>
      <c r="EI232" s="101"/>
      <c r="EJ232" s="101"/>
      <c r="EK232" s="101"/>
      <c r="EL232" s="101"/>
      <c r="EM232" s="101"/>
      <c r="EN232" s="101"/>
      <c r="EO232" s="101"/>
      <c r="EP232" s="101"/>
      <c r="EQ232" s="101"/>
      <c r="ER232" s="101"/>
      <c r="ES232" s="101"/>
      <c r="ET232" s="101"/>
      <c r="EU232" s="101"/>
      <c r="EV232" s="101"/>
      <c r="EW232" s="101"/>
      <c r="EX232" s="101"/>
      <c r="EY232" s="101"/>
      <c r="EZ232" s="101"/>
      <c r="FA232" s="101"/>
      <c r="FB232" s="101"/>
      <c r="FC232" s="101"/>
      <c r="FD232" s="101"/>
      <c r="FE232" s="101"/>
      <c r="FF232" s="101"/>
      <c r="FG232" s="101"/>
      <c r="FH232" s="101"/>
      <c r="FI232" s="101"/>
      <c r="FJ232" s="101"/>
      <c r="FK232" s="101"/>
      <c r="FL232" s="101"/>
      <c r="FM232" s="101"/>
      <c r="FN232" s="101"/>
      <c r="FO232" s="101"/>
      <c r="FP232" s="101"/>
      <c r="FQ232" s="101"/>
      <c r="FR232" s="101"/>
      <c r="FS232" s="101"/>
      <c r="FT232" s="101"/>
      <c r="FU232" s="101"/>
      <c r="FV232" s="101"/>
      <c r="FW232" s="101"/>
      <c r="FX232" s="101"/>
      <c r="FY232" s="101"/>
      <c r="FZ232" s="101"/>
      <c r="GA232" s="101"/>
      <c r="GB232" s="101"/>
      <c r="GC232" s="101"/>
      <c r="GD232" s="101"/>
      <c r="GE232" s="101"/>
      <c r="GF232" s="101"/>
      <c r="GG232" s="101"/>
      <c r="GH232" s="101"/>
      <c r="GI232" s="101"/>
      <c r="GJ232" s="101"/>
      <c r="GK232" s="101"/>
      <c r="GL232" s="101"/>
      <c r="GM232" s="101"/>
      <c r="GN232" s="101"/>
      <c r="GO232" s="101"/>
      <c r="GP232" s="101"/>
      <c r="GQ232" s="101"/>
      <c r="GR232" s="101"/>
      <c r="GS232" s="101"/>
      <c r="GT232" s="101"/>
      <c r="GU232" s="101"/>
    </row>
    <row r="233" s="118" customFormat="true" ht="30" hidden="false" customHeight="true" outlineLevel="0" collapsed="false">
      <c r="A233" s="112" t="n">
        <v>230</v>
      </c>
      <c r="B233" s="113" t="s">
        <v>770</v>
      </c>
      <c r="C233" s="62" t="s">
        <v>771</v>
      </c>
      <c r="D233" s="62" t="s">
        <v>470</v>
      </c>
      <c r="E233" s="115" t="s">
        <v>335</v>
      </c>
      <c r="F233" s="116" t="s">
        <v>336</v>
      </c>
      <c r="G233" s="124"/>
      <c r="H233" s="119"/>
      <c r="I233" s="120" t="s">
        <v>772</v>
      </c>
      <c r="J233" s="117"/>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c r="DG233" s="101"/>
      <c r="DH233" s="101"/>
      <c r="DI233" s="101"/>
      <c r="DJ233" s="101"/>
      <c r="DK233" s="101"/>
      <c r="DL233" s="101"/>
      <c r="DM233" s="101"/>
      <c r="DN233" s="101"/>
      <c r="DO233" s="101"/>
      <c r="DP233" s="101"/>
      <c r="DQ233" s="101"/>
      <c r="DR233" s="101"/>
      <c r="DS233" s="101"/>
      <c r="DT233" s="101"/>
      <c r="DU233" s="101"/>
      <c r="DV233" s="101"/>
      <c r="DW233" s="101"/>
      <c r="DX233" s="101"/>
      <c r="DY233" s="101"/>
      <c r="DZ233" s="101"/>
      <c r="EA233" s="101"/>
      <c r="EB233" s="101"/>
      <c r="EC233" s="101"/>
      <c r="ED233" s="101"/>
      <c r="EE233" s="101"/>
      <c r="EF233" s="101"/>
      <c r="EG233" s="101"/>
      <c r="EH233" s="101"/>
      <c r="EI233" s="101"/>
      <c r="EJ233" s="101"/>
      <c r="EK233" s="101"/>
      <c r="EL233" s="101"/>
      <c r="EM233" s="101"/>
      <c r="EN233" s="101"/>
      <c r="EO233" s="101"/>
      <c r="EP233" s="101"/>
      <c r="EQ233" s="101"/>
      <c r="ER233" s="101"/>
      <c r="ES233" s="101"/>
      <c r="ET233" s="101"/>
      <c r="EU233" s="101"/>
      <c r="EV233" s="101"/>
      <c r="EW233" s="101"/>
      <c r="EX233" s="101"/>
      <c r="EY233" s="101"/>
      <c r="EZ233" s="101"/>
      <c r="FA233" s="101"/>
      <c r="FB233" s="101"/>
      <c r="FC233" s="101"/>
      <c r="FD233" s="101"/>
      <c r="FE233" s="101"/>
      <c r="FF233" s="101"/>
      <c r="FG233" s="101"/>
      <c r="FH233" s="101"/>
      <c r="FI233" s="101"/>
      <c r="FJ233" s="101"/>
      <c r="FK233" s="101"/>
      <c r="FL233" s="101"/>
      <c r="FM233" s="101"/>
      <c r="FN233" s="101"/>
      <c r="FO233" s="101"/>
      <c r="FP233" s="101"/>
      <c r="FQ233" s="101"/>
      <c r="FR233" s="101"/>
      <c r="FS233" s="101"/>
      <c r="FT233" s="101"/>
      <c r="FU233" s="101"/>
      <c r="FV233" s="101"/>
      <c r="FW233" s="101"/>
      <c r="FX233" s="101"/>
      <c r="FY233" s="101"/>
      <c r="FZ233" s="101"/>
      <c r="GA233" s="101"/>
      <c r="GB233" s="101"/>
      <c r="GC233" s="101"/>
      <c r="GD233" s="101"/>
      <c r="GE233" s="101"/>
      <c r="GF233" s="101"/>
      <c r="GG233" s="101"/>
      <c r="GH233" s="101"/>
      <c r="GI233" s="101"/>
      <c r="GJ233" s="101"/>
      <c r="GK233" s="101"/>
      <c r="GL233" s="101"/>
      <c r="GM233" s="101"/>
      <c r="GN233" s="101"/>
      <c r="GO233" s="101"/>
      <c r="GP233" s="101"/>
      <c r="GQ233" s="101"/>
      <c r="GR233" s="101"/>
      <c r="GS233" s="101"/>
      <c r="GT233" s="101"/>
      <c r="GU233" s="101"/>
    </row>
    <row r="234" s="118" customFormat="true" ht="30" hidden="false" customHeight="true" outlineLevel="0" collapsed="false">
      <c r="A234" s="112" t="n">
        <v>231</v>
      </c>
      <c r="B234" s="113" t="s">
        <v>773</v>
      </c>
      <c r="C234" s="62" t="s">
        <v>774</v>
      </c>
      <c r="D234" s="62" t="s">
        <v>619</v>
      </c>
      <c r="E234" s="115" t="s">
        <v>335</v>
      </c>
      <c r="F234" s="116" t="s">
        <v>336</v>
      </c>
      <c r="G234" s="119" t="n">
        <v>3836560</v>
      </c>
      <c r="H234" s="119" t="n">
        <v>115</v>
      </c>
      <c r="I234" s="120" t="s">
        <v>775</v>
      </c>
      <c r="J234" s="117"/>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101"/>
      <c r="DQ234" s="101"/>
      <c r="DR234" s="101"/>
      <c r="DS234" s="101"/>
      <c r="DT234" s="101"/>
      <c r="DU234" s="101"/>
      <c r="DV234" s="101"/>
      <c r="DW234" s="101"/>
      <c r="DX234" s="101"/>
      <c r="DY234" s="101"/>
      <c r="DZ234" s="101"/>
      <c r="EA234" s="101"/>
      <c r="EB234" s="101"/>
      <c r="EC234" s="101"/>
      <c r="ED234" s="101"/>
      <c r="EE234" s="101"/>
      <c r="EF234" s="101"/>
      <c r="EG234" s="101"/>
      <c r="EH234" s="101"/>
      <c r="EI234" s="101"/>
      <c r="EJ234" s="101"/>
      <c r="EK234" s="101"/>
      <c r="EL234" s="101"/>
      <c r="EM234" s="101"/>
      <c r="EN234" s="101"/>
      <c r="EO234" s="101"/>
      <c r="EP234" s="101"/>
      <c r="EQ234" s="101"/>
      <c r="ER234" s="101"/>
      <c r="ES234" s="101"/>
      <c r="ET234" s="101"/>
      <c r="EU234" s="101"/>
      <c r="EV234" s="101"/>
      <c r="EW234" s="101"/>
      <c r="EX234" s="101"/>
      <c r="EY234" s="101"/>
      <c r="EZ234" s="101"/>
      <c r="FA234" s="101"/>
      <c r="FB234" s="101"/>
      <c r="FC234" s="101"/>
      <c r="FD234" s="101"/>
      <c r="FE234" s="101"/>
      <c r="FF234" s="101"/>
      <c r="FG234" s="101"/>
      <c r="FH234" s="101"/>
      <c r="FI234" s="101"/>
      <c r="FJ234" s="101"/>
      <c r="FK234" s="101"/>
      <c r="FL234" s="101"/>
      <c r="FM234" s="101"/>
      <c r="FN234" s="101"/>
      <c r="FO234" s="101"/>
      <c r="FP234" s="101"/>
      <c r="FQ234" s="101"/>
      <c r="FR234" s="101"/>
      <c r="FS234" s="101"/>
      <c r="FT234" s="101"/>
      <c r="FU234" s="101"/>
      <c r="FV234" s="101"/>
      <c r="FW234" s="101"/>
      <c r="FX234" s="101"/>
      <c r="FY234" s="101"/>
      <c r="FZ234" s="101"/>
      <c r="GA234" s="101"/>
      <c r="GB234" s="101"/>
      <c r="GC234" s="101"/>
      <c r="GD234" s="101"/>
      <c r="GE234" s="101"/>
      <c r="GF234" s="101"/>
      <c r="GG234" s="101"/>
      <c r="GH234" s="101"/>
      <c r="GI234" s="101"/>
      <c r="GJ234" s="101"/>
      <c r="GK234" s="101"/>
      <c r="GL234" s="101"/>
      <c r="GM234" s="101"/>
      <c r="GN234" s="101"/>
      <c r="GO234" s="101"/>
      <c r="GP234" s="101"/>
      <c r="GQ234" s="101"/>
      <c r="GR234" s="101"/>
      <c r="GS234" s="101"/>
      <c r="GT234" s="101"/>
      <c r="GU234" s="101"/>
    </row>
    <row r="235" s="118" customFormat="true" ht="30" hidden="false" customHeight="true" outlineLevel="0" collapsed="false">
      <c r="A235" s="112" t="n">
        <v>232</v>
      </c>
      <c r="B235" s="113" t="s">
        <v>776</v>
      </c>
      <c r="C235" s="62" t="s">
        <v>777</v>
      </c>
      <c r="D235" s="62" t="s">
        <v>778</v>
      </c>
      <c r="E235" s="115" t="s">
        <v>335</v>
      </c>
      <c r="F235" s="116" t="s">
        <v>336</v>
      </c>
      <c r="G235" s="119" t="n">
        <v>3836560</v>
      </c>
      <c r="H235" s="119" t="n">
        <v>190</v>
      </c>
      <c r="I235" s="120" t="s">
        <v>779</v>
      </c>
      <c r="J235" s="117"/>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101"/>
      <c r="DQ235" s="101"/>
      <c r="DR235" s="101"/>
      <c r="DS235" s="101"/>
      <c r="DT235" s="101"/>
      <c r="DU235" s="101"/>
      <c r="DV235" s="101"/>
      <c r="DW235" s="101"/>
      <c r="DX235" s="101"/>
      <c r="DY235" s="101"/>
      <c r="DZ235" s="101"/>
      <c r="EA235" s="101"/>
      <c r="EB235" s="101"/>
      <c r="EC235" s="101"/>
      <c r="ED235" s="101"/>
      <c r="EE235" s="101"/>
      <c r="EF235" s="101"/>
      <c r="EG235" s="101"/>
      <c r="EH235" s="101"/>
      <c r="EI235" s="101"/>
      <c r="EJ235" s="101"/>
      <c r="EK235" s="101"/>
      <c r="EL235" s="101"/>
      <c r="EM235" s="101"/>
      <c r="EN235" s="101"/>
      <c r="EO235" s="101"/>
      <c r="EP235" s="101"/>
      <c r="EQ235" s="101"/>
      <c r="ER235" s="101"/>
      <c r="ES235" s="101"/>
      <c r="ET235" s="101"/>
      <c r="EU235" s="101"/>
      <c r="EV235" s="101"/>
      <c r="EW235" s="101"/>
      <c r="EX235" s="101"/>
      <c r="EY235" s="101"/>
      <c r="EZ235" s="101"/>
      <c r="FA235" s="101"/>
      <c r="FB235" s="101"/>
      <c r="FC235" s="101"/>
      <c r="FD235" s="101"/>
      <c r="FE235" s="101"/>
      <c r="FF235" s="101"/>
      <c r="FG235" s="101"/>
      <c r="FH235" s="101"/>
      <c r="FI235" s="101"/>
      <c r="FJ235" s="101"/>
      <c r="FK235" s="101"/>
      <c r="FL235" s="101"/>
      <c r="FM235" s="101"/>
      <c r="FN235" s="101"/>
      <c r="FO235" s="101"/>
      <c r="FP235" s="101"/>
      <c r="FQ235" s="101"/>
      <c r="FR235" s="101"/>
      <c r="FS235" s="101"/>
      <c r="FT235" s="101"/>
      <c r="FU235" s="101"/>
      <c r="FV235" s="101"/>
      <c r="FW235" s="101"/>
      <c r="FX235" s="101"/>
      <c r="FY235" s="101"/>
      <c r="FZ235" s="101"/>
      <c r="GA235" s="101"/>
      <c r="GB235" s="101"/>
      <c r="GC235" s="101"/>
      <c r="GD235" s="101"/>
      <c r="GE235" s="101"/>
      <c r="GF235" s="101"/>
      <c r="GG235" s="101"/>
      <c r="GH235" s="101"/>
      <c r="GI235" s="101"/>
      <c r="GJ235" s="101"/>
      <c r="GK235" s="101"/>
      <c r="GL235" s="101"/>
      <c r="GM235" s="101"/>
      <c r="GN235" s="101"/>
      <c r="GO235" s="101"/>
      <c r="GP235" s="101"/>
      <c r="GQ235" s="101"/>
      <c r="GR235" s="101"/>
      <c r="GS235" s="101"/>
      <c r="GT235" s="101"/>
      <c r="GU235" s="101"/>
    </row>
    <row r="236" s="118" customFormat="true" ht="30" hidden="false" customHeight="true" outlineLevel="0" collapsed="false">
      <c r="A236" s="112" t="n">
        <v>233</v>
      </c>
      <c r="B236" s="113" t="s">
        <v>780</v>
      </c>
      <c r="C236" s="62" t="s">
        <v>459</v>
      </c>
      <c r="D236" s="62" t="s">
        <v>460</v>
      </c>
      <c r="E236" s="115" t="s">
        <v>335</v>
      </c>
      <c r="F236" s="116" t="s">
        <v>336</v>
      </c>
      <c r="G236" s="124"/>
      <c r="H236" s="119"/>
      <c r="I236" s="120" t="s">
        <v>781</v>
      </c>
      <c r="J236" s="117"/>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101"/>
      <c r="DQ236" s="101"/>
      <c r="DR236" s="101"/>
      <c r="DS236" s="101"/>
      <c r="DT236" s="101"/>
      <c r="DU236" s="101"/>
      <c r="DV236" s="101"/>
      <c r="DW236" s="101"/>
      <c r="DX236" s="101"/>
      <c r="DY236" s="101"/>
      <c r="DZ236" s="101"/>
      <c r="EA236" s="101"/>
      <c r="EB236" s="101"/>
      <c r="EC236" s="101"/>
      <c r="ED236" s="101"/>
      <c r="EE236" s="101"/>
      <c r="EF236" s="101"/>
      <c r="EG236" s="101"/>
      <c r="EH236" s="101"/>
      <c r="EI236" s="101"/>
      <c r="EJ236" s="101"/>
      <c r="EK236" s="101"/>
      <c r="EL236" s="101"/>
      <c r="EM236" s="101"/>
      <c r="EN236" s="101"/>
      <c r="EO236" s="101"/>
      <c r="EP236" s="101"/>
      <c r="EQ236" s="101"/>
      <c r="ER236" s="101"/>
      <c r="ES236" s="101"/>
      <c r="ET236" s="101"/>
      <c r="EU236" s="101"/>
      <c r="EV236" s="101"/>
      <c r="EW236" s="101"/>
      <c r="EX236" s="101"/>
      <c r="EY236" s="101"/>
      <c r="EZ236" s="101"/>
      <c r="FA236" s="101"/>
      <c r="FB236" s="101"/>
      <c r="FC236" s="101"/>
      <c r="FD236" s="101"/>
      <c r="FE236" s="101"/>
      <c r="FF236" s="101"/>
      <c r="FG236" s="101"/>
      <c r="FH236" s="101"/>
      <c r="FI236" s="101"/>
      <c r="FJ236" s="101"/>
      <c r="FK236" s="101"/>
      <c r="FL236" s="101"/>
      <c r="FM236" s="101"/>
      <c r="FN236" s="101"/>
      <c r="FO236" s="101"/>
      <c r="FP236" s="101"/>
      <c r="FQ236" s="101"/>
      <c r="FR236" s="101"/>
      <c r="FS236" s="101"/>
      <c r="FT236" s="101"/>
      <c r="FU236" s="101"/>
      <c r="FV236" s="101"/>
      <c r="FW236" s="101"/>
      <c r="FX236" s="101"/>
      <c r="FY236" s="101"/>
      <c r="FZ236" s="101"/>
      <c r="GA236" s="101"/>
      <c r="GB236" s="101"/>
      <c r="GC236" s="101"/>
      <c r="GD236" s="101"/>
      <c r="GE236" s="101"/>
      <c r="GF236" s="101"/>
      <c r="GG236" s="101"/>
      <c r="GH236" s="101"/>
      <c r="GI236" s="101"/>
      <c r="GJ236" s="101"/>
      <c r="GK236" s="101"/>
      <c r="GL236" s="101"/>
      <c r="GM236" s="101"/>
      <c r="GN236" s="101"/>
      <c r="GO236" s="101"/>
      <c r="GP236" s="101"/>
      <c r="GQ236" s="101"/>
      <c r="GR236" s="101"/>
      <c r="GS236" s="101"/>
      <c r="GT236" s="101"/>
      <c r="GU236" s="101"/>
    </row>
    <row r="237" s="118" customFormat="true" ht="30" hidden="false" customHeight="true" outlineLevel="0" collapsed="false">
      <c r="A237" s="112" t="n">
        <v>234</v>
      </c>
      <c r="B237" s="113" t="s">
        <v>782</v>
      </c>
      <c r="C237" s="62" t="s">
        <v>783</v>
      </c>
      <c r="D237" s="62" t="s">
        <v>334</v>
      </c>
      <c r="E237" s="115" t="s">
        <v>335</v>
      </c>
      <c r="F237" s="116" t="s">
        <v>336</v>
      </c>
      <c r="G237" s="124"/>
      <c r="H237" s="119"/>
      <c r="I237" s="123"/>
      <c r="J237" s="117"/>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c r="DA237" s="101"/>
      <c r="DB237" s="101"/>
      <c r="DC237" s="101"/>
      <c r="DD237" s="101"/>
      <c r="DE237" s="101"/>
      <c r="DF237" s="101"/>
      <c r="DG237" s="101"/>
      <c r="DH237" s="101"/>
      <c r="DI237" s="101"/>
      <c r="DJ237" s="101"/>
      <c r="DK237" s="101"/>
      <c r="DL237" s="101"/>
      <c r="DM237" s="101"/>
      <c r="DN237" s="101"/>
      <c r="DO237" s="101"/>
      <c r="DP237" s="101"/>
      <c r="DQ237" s="101"/>
      <c r="DR237" s="101"/>
      <c r="DS237" s="101"/>
      <c r="DT237" s="101"/>
      <c r="DU237" s="101"/>
      <c r="DV237" s="101"/>
      <c r="DW237" s="101"/>
      <c r="DX237" s="101"/>
      <c r="DY237" s="101"/>
      <c r="DZ237" s="101"/>
      <c r="EA237" s="101"/>
      <c r="EB237" s="101"/>
      <c r="EC237" s="101"/>
      <c r="ED237" s="101"/>
      <c r="EE237" s="101"/>
      <c r="EF237" s="101"/>
      <c r="EG237" s="101"/>
      <c r="EH237" s="101"/>
      <c r="EI237" s="101"/>
      <c r="EJ237" s="101"/>
      <c r="EK237" s="101"/>
      <c r="EL237" s="101"/>
      <c r="EM237" s="101"/>
      <c r="EN237" s="101"/>
      <c r="EO237" s="101"/>
      <c r="EP237" s="101"/>
      <c r="EQ237" s="101"/>
      <c r="ER237" s="101"/>
      <c r="ES237" s="101"/>
      <c r="ET237" s="101"/>
      <c r="EU237" s="101"/>
      <c r="EV237" s="101"/>
      <c r="EW237" s="101"/>
      <c r="EX237" s="101"/>
      <c r="EY237" s="101"/>
      <c r="EZ237" s="101"/>
      <c r="FA237" s="101"/>
      <c r="FB237" s="101"/>
      <c r="FC237" s="101"/>
      <c r="FD237" s="101"/>
      <c r="FE237" s="101"/>
      <c r="FF237" s="101"/>
      <c r="FG237" s="101"/>
      <c r="FH237" s="101"/>
      <c r="FI237" s="101"/>
      <c r="FJ237" s="101"/>
      <c r="FK237" s="101"/>
      <c r="FL237" s="101"/>
      <c r="FM237" s="101"/>
      <c r="FN237" s="101"/>
      <c r="FO237" s="101"/>
      <c r="FP237" s="101"/>
      <c r="FQ237" s="101"/>
      <c r="FR237" s="101"/>
      <c r="FS237" s="101"/>
      <c r="FT237" s="101"/>
      <c r="FU237" s="101"/>
      <c r="FV237" s="101"/>
      <c r="FW237" s="101"/>
      <c r="FX237" s="101"/>
      <c r="FY237" s="101"/>
      <c r="FZ237" s="101"/>
      <c r="GA237" s="101"/>
      <c r="GB237" s="101"/>
      <c r="GC237" s="101"/>
      <c r="GD237" s="101"/>
      <c r="GE237" s="101"/>
      <c r="GF237" s="101"/>
      <c r="GG237" s="101"/>
      <c r="GH237" s="101"/>
      <c r="GI237" s="101"/>
      <c r="GJ237" s="101"/>
      <c r="GK237" s="101"/>
      <c r="GL237" s="101"/>
      <c r="GM237" s="101"/>
      <c r="GN237" s="101"/>
      <c r="GO237" s="101"/>
      <c r="GP237" s="101"/>
      <c r="GQ237" s="101"/>
      <c r="GR237" s="101"/>
      <c r="GS237" s="101"/>
      <c r="GT237" s="101"/>
      <c r="GU237" s="101"/>
    </row>
    <row r="238" s="118" customFormat="true" ht="30" hidden="false" customHeight="true" outlineLevel="0" collapsed="false">
      <c r="A238" s="112" t="n">
        <v>235</v>
      </c>
      <c r="B238" s="113" t="s">
        <v>784</v>
      </c>
      <c r="C238" s="62" t="s">
        <v>425</v>
      </c>
      <c r="D238" s="62" t="s">
        <v>426</v>
      </c>
      <c r="E238" s="115" t="s">
        <v>335</v>
      </c>
      <c r="F238" s="116" t="s">
        <v>336</v>
      </c>
      <c r="G238" s="124"/>
      <c r="H238" s="119"/>
      <c r="I238" s="123"/>
      <c r="J238" s="117"/>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101"/>
      <c r="DV238" s="101"/>
      <c r="DW238" s="101"/>
      <c r="DX238" s="101"/>
      <c r="DY238" s="101"/>
      <c r="DZ238" s="101"/>
      <c r="EA238" s="101"/>
      <c r="EB238" s="101"/>
      <c r="EC238" s="101"/>
      <c r="ED238" s="101"/>
      <c r="EE238" s="101"/>
      <c r="EF238" s="101"/>
      <c r="EG238" s="101"/>
      <c r="EH238" s="101"/>
      <c r="EI238" s="101"/>
      <c r="EJ238" s="101"/>
      <c r="EK238" s="101"/>
      <c r="EL238" s="101"/>
      <c r="EM238" s="101"/>
      <c r="EN238" s="101"/>
      <c r="EO238" s="101"/>
      <c r="EP238" s="101"/>
      <c r="EQ238" s="101"/>
      <c r="ER238" s="101"/>
      <c r="ES238" s="101"/>
      <c r="ET238" s="101"/>
      <c r="EU238" s="101"/>
      <c r="EV238" s="101"/>
      <c r="EW238" s="101"/>
      <c r="EX238" s="101"/>
      <c r="EY238" s="101"/>
      <c r="EZ238" s="101"/>
      <c r="FA238" s="101"/>
      <c r="FB238" s="101"/>
      <c r="FC238" s="101"/>
      <c r="FD238" s="101"/>
      <c r="FE238" s="101"/>
      <c r="FF238" s="101"/>
      <c r="FG238" s="101"/>
      <c r="FH238" s="101"/>
      <c r="FI238" s="101"/>
      <c r="FJ238" s="101"/>
      <c r="FK238" s="101"/>
      <c r="FL238" s="101"/>
      <c r="FM238" s="101"/>
      <c r="FN238" s="101"/>
      <c r="FO238" s="101"/>
      <c r="FP238" s="101"/>
      <c r="FQ238" s="101"/>
      <c r="FR238" s="101"/>
      <c r="FS238" s="101"/>
      <c r="FT238" s="101"/>
      <c r="FU238" s="101"/>
      <c r="FV238" s="101"/>
      <c r="FW238" s="101"/>
      <c r="FX238" s="101"/>
      <c r="FY238" s="101"/>
      <c r="FZ238" s="101"/>
      <c r="GA238" s="101"/>
      <c r="GB238" s="101"/>
      <c r="GC238" s="101"/>
      <c r="GD238" s="101"/>
      <c r="GE238" s="101"/>
      <c r="GF238" s="101"/>
      <c r="GG238" s="101"/>
      <c r="GH238" s="101"/>
      <c r="GI238" s="101"/>
      <c r="GJ238" s="101"/>
      <c r="GK238" s="101"/>
      <c r="GL238" s="101"/>
      <c r="GM238" s="101"/>
      <c r="GN238" s="101"/>
      <c r="GO238" s="101"/>
      <c r="GP238" s="101"/>
      <c r="GQ238" s="101"/>
      <c r="GR238" s="101"/>
      <c r="GS238" s="101"/>
      <c r="GT238" s="101"/>
      <c r="GU238" s="101"/>
    </row>
    <row r="239" s="118" customFormat="true" ht="30" hidden="false" customHeight="true" outlineLevel="0" collapsed="false">
      <c r="A239" s="112" t="n">
        <v>236</v>
      </c>
      <c r="B239" s="113" t="s">
        <v>785</v>
      </c>
      <c r="C239" s="62" t="s">
        <v>786</v>
      </c>
      <c r="D239" s="62" t="s">
        <v>344</v>
      </c>
      <c r="E239" s="115" t="s">
        <v>335</v>
      </c>
      <c r="F239" s="116" t="s">
        <v>336</v>
      </c>
      <c r="G239" s="125" t="n">
        <v>3836560</v>
      </c>
      <c r="H239" s="119" t="n">
        <v>147</v>
      </c>
      <c r="I239" s="120" t="s">
        <v>787</v>
      </c>
      <c r="J239" s="117"/>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101"/>
      <c r="DV239" s="101"/>
      <c r="DW239" s="101"/>
      <c r="DX239" s="101"/>
      <c r="DY239" s="101"/>
      <c r="DZ239" s="101"/>
      <c r="EA239" s="101"/>
      <c r="EB239" s="101"/>
      <c r="EC239" s="101"/>
      <c r="ED239" s="101"/>
      <c r="EE239" s="101"/>
      <c r="EF239" s="101"/>
      <c r="EG239" s="101"/>
      <c r="EH239" s="101"/>
      <c r="EI239" s="101"/>
      <c r="EJ239" s="101"/>
      <c r="EK239" s="101"/>
      <c r="EL239" s="101"/>
      <c r="EM239" s="101"/>
      <c r="EN239" s="101"/>
      <c r="EO239" s="101"/>
      <c r="EP239" s="101"/>
      <c r="EQ239" s="101"/>
      <c r="ER239" s="101"/>
      <c r="ES239" s="101"/>
      <c r="ET239" s="101"/>
      <c r="EU239" s="101"/>
      <c r="EV239" s="101"/>
      <c r="EW239" s="101"/>
      <c r="EX239" s="101"/>
      <c r="EY239" s="101"/>
      <c r="EZ239" s="101"/>
      <c r="FA239" s="101"/>
      <c r="FB239" s="101"/>
      <c r="FC239" s="101"/>
      <c r="FD239" s="101"/>
      <c r="FE239" s="101"/>
      <c r="FF239" s="101"/>
      <c r="FG239" s="101"/>
      <c r="FH239" s="101"/>
      <c r="FI239" s="101"/>
      <c r="FJ239" s="101"/>
      <c r="FK239" s="101"/>
      <c r="FL239" s="101"/>
      <c r="FM239" s="101"/>
      <c r="FN239" s="101"/>
      <c r="FO239" s="101"/>
      <c r="FP239" s="101"/>
      <c r="FQ239" s="101"/>
      <c r="FR239" s="101"/>
      <c r="FS239" s="101"/>
      <c r="FT239" s="101"/>
      <c r="FU239" s="101"/>
      <c r="FV239" s="101"/>
      <c r="FW239" s="101"/>
      <c r="FX239" s="101"/>
      <c r="FY239" s="101"/>
      <c r="FZ239" s="101"/>
      <c r="GA239" s="101"/>
      <c r="GB239" s="101"/>
      <c r="GC239" s="101"/>
      <c r="GD239" s="101"/>
      <c r="GE239" s="101"/>
      <c r="GF239" s="101"/>
      <c r="GG239" s="101"/>
      <c r="GH239" s="101"/>
      <c r="GI239" s="101"/>
      <c r="GJ239" s="101"/>
      <c r="GK239" s="101"/>
      <c r="GL239" s="101"/>
      <c r="GM239" s="101"/>
      <c r="GN239" s="101"/>
      <c r="GO239" s="101"/>
      <c r="GP239" s="101"/>
      <c r="GQ239" s="101"/>
      <c r="GR239" s="101"/>
      <c r="GS239" s="101"/>
      <c r="GT239" s="101"/>
      <c r="GU239" s="101"/>
    </row>
    <row r="240" s="118" customFormat="true" ht="30" hidden="false" customHeight="true" outlineLevel="0" collapsed="false">
      <c r="A240" s="112" t="n">
        <v>237</v>
      </c>
      <c r="B240" s="113" t="s">
        <v>788</v>
      </c>
      <c r="C240" s="62" t="s">
        <v>682</v>
      </c>
      <c r="D240" s="62" t="s">
        <v>410</v>
      </c>
      <c r="E240" s="115" t="s">
        <v>335</v>
      </c>
      <c r="F240" s="116" t="s">
        <v>336</v>
      </c>
      <c r="G240" s="124"/>
      <c r="H240" s="119"/>
      <c r="I240" s="123"/>
      <c r="J240" s="117"/>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101"/>
      <c r="DV240" s="101"/>
      <c r="DW240" s="101"/>
      <c r="DX240" s="101"/>
      <c r="DY240" s="101"/>
      <c r="DZ240" s="101"/>
      <c r="EA240" s="101"/>
      <c r="EB240" s="101"/>
      <c r="EC240" s="101"/>
      <c r="ED240" s="101"/>
      <c r="EE240" s="101"/>
      <c r="EF240" s="101"/>
      <c r="EG240" s="101"/>
      <c r="EH240" s="101"/>
      <c r="EI240" s="101"/>
      <c r="EJ240" s="101"/>
      <c r="EK240" s="101"/>
      <c r="EL240" s="101"/>
      <c r="EM240" s="101"/>
      <c r="EN240" s="101"/>
      <c r="EO240" s="101"/>
      <c r="EP240" s="101"/>
      <c r="EQ240" s="101"/>
      <c r="ER240" s="101"/>
      <c r="ES240" s="101"/>
      <c r="ET240" s="101"/>
      <c r="EU240" s="101"/>
      <c r="EV240" s="101"/>
      <c r="EW240" s="101"/>
      <c r="EX240" s="101"/>
      <c r="EY240" s="101"/>
      <c r="EZ240" s="101"/>
      <c r="FA240" s="101"/>
      <c r="FB240" s="101"/>
      <c r="FC240" s="101"/>
      <c r="FD240" s="101"/>
      <c r="FE240" s="101"/>
      <c r="FF240" s="101"/>
      <c r="FG240" s="101"/>
      <c r="FH240" s="101"/>
      <c r="FI240" s="101"/>
      <c r="FJ240" s="101"/>
      <c r="FK240" s="101"/>
      <c r="FL240" s="101"/>
      <c r="FM240" s="101"/>
      <c r="FN240" s="101"/>
      <c r="FO240" s="101"/>
      <c r="FP240" s="101"/>
      <c r="FQ240" s="101"/>
      <c r="FR240" s="101"/>
      <c r="FS240" s="101"/>
      <c r="FT240" s="101"/>
      <c r="FU240" s="101"/>
      <c r="FV240" s="101"/>
      <c r="FW240" s="101"/>
      <c r="FX240" s="101"/>
      <c r="FY240" s="101"/>
      <c r="FZ240" s="101"/>
      <c r="GA240" s="101"/>
      <c r="GB240" s="101"/>
      <c r="GC240" s="101"/>
      <c r="GD240" s="101"/>
      <c r="GE240" s="101"/>
      <c r="GF240" s="101"/>
      <c r="GG240" s="101"/>
      <c r="GH240" s="101"/>
      <c r="GI240" s="101"/>
      <c r="GJ240" s="101"/>
      <c r="GK240" s="101"/>
      <c r="GL240" s="101"/>
      <c r="GM240" s="101"/>
      <c r="GN240" s="101"/>
      <c r="GO240" s="101"/>
      <c r="GP240" s="101"/>
      <c r="GQ240" s="101"/>
      <c r="GR240" s="101"/>
      <c r="GS240" s="101"/>
      <c r="GT240" s="101"/>
      <c r="GU240" s="101"/>
    </row>
    <row r="241" s="118" customFormat="true" ht="30" hidden="false" customHeight="true" outlineLevel="0" collapsed="false">
      <c r="A241" s="112" t="n">
        <v>238</v>
      </c>
      <c r="B241" s="113" t="s">
        <v>789</v>
      </c>
      <c r="C241" s="62" t="s">
        <v>602</v>
      </c>
      <c r="D241" s="62" t="s">
        <v>382</v>
      </c>
      <c r="E241" s="115" t="s">
        <v>335</v>
      </c>
      <c r="F241" s="116" t="s">
        <v>336</v>
      </c>
      <c r="G241" s="124"/>
      <c r="H241" s="119"/>
      <c r="I241" s="120" t="s">
        <v>790</v>
      </c>
      <c r="J241" s="117"/>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101"/>
      <c r="DV241" s="101"/>
      <c r="DW241" s="101"/>
      <c r="DX241" s="101"/>
      <c r="DY241" s="101"/>
      <c r="DZ241" s="101"/>
      <c r="EA241" s="101"/>
      <c r="EB241" s="101"/>
      <c r="EC241" s="101"/>
      <c r="ED241" s="101"/>
      <c r="EE241" s="101"/>
      <c r="EF241" s="101"/>
      <c r="EG241" s="101"/>
      <c r="EH241" s="101"/>
      <c r="EI241" s="101"/>
      <c r="EJ241" s="101"/>
      <c r="EK241" s="101"/>
      <c r="EL241" s="101"/>
      <c r="EM241" s="101"/>
      <c r="EN241" s="101"/>
      <c r="EO241" s="101"/>
      <c r="EP241" s="101"/>
      <c r="EQ241" s="101"/>
      <c r="ER241" s="101"/>
      <c r="ES241" s="101"/>
      <c r="ET241" s="101"/>
      <c r="EU241" s="101"/>
      <c r="EV241" s="101"/>
      <c r="EW241" s="101"/>
      <c r="EX241" s="101"/>
      <c r="EY241" s="101"/>
      <c r="EZ241" s="101"/>
      <c r="FA241" s="101"/>
      <c r="FB241" s="101"/>
      <c r="FC241" s="101"/>
      <c r="FD241" s="101"/>
      <c r="FE241" s="101"/>
      <c r="FF241" s="101"/>
      <c r="FG241" s="101"/>
      <c r="FH241" s="101"/>
      <c r="FI241" s="101"/>
      <c r="FJ241" s="101"/>
      <c r="FK241" s="101"/>
      <c r="FL241" s="101"/>
      <c r="FM241" s="101"/>
      <c r="FN241" s="101"/>
      <c r="FO241" s="101"/>
      <c r="FP241" s="101"/>
      <c r="FQ241" s="101"/>
      <c r="FR241" s="101"/>
      <c r="FS241" s="101"/>
      <c r="FT241" s="101"/>
      <c r="FU241" s="101"/>
      <c r="FV241" s="101"/>
      <c r="FW241" s="101"/>
      <c r="FX241" s="101"/>
      <c r="FY241" s="101"/>
      <c r="FZ241" s="101"/>
      <c r="GA241" s="101"/>
      <c r="GB241" s="101"/>
      <c r="GC241" s="101"/>
      <c r="GD241" s="101"/>
      <c r="GE241" s="101"/>
      <c r="GF241" s="101"/>
      <c r="GG241" s="101"/>
      <c r="GH241" s="101"/>
      <c r="GI241" s="101"/>
      <c r="GJ241" s="101"/>
      <c r="GK241" s="101"/>
      <c r="GL241" s="101"/>
      <c r="GM241" s="101"/>
      <c r="GN241" s="101"/>
      <c r="GO241" s="101"/>
      <c r="GP241" s="101"/>
      <c r="GQ241" s="101"/>
      <c r="GR241" s="101"/>
      <c r="GS241" s="101"/>
      <c r="GT241" s="101"/>
      <c r="GU241" s="101"/>
    </row>
    <row r="242" s="118" customFormat="true" ht="30" hidden="false" customHeight="true" outlineLevel="0" collapsed="false">
      <c r="A242" s="112" t="n">
        <v>239</v>
      </c>
      <c r="B242" s="113" t="s">
        <v>791</v>
      </c>
      <c r="C242" s="62" t="s">
        <v>792</v>
      </c>
      <c r="D242" s="62" t="s">
        <v>585</v>
      </c>
      <c r="E242" s="115" t="s">
        <v>335</v>
      </c>
      <c r="F242" s="116" t="s">
        <v>336</v>
      </c>
      <c r="G242" s="124"/>
      <c r="H242" s="119"/>
      <c r="I242" s="120"/>
      <c r="J242" s="117"/>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101"/>
      <c r="DV242" s="101"/>
      <c r="DW242" s="101"/>
      <c r="DX242" s="101"/>
      <c r="DY242" s="101"/>
      <c r="DZ242" s="101"/>
      <c r="EA242" s="101"/>
      <c r="EB242" s="101"/>
      <c r="EC242" s="101"/>
      <c r="ED242" s="101"/>
      <c r="EE242" s="101"/>
      <c r="EF242" s="101"/>
      <c r="EG242" s="101"/>
      <c r="EH242" s="101"/>
      <c r="EI242" s="101"/>
      <c r="EJ242" s="101"/>
      <c r="EK242" s="101"/>
      <c r="EL242" s="101"/>
      <c r="EM242" s="101"/>
      <c r="EN242" s="101"/>
      <c r="EO242" s="101"/>
      <c r="EP242" s="101"/>
      <c r="EQ242" s="101"/>
      <c r="ER242" s="101"/>
      <c r="ES242" s="101"/>
      <c r="ET242" s="101"/>
      <c r="EU242" s="101"/>
      <c r="EV242" s="101"/>
      <c r="EW242" s="101"/>
      <c r="EX242" s="101"/>
      <c r="EY242" s="101"/>
      <c r="EZ242" s="101"/>
      <c r="FA242" s="101"/>
      <c r="FB242" s="101"/>
      <c r="FC242" s="101"/>
      <c r="FD242" s="101"/>
      <c r="FE242" s="101"/>
      <c r="FF242" s="101"/>
      <c r="FG242" s="101"/>
      <c r="FH242" s="101"/>
      <c r="FI242" s="101"/>
      <c r="FJ242" s="101"/>
      <c r="FK242" s="101"/>
      <c r="FL242" s="101"/>
      <c r="FM242" s="101"/>
      <c r="FN242" s="101"/>
      <c r="FO242" s="101"/>
      <c r="FP242" s="101"/>
      <c r="FQ242" s="101"/>
      <c r="FR242" s="101"/>
      <c r="FS242" s="101"/>
      <c r="FT242" s="101"/>
      <c r="FU242" s="101"/>
      <c r="FV242" s="101"/>
      <c r="FW242" s="101"/>
      <c r="FX242" s="101"/>
      <c r="FY242" s="101"/>
      <c r="FZ242" s="101"/>
      <c r="GA242" s="101"/>
      <c r="GB242" s="101"/>
      <c r="GC242" s="101"/>
      <c r="GD242" s="101"/>
      <c r="GE242" s="101"/>
      <c r="GF242" s="101"/>
      <c r="GG242" s="101"/>
      <c r="GH242" s="101"/>
      <c r="GI242" s="101"/>
      <c r="GJ242" s="101"/>
      <c r="GK242" s="101"/>
      <c r="GL242" s="101"/>
      <c r="GM242" s="101"/>
      <c r="GN242" s="101"/>
      <c r="GO242" s="101"/>
      <c r="GP242" s="101"/>
      <c r="GQ242" s="101"/>
      <c r="GR242" s="101"/>
      <c r="GS242" s="101"/>
      <c r="GT242" s="101"/>
      <c r="GU242" s="101"/>
    </row>
    <row r="243" s="118" customFormat="true" ht="30" hidden="false" customHeight="true" outlineLevel="0" collapsed="false">
      <c r="A243" s="112" t="n">
        <v>240</v>
      </c>
      <c r="B243" s="113" t="s">
        <v>793</v>
      </c>
      <c r="C243" s="62" t="s">
        <v>503</v>
      </c>
      <c r="D243" s="62" t="s">
        <v>334</v>
      </c>
      <c r="E243" s="115" t="s">
        <v>335</v>
      </c>
      <c r="F243" s="116" t="s">
        <v>336</v>
      </c>
      <c r="G243" s="124"/>
      <c r="H243" s="119"/>
      <c r="I243" s="120"/>
      <c r="J243" s="117"/>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101"/>
      <c r="DV243" s="101"/>
      <c r="DW243" s="101"/>
      <c r="DX243" s="101"/>
      <c r="DY243" s="101"/>
      <c r="DZ243" s="101"/>
      <c r="EA243" s="101"/>
      <c r="EB243" s="101"/>
      <c r="EC243" s="101"/>
      <c r="ED243" s="101"/>
      <c r="EE243" s="101"/>
      <c r="EF243" s="101"/>
      <c r="EG243" s="101"/>
      <c r="EH243" s="101"/>
      <c r="EI243" s="101"/>
      <c r="EJ243" s="101"/>
      <c r="EK243" s="101"/>
      <c r="EL243" s="101"/>
      <c r="EM243" s="101"/>
      <c r="EN243" s="101"/>
      <c r="EO243" s="101"/>
      <c r="EP243" s="101"/>
      <c r="EQ243" s="101"/>
      <c r="ER243" s="101"/>
      <c r="ES243" s="101"/>
      <c r="ET243" s="101"/>
      <c r="EU243" s="101"/>
      <c r="EV243" s="101"/>
      <c r="EW243" s="101"/>
      <c r="EX243" s="101"/>
      <c r="EY243" s="101"/>
      <c r="EZ243" s="101"/>
      <c r="FA243" s="101"/>
      <c r="FB243" s="101"/>
      <c r="FC243" s="101"/>
      <c r="FD243" s="101"/>
      <c r="FE243" s="101"/>
      <c r="FF243" s="101"/>
      <c r="FG243" s="101"/>
      <c r="FH243" s="101"/>
      <c r="FI243" s="101"/>
      <c r="FJ243" s="101"/>
      <c r="FK243" s="101"/>
      <c r="FL243" s="101"/>
      <c r="FM243" s="101"/>
      <c r="FN243" s="101"/>
      <c r="FO243" s="101"/>
      <c r="FP243" s="101"/>
      <c r="FQ243" s="101"/>
      <c r="FR243" s="101"/>
      <c r="FS243" s="101"/>
      <c r="FT243" s="101"/>
      <c r="FU243" s="101"/>
      <c r="FV243" s="101"/>
      <c r="FW243" s="101"/>
      <c r="FX243" s="101"/>
      <c r="FY243" s="101"/>
      <c r="FZ243" s="101"/>
      <c r="GA243" s="101"/>
      <c r="GB243" s="101"/>
      <c r="GC243" s="101"/>
      <c r="GD243" s="101"/>
      <c r="GE243" s="101"/>
      <c r="GF243" s="101"/>
      <c r="GG243" s="101"/>
      <c r="GH243" s="101"/>
      <c r="GI243" s="101"/>
      <c r="GJ243" s="101"/>
      <c r="GK243" s="101"/>
      <c r="GL243" s="101"/>
      <c r="GM243" s="101"/>
      <c r="GN243" s="101"/>
      <c r="GO243" s="101"/>
      <c r="GP243" s="101"/>
      <c r="GQ243" s="101"/>
      <c r="GR243" s="101"/>
      <c r="GS243" s="101"/>
      <c r="GT243" s="101"/>
      <c r="GU243" s="101"/>
    </row>
    <row r="244" s="118" customFormat="true" ht="30" hidden="false" customHeight="true" outlineLevel="0" collapsed="false">
      <c r="A244" s="112" t="n">
        <v>241</v>
      </c>
      <c r="B244" s="113" t="s">
        <v>794</v>
      </c>
      <c r="C244" s="62" t="s">
        <v>425</v>
      </c>
      <c r="D244" s="62" t="s">
        <v>426</v>
      </c>
      <c r="E244" s="115" t="s">
        <v>335</v>
      </c>
      <c r="F244" s="116" t="s">
        <v>336</v>
      </c>
      <c r="G244" s="124"/>
      <c r="H244" s="119"/>
      <c r="I244" s="123"/>
      <c r="J244" s="117"/>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101"/>
      <c r="DV244" s="101"/>
      <c r="DW244" s="101"/>
      <c r="DX244" s="101"/>
      <c r="DY244" s="101"/>
      <c r="DZ244" s="101"/>
      <c r="EA244" s="101"/>
      <c r="EB244" s="101"/>
      <c r="EC244" s="101"/>
      <c r="ED244" s="101"/>
      <c r="EE244" s="101"/>
      <c r="EF244" s="101"/>
      <c r="EG244" s="101"/>
      <c r="EH244" s="101"/>
      <c r="EI244" s="101"/>
      <c r="EJ244" s="101"/>
      <c r="EK244" s="101"/>
      <c r="EL244" s="101"/>
      <c r="EM244" s="101"/>
      <c r="EN244" s="101"/>
      <c r="EO244" s="101"/>
      <c r="EP244" s="101"/>
      <c r="EQ244" s="101"/>
      <c r="ER244" s="101"/>
      <c r="ES244" s="101"/>
      <c r="ET244" s="101"/>
      <c r="EU244" s="101"/>
      <c r="EV244" s="101"/>
      <c r="EW244" s="101"/>
      <c r="EX244" s="101"/>
      <c r="EY244" s="101"/>
      <c r="EZ244" s="101"/>
      <c r="FA244" s="101"/>
      <c r="FB244" s="101"/>
      <c r="FC244" s="101"/>
      <c r="FD244" s="101"/>
      <c r="FE244" s="101"/>
      <c r="FF244" s="101"/>
      <c r="FG244" s="101"/>
      <c r="FH244" s="101"/>
      <c r="FI244" s="101"/>
      <c r="FJ244" s="101"/>
      <c r="FK244" s="101"/>
      <c r="FL244" s="101"/>
      <c r="FM244" s="101"/>
      <c r="FN244" s="101"/>
      <c r="FO244" s="101"/>
      <c r="FP244" s="101"/>
      <c r="FQ244" s="101"/>
      <c r="FR244" s="101"/>
      <c r="FS244" s="101"/>
      <c r="FT244" s="101"/>
      <c r="FU244" s="101"/>
      <c r="FV244" s="101"/>
      <c r="FW244" s="101"/>
      <c r="FX244" s="101"/>
      <c r="FY244" s="101"/>
      <c r="FZ244" s="101"/>
      <c r="GA244" s="101"/>
      <c r="GB244" s="101"/>
      <c r="GC244" s="101"/>
      <c r="GD244" s="101"/>
      <c r="GE244" s="101"/>
      <c r="GF244" s="101"/>
      <c r="GG244" s="101"/>
      <c r="GH244" s="101"/>
      <c r="GI244" s="101"/>
      <c r="GJ244" s="101"/>
      <c r="GK244" s="101"/>
      <c r="GL244" s="101"/>
      <c r="GM244" s="101"/>
      <c r="GN244" s="101"/>
      <c r="GO244" s="101"/>
      <c r="GP244" s="101"/>
      <c r="GQ244" s="101"/>
      <c r="GR244" s="101"/>
      <c r="GS244" s="101"/>
      <c r="GT244" s="101"/>
      <c r="GU244" s="101"/>
    </row>
    <row r="245" s="118" customFormat="true" ht="30" hidden="false" customHeight="true" outlineLevel="0" collapsed="false">
      <c r="A245" s="112" t="n">
        <v>242</v>
      </c>
      <c r="B245" s="113" t="s">
        <v>795</v>
      </c>
      <c r="C245" s="62" t="s">
        <v>591</v>
      </c>
      <c r="D245" s="62" t="s">
        <v>444</v>
      </c>
      <c r="E245" s="115" t="s">
        <v>335</v>
      </c>
      <c r="F245" s="116" t="s">
        <v>336</v>
      </c>
      <c r="G245" s="124"/>
      <c r="H245" s="119"/>
      <c r="I245" s="123"/>
      <c r="J245" s="117"/>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101"/>
      <c r="DV245" s="101"/>
      <c r="DW245" s="101"/>
      <c r="DX245" s="101"/>
      <c r="DY245" s="101"/>
      <c r="DZ245" s="101"/>
      <c r="EA245" s="101"/>
      <c r="EB245" s="101"/>
      <c r="EC245" s="101"/>
      <c r="ED245" s="101"/>
      <c r="EE245" s="101"/>
      <c r="EF245" s="101"/>
      <c r="EG245" s="101"/>
      <c r="EH245" s="101"/>
      <c r="EI245" s="101"/>
      <c r="EJ245" s="101"/>
      <c r="EK245" s="101"/>
      <c r="EL245" s="101"/>
      <c r="EM245" s="101"/>
      <c r="EN245" s="101"/>
      <c r="EO245" s="101"/>
      <c r="EP245" s="101"/>
      <c r="EQ245" s="101"/>
      <c r="ER245" s="101"/>
      <c r="ES245" s="101"/>
      <c r="ET245" s="101"/>
      <c r="EU245" s="101"/>
      <c r="EV245" s="101"/>
      <c r="EW245" s="101"/>
      <c r="EX245" s="101"/>
      <c r="EY245" s="101"/>
      <c r="EZ245" s="101"/>
      <c r="FA245" s="101"/>
      <c r="FB245" s="101"/>
      <c r="FC245" s="101"/>
      <c r="FD245" s="101"/>
      <c r="FE245" s="101"/>
      <c r="FF245" s="101"/>
      <c r="FG245" s="101"/>
      <c r="FH245" s="101"/>
      <c r="FI245" s="101"/>
      <c r="FJ245" s="101"/>
      <c r="FK245" s="101"/>
      <c r="FL245" s="101"/>
      <c r="FM245" s="101"/>
      <c r="FN245" s="101"/>
      <c r="FO245" s="101"/>
      <c r="FP245" s="101"/>
      <c r="FQ245" s="101"/>
      <c r="FR245" s="101"/>
      <c r="FS245" s="101"/>
      <c r="FT245" s="101"/>
      <c r="FU245" s="101"/>
      <c r="FV245" s="101"/>
      <c r="FW245" s="101"/>
      <c r="FX245" s="101"/>
      <c r="FY245" s="101"/>
      <c r="FZ245" s="101"/>
      <c r="GA245" s="101"/>
      <c r="GB245" s="101"/>
      <c r="GC245" s="101"/>
      <c r="GD245" s="101"/>
      <c r="GE245" s="101"/>
      <c r="GF245" s="101"/>
      <c r="GG245" s="101"/>
      <c r="GH245" s="101"/>
      <c r="GI245" s="101"/>
      <c r="GJ245" s="101"/>
      <c r="GK245" s="101"/>
      <c r="GL245" s="101"/>
      <c r="GM245" s="101"/>
      <c r="GN245" s="101"/>
      <c r="GO245" s="101"/>
      <c r="GP245" s="101"/>
      <c r="GQ245" s="101"/>
      <c r="GR245" s="101"/>
      <c r="GS245" s="101"/>
      <c r="GT245" s="101"/>
      <c r="GU245" s="101"/>
    </row>
    <row r="246" s="118" customFormat="true" ht="30" hidden="false" customHeight="true" outlineLevel="0" collapsed="false">
      <c r="A246" s="112" t="n">
        <v>243</v>
      </c>
      <c r="B246" s="113" t="s">
        <v>796</v>
      </c>
      <c r="C246" s="62" t="s">
        <v>797</v>
      </c>
      <c r="D246" s="62" t="s">
        <v>615</v>
      </c>
      <c r="E246" s="115" t="s">
        <v>335</v>
      </c>
      <c r="F246" s="116" t="s">
        <v>336</v>
      </c>
      <c r="G246" s="124"/>
      <c r="H246" s="119"/>
      <c r="I246" s="120" t="s">
        <v>798</v>
      </c>
      <c r="J246" s="117"/>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101"/>
      <c r="DV246" s="101"/>
      <c r="DW246" s="101"/>
      <c r="DX246" s="101"/>
      <c r="DY246" s="101"/>
      <c r="DZ246" s="101"/>
      <c r="EA246" s="101"/>
      <c r="EB246" s="101"/>
      <c r="EC246" s="101"/>
      <c r="ED246" s="101"/>
      <c r="EE246" s="101"/>
      <c r="EF246" s="101"/>
      <c r="EG246" s="101"/>
      <c r="EH246" s="101"/>
      <c r="EI246" s="101"/>
      <c r="EJ246" s="101"/>
      <c r="EK246" s="101"/>
      <c r="EL246" s="101"/>
      <c r="EM246" s="101"/>
      <c r="EN246" s="101"/>
      <c r="EO246" s="101"/>
      <c r="EP246" s="101"/>
      <c r="EQ246" s="101"/>
      <c r="ER246" s="101"/>
      <c r="ES246" s="101"/>
      <c r="ET246" s="101"/>
      <c r="EU246" s="101"/>
      <c r="EV246" s="101"/>
      <c r="EW246" s="101"/>
      <c r="EX246" s="101"/>
      <c r="EY246" s="101"/>
      <c r="EZ246" s="101"/>
      <c r="FA246" s="101"/>
      <c r="FB246" s="101"/>
      <c r="FC246" s="101"/>
      <c r="FD246" s="101"/>
      <c r="FE246" s="101"/>
      <c r="FF246" s="101"/>
      <c r="FG246" s="101"/>
      <c r="FH246" s="101"/>
      <c r="FI246" s="101"/>
      <c r="FJ246" s="101"/>
      <c r="FK246" s="101"/>
      <c r="FL246" s="101"/>
      <c r="FM246" s="101"/>
      <c r="FN246" s="101"/>
      <c r="FO246" s="101"/>
      <c r="FP246" s="101"/>
      <c r="FQ246" s="101"/>
      <c r="FR246" s="101"/>
      <c r="FS246" s="101"/>
      <c r="FT246" s="101"/>
      <c r="FU246" s="101"/>
      <c r="FV246" s="101"/>
      <c r="FW246" s="101"/>
      <c r="FX246" s="101"/>
      <c r="FY246" s="101"/>
      <c r="FZ246" s="101"/>
      <c r="GA246" s="101"/>
      <c r="GB246" s="101"/>
      <c r="GC246" s="101"/>
      <c r="GD246" s="101"/>
      <c r="GE246" s="101"/>
      <c r="GF246" s="101"/>
      <c r="GG246" s="101"/>
      <c r="GH246" s="101"/>
      <c r="GI246" s="101"/>
      <c r="GJ246" s="101"/>
      <c r="GK246" s="101"/>
      <c r="GL246" s="101"/>
      <c r="GM246" s="101"/>
      <c r="GN246" s="101"/>
      <c r="GO246" s="101"/>
      <c r="GP246" s="101"/>
      <c r="GQ246" s="101"/>
      <c r="GR246" s="101"/>
      <c r="GS246" s="101"/>
      <c r="GT246" s="101"/>
      <c r="GU246" s="101"/>
    </row>
    <row r="247" s="118" customFormat="true" ht="30" hidden="false" customHeight="true" outlineLevel="0" collapsed="false">
      <c r="A247" s="112" t="n">
        <v>244</v>
      </c>
      <c r="B247" s="113" t="s">
        <v>799</v>
      </c>
      <c r="C247" s="62" t="s">
        <v>425</v>
      </c>
      <c r="D247" s="62" t="s">
        <v>426</v>
      </c>
      <c r="E247" s="115" t="s">
        <v>335</v>
      </c>
      <c r="F247" s="116" t="s">
        <v>336</v>
      </c>
      <c r="G247" s="124"/>
      <c r="H247" s="119"/>
      <c r="I247" s="123"/>
      <c r="J247" s="117"/>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row>
    <row r="248" s="118" customFormat="true" ht="30" hidden="false" customHeight="true" outlineLevel="0" collapsed="false">
      <c r="A248" s="112" t="n">
        <v>245</v>
      </c>
      <c r="B248" s="113" t="s">
        <v>800</v>
      </c>
      <c r="C248" s="62" t="s">
        <v>546</v>
      </c>
      <c r="D248" s="62" t="s">
        <v>426</v>
      </c>
      <c r="E248" s="115" t="s">
        <v>335</v>
      </c>
      <c r="F248" s="116" t="s">
        <v>336</v>
      </c>
      <c r="G248" s="124"/>
      <c r="H248" s="119"/>
      <c r="I248" s="123"/>
      <c r="J248" s="117"/>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row>
    <row r="249" s="118" customFormat="true" ht="30" hidden="false" customHeight="true" outlineLevel="0" collapsed="false">
      <c r="A249" s="112" t="n">
        <v>246</v>
      </c>
      <c r="B249" s="113" t="s">
        <v>801</v>
      </c>
      <c r="C249" s="62" t="s">
        <v>425</v>
      </c>
      <c r="D249" s="62" t="s">
        <v>426</v>
      </c>
      <c r="E249" s="115" t="s">
        <v>335</v>
      </c>
      <c r="F249" s="116" t="s">
        <v>336</v>
      </c>
      <c r="G249" s="124"/>
      <c r="H249" s="119"/>
      <c r="I249" s="123"/>
      <c r="J249" s="117"/>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c r="DA249" s="101"/>
      <c r="DB249" s="101"/>
      <c r="DC249" s="101"/>
      <c r="DD249" s="101"/>
      <c r="DE249" s="101"/>
      <c r="DF249" s="101"/>
      <c r="DG249" s="101"/>
      <c r="DH249" s="101"/>
      <c r="DI249" s="101"/>
      <c r="DJ249" s="101"/>
      <c r="DK249" s="101"/>
      <c r="DL249" s="101"/>
      <c r="DM249" s="101"/>
      <c r="DN249" s="101"/>
      <c r="DO249" s="101"/>
      <c r="DP249" s="101"/>
      <c r="DQ249" s="101"/>
      <c r="DR249" s="101"/>
      <c r="DS249" s="101"/>
      <c r="DT249" s="101"/>
      <c r="DU249" s="101"/>
      <c r="DV249" s="101"/>
      <c r="DW249" s="101"/>
      <c r="DX249" s="101"/>
      <c r="DY249" s="101"/>
      <c r="DZ249" s="101"/>
      <c r="EA249" s="101"/>
      <c r="EB249" s="101"/>
      <c r="EC249" s="101"/>
      <c r="ED249" s="101"/>
      <c r="EE249" s="101"/>
      <c r="EF249" s="101"/>
      <c r="EG249" s="101"/>
      <c r="EH249" s="101"/>
      <c r="EI249" s="101"/>
      <c r="EJ249" s="101"/>
      <c r="EK249" s="101"/>
      <c r="EL249" s="101"/>
      <c r="EM249" s="101"/>
      <c r="EN249" s="101"/>
      <c r="EO249" s="101"/>
      <c r="EP249" s="101"/>
      <c r="EQ249" s="101"/>
      <c r="ER249" s="101"/>
      <c r="ES249" s="101"/>
      <c r="ET249" s="101"/>
      <c r="EU249" s="101"/>
      <c r="EV249" s="101"/>
      <c r="EW249" s="101"/>
      <c r="EX249" s="101"/>
      <c r="EY249" s="101"/>
      <c r="EZ249" s="101"/>
      <c r="FA249" s="101"/>
      <c r="FB249" s="101"/>
      <c r="FC249" s="101"/>
      <c r="FD249" s="101"/>
      <c r="FE249" s="101"/>
      <c r="FF249" s="101"/>
      <c r="FG249" s="101"/>
      <c r="FH249" s="101"/>
      <c r="FI249" s="101"/>
      <c r="FJ249" s="101"/>
      <c r="FK249" s="101"/>
      <c r="FL249" s="101"/>
      <c r="FM249" s="101"/>
      <c r="FN249" s="101"/>
      <c r="FO249" s="101"/>
      <c r="FP249" s="101"/>
      <c r="FQ249" s="101"/>
      <c r="FR249" s="101"/>
      <c r="FS249" s="101"/>
      <c r="FT249" s="101"/>
      <c r="FU249" s="101"/>
      <c r="FV249" s="101"/>
      <c r="FW249" s="101"/>
      <c r="FX249" s="101"/>
      <c r="FY249" s="101"/>
      <c r="FZ249" s="101"/>
      <c r="GA249" s="101"/>
      <c r="GB249" s="101"/>
      <c r="GC249" s="101"/>
      <c r="GD249" s="101"/>
      <c r="GE249" s="101"/>
      <c r="GF249" s="101"/>
      <c r="GG249" s="101"/>
      <c r="GH249" s="101"/>
      <c r="GI249" s="101"/>
      <c r="GJ249" s="101"/>
      <c r="GK249" s="101"/>
      <c r="GL249" s="101"/>
      <c r="GM249" s="101"/>
      <c r="GN249" s="101"/>
      <c r="GO249" s="101"/>
      <c r="GP249" s="101"/>
      <c r="GQ249" s="101"/>
      <c r="GR249" s="101"/>
      <c r="GS249" s="101"/>
      <c r="GT249" s="101"/>
      <c r="GU249" s="101"/>
    </row>
    <row r="250" s="118" customFormat="true" ht="30" hidden="false" customHeight="true" outlineLevel="0" collapsed="false">
      <c r="A250" s="112" t="n">
        <v>247</v>
      </c>
      <c r="B250" s="113" t="s">
        <v>802</v>
      </c>
      <c r="C250" s="62" t="s">
        <v>459</v>
      </c>
      <c r="D250" s="62" t="s">
        <v>460</v>
      </c>
      <c r="E250" s="115" t="s">
        <v>335</v>
      </c>
      <c r="F250" s="116" t="s">
        <v>336</v>
      </c>
      <c r="G250" s="124"/>
      <c r="H250" s="119"/>
      <c r="I250" s="120" t="s">
        <v>803</v>
      </c>
      <c r="J250" s="117"/>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c r="DC250" s="101"/>
      <c r="DD250" s="101"/>
      <c r="DE250" s="101"/>
      <c r="DF250" s="101"/>
      <c r="DG250" s="101"/>
      <c r="DH250" s="101"/>
      <c r="DI250" s="101"/>
      <c r="DJ250" s="101"/>
      <c r="DK250" s="101"/>
      <c r="DL250" s="101"/>
      <c r="DM250" s="101"/>
      <c r="DN250" s="101"/>
      <c r="DO250" s="101"/>
      <c r="DP250" s="101"/>
      <c r="DQ250" s="101"/>
      <c r="DR250" s="101"/>
      <c r="DS250" s="101"/>
      <c r="DT250" s="101"/>
      <c r="DU250" s="101"/>
      <c r="DV250" s="101"/>
      <c r="DW250" s="101"/>
      <c r="DX250" s="101"/>
      <c r="DY250" s="101"/>
      <c r="DZ250" s="101"/>
      <c r="EA250" s="101"/>
      <c r="EB250" s="101"/>
      <c r="EC250" s="101"/>
      <c r="ED250" s="101"/>
      <c r="EE250" s="101"/>
      <c r="EF250" s="101"/>
      <c r="EG250" s="101"/>
      <c r="EH250" s="101"/>
      <c r="EI250" s="101"/>
      <c r="EJ250" s="101"/>
      <c r="EK250" s="101"/>
      <c r="EL250" s="101"/>
      <c r="EM250" s="101"/>
      <c r="EN250" s="101"/>
      <c r="EO250" s="101"/>
      <c r="EP250" s="101"/>
      <c r="EQ250" s="101"/>
      <c r="ER250" s="101"/>
      <c r="ES250" s="101"/>
      <c r="ET250" s="101"/>
      <c r="EU250" s="101"/>
      <c r="EV250" s="101"/>
      <c r="EW250" s="101"/>
      <c r="EX250" s="101"/>
      <c r="EY250" s="101"/>
      <c r="EZ250" s="101"/>
      <c r="FA250" s="101"/>
      <c r="FB250" s="101"/>
      <c r="FC250" s="101"/>
      <c r="FD250" s="101"/>
      <c r="FE250" s="101"/>
      <c r="FF250" s="101"/>
      <c r="FG250" s="101"/>
      <c r="FH250" s="101"/>
      <c r="FI250" s="101"/>
      <c r="FJ250" s="101"/>
      <c r="FK250" s="101"/>
      <c r="FL250" s="101"/>
      <c r="FM250" s="101"/>
      <c r="FN250" s="101"/>
      <c r="FO250" s="101"/>
      <c r="FP250" s="101"/>
      <c r="FQ250" s="101"/>
      <c r="FR250" s="101"/>
      <c r="FS250" s="101"/>
      <c r="FT250" s="101"/>
      <c r="FU250" s="101"/>
      <c r="FV250" s="101"/>
      <c r="FW250" s="101"/>
      <c r="FX250" s="101"/>
      <c r="FY250" s="101"/>
      <c r="FZ250" s="101"/>
      <c r="GA250" s="101"/>
      <c r="GB250" s="101"/>
      <c r="GC250" s="101"/>
      <c r="GD250" s="101"/>
      <c r="GE250" s="101"/>
      <c r="GF250" s="101"/>
      <c r="GG250" s="101"/>
      <c r="GH250" s="101"/>
      <c r="GI250" s="101"/>
      <c r="GJ250" s="101"/>
      <c r="GK250" s="101"/>
      <c r="GL250" s="101"/>
      <c r="GM250" s="101"/>
      <c r="GN250" s="101"/>
      <c r="GO250" s="101"/>
      <c r="GP250" s="101"/>
      <c r="GQ250" s="101"/>
      <c r="GR250" s="101"/>
      <c r="GS250" s="101"/>
      <c r="GT250" s="101"/>
      <c r="GU250" s="101"/>
    </row>
    <row r="251" s="118" customFormat="true" ht="30" hidden="false" customHeight="true" outlineLevel="0" collapsed="false">
      <c r="A251" s="112" t="n">
        <v>248</v>
      </c>
      <c r="B251" s="113" t="s">
        <v>804</v>
      </c>
      <c r="C251" s="62" t="s">
        <v>333</v>
      </c>
      <c r="D251" s="62" t="s">
        <v>334</v>
      </c>
      <c r="E251" s="115" t="s">
        <v>335</v>
      </c>
      <c r="F251" s="116" t="s">
        <v>336</v>
      </c>
      <c r="G251" s="124"/>
      <c r="H251" s="119"/>
      <c r="I251" s="120"/>
      <c r="J251" s="117"/>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c r="DC251" s="101"/>
      <c r="DD251" s="101"/>
      <c r="DE251" s="101"/>
      <c r="DF251" s="101"/>
      <c r="DG251" s="101"/>
      <c r="DH251" s="101"/>
      <c r="DI251" s="101"/>
      <c r="DJ251" s="101"/>
      <c r="DK251" s="101"/>
      <c r="DL251" s="101"/>
      <c r="DM251" s="101"/>
      <c r="DN251" s="101"/>
      <c r="DO251" s="101"/>
      <c r="DP251" s="101"/>
      <c r="DQ251" s="101"/>
      <c r="DR251" s="101"/>
      <c r="DS251" s="101"/>
      <c r="DT251" s="101"/>
      <c r="DU251" s="101"/>
      <c r="DV251" s="101"/>
      <c r="DW251" s="101"/>
      <c r="DX251" s="101"/>
      <c r="DY251" s="101"/>
      <c r="DZ251" s="101"/>
      <c r="EA251" s="101"/>
      <c r="EB251" s="101"/>
      <c r="EC251" s="101"/>
      <c r="ED251" s="101"/>
      <c r="EE251" s="101"/>
      <c r="EF251" s="101"/>
      <c r="EG251" s="101"/>
      <c r="EH251" s="101"/>
      <c r="EI251" s="101"/>
      <c r="EJ251" s="101"/>
      <c r="EK251" s="101"/>
      <c r="EL251" s="101"/>
      <c r="EM251" s="101"/>
      <c r="EN251" s="101"/>
      <c r="EO251" s="101"/>
      <c r="EP251" s="101"/>
      <c r="EQ251" s="101"/>
      <c r="ER251" s="101"/>
      <c r="ES251" s="101"/>
      <c r="ET251" s="101"/>
      <c r="EU251" s="101"/>
      <c r="EV251" s="101"/>
      <c r="EW251" s="101"/>
      <c r="EX251" s="101"/>
      <c r="EY251" s="101"/>
      <c r="EZ251" s="101"/>
      <c r="FA251" s="101"/>
      <c r="FB251" s="101"/>
      <c r="FC251" s="101"/>
      <c r="FD251" s="101"/>
      <c r="FE251" s="101"/>
      <c r="FF251" s="101"/>
      <c r="FG251" s="101"/>
      <c r="FH251" s="101"/>
      <c r="FI251" s="101"/>
      <c r="FJ251" s="101"/>
      <c r="FK251" s="101"/>
      <c r="FL251" s="101"/>
      <c r="FM251" s="101"/>
      <c r="FN251" s="101"/>
      <c r="FO251" s="101"/>
      <c r="FP251" s="101"/>
      <c r="FQ251" s="101"/>
      <c r="FR251" s="101"/>
      <c r="FS251" s="101"/>
      <c r="FT251" s="101"/>
      <c r="FU251" s="101"/>
      <c r="FV251" s="101"/>
      <c r="FW251" s="101"/>
      <c r="FX251" s="101"/>
      <c r="FY251" s="101"/>
      <c r="FZ251" s="101"/>
      <c r="GA251" s="101"/>
      <c r="GB251" s="101"/>
      <c r="GC251" s="101"/>
      <c r="GD251" s="101"/>
      <c r="GE251" s="101"/>
      <c r="GF251" s="101"/>
      <c r="GG251" s="101"/>
      <c r="GH251" s="101"/>
      <c r="GI251" s="101"/>
      <c r="GJ251" s="101"/>
      <c r="GK251" s="101"/>
      <c r="GL251" s="101"/>
      <c r="GM251" s="101"/>
      <c r="GN251" s="101"/>
      <c r="GO251" s="101"/>
      <c r="GP251" s="101"/>
      <c r="GQ251" s="101"/>
      <c r="GR251" s="101"/>
      <c r="GS251" s="101"/>
      <c r="GT251" s="101"/>
      <c r="GU251" s="101"/>
    </row>
    <row r="252" s="118" customFormat="true" ht="30" hidden="false" customHeight="true" outlineLevel="0" collapsed="false">
      <c r="A252" s="112" t="n">
        <v>249</v>
      </c>
      <c r="B252" s="113" t="s">
        <v>805</v>
      </c>
      <c r="C252" s="62" t="s">
        <v>518</v>
      </c>
      <c r="D252" s="62" t="s">
        <v>410</v>
      </c>
      <c r="E252" s="115" t="s">
        <v>335</v>
      </c>
      <c r="F252" s="116" t="s">
        <v>336</v>
      </c>
      <c r="G252" s="124"/>
      <c r="H252" s="129"/>
      <c r="I252" s="123"/>
      <c r="J252" s="117"/>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row>
    <row r="253" s="118" customFormat="true" ht="30" hidden="false" customHeight="true" outlineLevel="0" collapsed="false">
      <c r="A253" s="112" t="n">
        <v>250</v>
      </c>
      <c r="B253" s="113" t="s">
        <v>806</v>
      </c>
      <c r="C253" s="62" t="s">
        <v>355</v>
      </c>
      <c r="D253" s="62" t="s">
        <v>340</v>
      </c>
      <c r="E253" s="115" t="s">
        <v>335</v>
      </c>
      <c r="F253" s="116" t="s">
        <v>336</v>
      </c>
      <c r="G253" s="119" t="n">
        <v>3836560</v>
      </c>
      <c r="H253" s="119" t="n">
        <v>170</v>
      </c>
      <c r="I253" s="120" t="s">
        <v>807</v>
      </c>
      <c r="J253" s="117"/>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01"/>
      <c r="DU253" s="101"/>
      <c r="DV253" s="101"/>
      <c r="DW253" s="101"/>
      <c r="DX253" s="101"/>
      <c r="DY253" s="101"/>
      <c r="DZ253" s="101"/>
      <c r="EA253" s="101"/>
      <c r="EB253" s="101"/>
      <c r="EC253" s="101"/>
      <c r="ED253" s="101"/>
      <c r="EE253" s="101"/>
      <c r="EF253" s="101"/>
      <c r="EG253" s="101"/>
      <c r="EH253" s="101"/>
      <c r="EI253" s="101"/>
      <c r="EJ253" s="101"/>
      <c r="EK253" s="101"/>
      <c r="EL253" s="101"/>
      <c r="EM253" s="101"/>
      <c r="EN253" s="101"/>
      <c r="EO253" s="101"/>
      <c r="EP253" s="101"/>
      <c r="EQ253" s="101"/>
      <c r="ER253" s="101"/>
      <c r="ES253" s="101"/>
      <c r="ET253" s="101"/>
      <c r="EU253" s="101"/>
      <c r="EV253" s="101"/>
      <c r="EW253" s="101"/>
      <c r="EX253" s="101"/>
      <c r="EY253" s="101"/>
      <c r="EZ253" s="101"/>
      <c r="FA253" s="101"/>
      <c r="FB253" s="101"/>
      <c r="FC253" s="101"/>
      <c r="FD253" s="101"/>
      <c r="FE253" s="101"/>
      <c r="FF253" s="101"/>
      <c r="FG253" s="101"/>
      <c r="FH253" s="101"/>
      <c r="FI253" s="101"/>
      <c r="FJ253" s="101"/>
      <c r="FK253" s="101"/>
      <c r="FL253" s="101"/>
      <c r="FM253" s="101"/>
      <c r="FN253" s="101"/>
      <c r="FO253" s="101"/>
      <c r="FP253" s="101"/>
      <c r="FQ253" s="101"/>
      <c r="FR253" s="101"/>
      <c r="FS253" s="101"/>
      <c r="FT253" s="101"/>
      <c r="FU253" s="101"/>
      <c r="FV253" s="101"/>
      <c r="FW253" s="101"/>
      <c r="FX253" s="101"/>
      <c r="FY253" s="101"/>
      <c r="FZ253" s="101"/>
      <c r="GA253" s="101"/>
      <c r="GB253" s="101"/>
      <c r="GC253" s="101"/>
      <c r="GD253" s="101"/>
      <c r="GE253" s="101"/>
      <c r="GF253" s="101"/>
      <c r="GG253" s="101"/>
      <c r="GH253" s="101"/>
      <c r="GI253" s="101"/>
      <c r="GJ253" s="101"/>
      <c r="GK253" s="101"/>
      <c r="GL253" s="101"/>
      <c r="GM253" s="101"/>
      <c r="GN253" s="101"/>
      <c r="GO253" s="101"/>
      <c r="GP253" s="101"/>
      <c r="GQ253" s="101"/>
      <c r="GR253" s="101"/>
      <c r="GS253" s="101"/>
      <c r="GT253" s="101"/>
      <c r="GU253" s="101"/>
    </row>
    <row r="254" s="118" customFormat="true" ht="30" hidden="false" customHeight="true" outlineLevel="0" collapsed="false">
      <c r="A254" s="112" t="n">
        <v>251</v>
      </c>
      <c r="B254" s="113" t="s">
        <v>808</v>
      </c>
      <c r="C254" s="62" t="s">
        <v>809</v>
      </c>
      <c r="D254" s="62" t="s">
        <v>386</v>
      </c>
      <c r="E254" s="115" t="s">
        <v>335</v>
      </c>
      <c r="F254" s="116" t="s">
        <v>336</v>
      </c>
      <c r="G254" s="119"/>
      <c r="H254" s="119"/>
      <c r="I254" s="120"/>
      <c r="J254" s="117"/>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01"/>
      <c r="DU254" s="101"/>
      <c r="DV254" s="101"/>
      <c r="DW254" s="101"/>
      <c r="DX254" s="101"/>
      <c r="DY254" s="101"/>
      <c r="DZ254" s="101"/>
      <c r="EA254" s="101"/>
      <c r="EB254" s="101"/>
      <c r="EC254" s="101"/>
      <c r="ED254" s="101"/>
      <c r="EE254" s="101"/>
      <c r="EF254" s="101"/>
      <c r="EG254" s="101"/>
      <c r="EH254" s="101"/>
      <c r="EI254" s="101"/>
      <c r="EJ254" s="101"/>
      <c r="EK254" s="101"/>
      <c r="EL254" s="101"/>
      <c r="EM254" s="101"/>
      <c r="EN254" s="101"/>
      <c r="EO254" s="101"/>
      <c r="EP254" s="101"/>
      <c r="EQ254" s="101"/>
      <c r="ER254" s="101"/>
      <c r="ES254" s="101"/>
      <c r="ET254" s="101"/>
      <c r="EU254" s="101"/>
      <c r="EV254" s="101"/>
      <c r="EW254" s="101"/>
      <c r="EX254" s="101"/>
      <c r="EY254" s="101"/>
      <c r="EZ254" s="101"/>
      <c r="FA254" s="101"/>
      <c r="FB254" s="101"/>
      <c r="FC254" s="101"/>
      <c r="FD254" s="101"/>
      <c r="FE254" s="101"/>
      <c r="FF254" s="101"/>
      <c r="FG254" s="101"/>
      <c r="FH254" s="101"/>
      <c r="FI254" s="101"/>
      <c r="FJ254" s="101"/>
      <c r="FK254" s="101"/>
      <c r="FL254" s="101"/>
      <c r="FM254" s="101"/>
      <c r="FN254" s="101"/>
      <c r="FO254" s="101"/>
      <c r="FP254" s="101"/>
      <c r="FQ254" s="101"/>
      <c r="FR254" s="101"/>
      <c r="FS254" s="101"/>
      <c r="FT254" s="101"/>
      <c r="FU254" s="101"/>
      <c r="FV254" s="101"/>
      <c r="FW254" s="101"/>
      <c r="FX254" s="101"/>
      <c r="FY254" s="101"/>
      <c r="FZ254" s="101"/>
      <c r="GA254" s="101"/>
      <c r="GB254" s="101"/>
      <c r="GC254" s="101"/>
      <c r="GD254" s="101"/>
      <c r="GE254" s="101"/>
      <c r="GF254" s="101"/>
      <c r="GG254" s="101"/>
      <c r="GH254" s="101"/>
      <c r="GI254" s="101"/>
      <c r="GJ254" s="101"/>
      <c r="GK254" s="101"/>
      <c r="GL254" s="101"/>
      <c r="GM254" s="101"/>
      <c r="GN254" s="101"/>
      <c r="GO254" s="101"/>
      <c r="GP254" s="101"/>
      <c r="GQ254" s="101"/>
      <c r="GR254" s="101"/>
      <c r="GS254" s="101"/>
      <c r="GT254" s="101"/>
      <c r="GU254" s="101"/>
    </row>
    <row r="255" s="118" customFormat="true" ht="30" hidden="false" customHeight="true" outlineLevel="0" collapsed="false">
      <c r="A255" s="112" t="n">
        <v>252</v>
      </c>
      <c r="B255" s="113" t="s">
        <v>810</v>
      </c>
      <c r="C255" s="62" t="s">
        <v>811</v>
      </c>
      <c r="D255" s="62" t="s">
        <v>359</v>
      </c>
      <c r="E255" s="115" t="s">
        <v>335</v>
      </c>
      <c r="F255" s="116" t="s">
        <v>336</v>
      </c>
      <c r="G255" s="119"/>
      <c r="H255" s="119"/>
      <c r="I255" s="120"/>
      <c r="J255" s="117"/>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c r="DG255" s="101"/>
      <c r="DH255" s="101"/>
      <c r="DI255" s="101"/>
      <c r="DJ255" s="101"/>
      <c r="DK255" s="101"/>
      <c r="DL255" s="101"/>
      <c r="DM255" s="101"/>
      <c r="DN255" s="101"/>
      <c r="DO255" s="101"/>
      <c r="DP255" s="101"/>
      <c r="DQ255" s="101"/>
      <c r="DR255" s="101"/>
      <c r="DS255" s="101"/>
      <c r="DT255" s="101"/>
      <c r="DU255" s="101"/>
      <c r="DV255" s="101"/>
      <c r="DW255" s="101"/>
      <c r="DX255" s="101"/>
      <c r="DY255" s="101"/>
      <c r="DZ255" s="101"/>
      <c r="EA255" s="101"/>
      <c r="EB255" s="101"/>
      <c r="EC255" s="101"/>
      <c r="ED255" s="101"/>
      <c r="EE255" s="101"/>
      <c r="EF255" s="101"/>
      <c r="EG255" s="101"/>
      <c r="EH255" s="101"/>
      <c r="EI255" s="101"/>
      <c r="EJ255" s="101"/>
      <c r="EK255" s="101"/>
      <c r="EL255" s="101"/>
      <c r="EM255" s="101"/>
      <c r="EN255" s="101"/>
      <c r="EO255" s="101"/>
      <c r="EP255" s="101"/>
      <c r="EQ255" s="101"/>
      <c r="ER255" s="101"/>
      <c r="ES255" s="101"/>
      <c r="ET255" s="101"/>
      <c r="EU255" s="101"/>
      <c r="EV255" s="101"/>
      <c r="EW255" s="101"/>
      <c r="EX255" s="101"/>
      <c r="EY255" s="101"/>
      <c r="EZ255" s="101"/>
      <c r="FA255" s="101"/>
      <c r="FB255" s="101"/>
      <c r="FC255" s="101"/>
      <c r="FD255" s="101"/>
      <c r="FE255" s="101"/>
      <c r="FF255" s="101"/>
      <c r="FG255" s="101"/>
      <c r="FH255" s="101"/>
      <c r="FI255" s="101"/>
      <c r="FJ255" s="101"/>
      <c r="FK255" s="101"/>
      <c r="FL255" s="101"/>
      <c r="FM255" s="101"/>
      <c r="FN255" s="101"/>
      <c r="FO255" s="101"/>
      <c r="FP255" s="101"/>
      <c r="FQ255" s="101"/>
      <c r="FR255" s="101"/>
      <c r="FS255" s="101"/>
      <c r="FT255" s="101"/>
      <c r="FU255" s="101"/>
      <c r="FV255" s="101"/>
      <c r="FW255" s="101"/>
      <c r="FX255" s="101"/>
      <c r="FY255" s="101"/>
      <c r="FZ255" s="101"/>
      <c r="GA255" s="101"/>
      <c r="GB255" s="101"/>
      <c r="GC255" s="101"/>
      <c r="GD255" s="101"/>
      <c r="GE255" s="101"/>
      <c r="GF255" s="101"/>
      <c r="GG255" s="101"/>
      <c r="GH255" s="101"/>
      <c r="GI255" s="101"/>
      <c r="GJ255" s="101"/>
      <c r="GK255" s="101"/>
      <c r="GL255" s="101"/>
      <c r="GM255" s="101"/>
      <c r="GN255" s="101"/>
      <c r="GO255" s="101"/>
      <c r="GP255" s="101"/>
      <c r="GQ255" s="101"/>
      <c r="GR255" s="101"/>
      <c r="GS255" s="101"/>
      <c r="GT255" s="101"/>
      <c r="GU255" s="101"/>
    </row>
    <row r="256" s="118" customFormat="true" ht="30" hidden="false" customHeight="true" outlineLevel="0" collapsed="false">
      <c r="A256" s="112" t="n">
        <v>253</v>
      </c>
      <c r="B256" s="113" t="s">
        <v>812</v>
      </c>
      <c r="C256" s="62" t="s">
        <v>399</v>
      </c>
      <c r="D256" s="62" t="s">
        <v>813</v>
      </c>
      <c r="E256" s="115" t="s">
        <v>335</v>
      </c>
      <c r="F256" s="116" t="s">
        <v>336</v>
      </c>
      <c r="G256" s="119"/>
      <c r="H256" s="119"/>
      <c r="I256" s="120"/>
      <c r="J256" s="117"/>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c r="DG256" s="101"/>
      <c r="DH256" s="101"/>
      <c r="DI256" s="101"/>
      <c r="DJ256" s="101"/>
      <c r="DK256" s="101"/>
      <c r="DL256" s="101"/>
      <c r="DM256" s="101"/>
      <c r="DN256" s="101"/>
      <c r="DO256" s="101"/>
      <c r="DP256" s="101"/>
      <c r="DQ256" s="101"/>
      <c r="DR256" s="101"/>
      <c r="DS256" s="101"/>
      <c r="DT256" s="101"/>
      <c r="DU256" s="101"/>
      <c r="DV256" s="101"/>
      <c r="DW256" s="101"/>
      <c r="DX256" s="101"/>
      <c r="DY256" s="101"/>
      <c r="DZ256" s="101"/>
      <c r="EA256" s="101"/>
      <c r="EB256" s="101"/>
      <c r="EC256" s="101"/>
      <c r="ED256" s="101"/>
      <c r="EE256" s="101"/>
      <c r="EF256" s="101"/>
      <c r="EG256" s="101"/>
      <c r="EH256" s="101"/>
      <c r="EI256" s="101"/>
      <c r="EJ256" s="101"/>
      <c r="EK256" s="101"/>
      <c r="EL256" s="101"/>
      <c r="EM256" s="101"/>
      <c r="EN256" s="101"/>
      <c r="EO256" s="101"/>
      <c r="EP256" s="101"/>
      <c r="EQ256" s="101"/>
      <c r="ER256" s="101"/>
      <c r="ES256" s="101"/>
      <c r="ET256" s="101"/>
      <c r="EU256" s="101"/>
      <c r="EV256" s="101"/>
      <c r="EW256" s="101"/>
      <c r="EX256" s="101"/>
      <c r="EY256" s="101"/>
      <c r="EZ256" s="101"/>
      <c r="FA256" s="101"/>
      <c r="FB256" s="101"/>
      <c r="FC256" s="101"/>
      <c r="FD256" s="101"/>
      <c r="FE256" s="101"/>
      <c r="FF256" s="101"/>
      <c r="FG256" s="101"/>
      <c r="FH256" s="101"/>
      <c r="FI256" s="101"/>
      <c r="FJ256" s="101"/>
      <c r="FK256" s="101"/>
      <c r="FL256" s="101"/>
      <c r="FM256" s="101"/>
      <c r="FN256" s="101"/>
      <c r="FO256" s="101"/>
      <c r="FP256" s="101"/>
      <c r="FQ256" s="101"/>
      <c r="FR256" s="101"/>
      <c r="FS256" s="101"/>
      <c r="FT256" s="101"/>
      <c r="FU256" s="101"/>
      <c r="FV256" s="101"/>
      <c r="FW256" s="101"/>
      <c r="FX256" s="101"/>
      <c r="FY256" s="101"/>
      <c r="FZ256" s="101"/>
      <c r="GA256" s="101"/>
      <c r="GB256" s="101"/>
      <c r="GC256" s="101"/>
      <c r="GD256" s="101"/>
      <c r="GE256" s="101"/>
      <c r="GF256" s="101"/>
      <c r="GG256" s="101"/>
      <c r="GH256" s="101"/>
      <c r="GI256" s="101"/>
      <c r="GJ256" s="101"/>
      <c r="GK256" s="101"/>
      <c r="GL256" s="101"/>
      <c r="GM256" s="101"/>
      <c r="GN256" s="101"/>
      <c r="GO256" s="101"/>
      <c r="GP256" s="101"/>
      <c r="GQ256" s="101"/>
      <c r="GR256" s="101"/>
      <c r="GS256" s="101"/>
      <c r="GT256" s="101"/>
      <c r="GU256" s="101"/>
    </row>
    <row r="257" s="118" customFormat="true" ht="30" hidden="false" customHeight="true" outlineLevel="0" collapsed="false">
      <c r="A257" s="112" t="n">
        <v>254</v>
      </c>
      <c r="B257" s="113" t="s">
        <v>814</v>
      </c>
      <c r="C257" s="62" t="s">
        <v>815</v>
      </c>
      <c r="D257" s="62" t="s">
        <v>410</v>
      </c>
      <c r="E257" s="115" t="s">
        <v>335</v>
      </c>
      <c r="F257" s="116" t="s">
        <v>336</v>
      </c>
      <c r="G257" s="124"/>
      <c r="H257" s="119"/>
      <c r="I257" s="123"/>
      <c r="J257" s="117"/>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c r="DG257" s="101"/>
      <c r="DH257" s="101"/>
      <c r="DI257" s="101"/>
      <c r="DJ257" s="101"/>
      <c r="DK257" s="101"/>
      <c r="DL257" s="101"/>
      <c r="DM257" s="101"/>
      <c r="DN257" s="101"/>
      <c r="DO257" s="101"/>
      <c r="DP257" s="101"/>
      <c r="DQ257" s="101"/>
      <c r="DR257" s="101"/>
      <c r="DS257" s="101"/>
      <c r="DT257" s="101"/>
      <c r="DU257" s="101"/>
      <c r="DV257" s="101"/>
      <c r="DW257" s="101"/>
      <c r="DX257" s="101"/>
      <c r="DY257" s="101"/>
      <c r="DZ257" s="101"/>
      <c r="EA257" s="101"/>
      <c r="EB257" s="101"/>
      <c r="EC257" s="101"/>
      <c r="ED257" s="101"/>
      <c r="EE257" s="101"/>
      <c r="EF257" s="101"/>
      <c r="EG257" s="101"/>
      <c r="EH257" s="101"/>
      <c r="EI257" s="101"/>
      <c r="EJ257" s="101"/>
      <c r="EK257" s="101"/>
      <c r="EL257" s="101"/>
      <c r="EM257" s="101"/>
      <c r="EN257" s="101"/>
      <c r="EO257" s="101"/>
      <c r="EP257" s="101"/>
      <c r="EQ257" s="101"/>
      <c r="ER257" s="101"/>
      <c r="ES257" s="101"/>
      <c r="ET257" s="101"/>
      <c r="EU257" s="101"/>
      <c r="EV257" s="101"/>
      <c r="EW257" s="101"/>
      <c r="EX257" s="101"/>
      <c r="EY257" s="101"/>
      <c r="EZ257" s="101"/>
      <c r="FA257" s="101"/>
      <c r="FB257" s="101"/>
      <c r="FC257" s="101"/>
      <c r="FD257" s="101"/>
      <c r="FE257" s="101"/>
      <c r="FF257" s="101"/>
      <c r="FG257" s="101"/>
      <c r="FH257" s="101"/>
      <c r="FI257" s="101"/>
      <c r="FJ257" s="101"/>
      <c r="FK257" s="101"/>
      <c r="FL257" s="101"/>
      <c r="FM257" s="101"/>
      <c r="FN257" s="101"/>
      <c r="FO257" s="101"/>
      <c r="FP257" s="101"/>
      <c r="FQ257" s="101"/>
      <c r="FR257" s="101"/>
      <c r="FS257" s="101"/>
      <c r="FT257" s="101"/>
      <c r="FU257" s="101"/>
      <c r="FV257" s="101"/>
      <c r="FW257" s="101"/>
      <c r="FX257" s="101"/>
      <c r="FY257" s="101"/>
      <c r="FZ257" s="101"/>
      <c r="GA257" s="101"/>
      <c r="GB257" s="101"/>
      <c r="GC257" s="101"/>
      <c r="GD257" s="101"/>
      <c r="GE257" s="101"/>
      <c r="GF257" s="101"/>
      <c r="GG257" s="101"/>
      <c r="GH257" s="101"/>
      <c r="GI257" s="101"/>
      <c r="GJ257" s="101"/>
      <c r="GK257" s="101"/>
      <c r="GL257" s="101"/>
      <c r="GM257" s="101"/>
      <c r="GN257" s="101"/>
      <c r="GO257" s="101"/>
      <c r="GP257" s="101"/>
      <c r="GQ257" s="101"/>
      <c r="GR257" s="101"/>
      <c r="GS257" s="101"/>
      <c r="GT257" s="101"/>
      <c r="GU257" s="101"/>
    </row>
    <row r="258" s="118" customFormat="true" ht="30" hidden="false" customHeight="true" outlineLevel="0" collapsed="false">
      <c r="A258" s="112" t="n">
        <v>255</v>
      </c>
      <c r="B258" s="113" t="s">
        <v>816</v>
      </c>
      <c r="C258" s="62" t="s">
        <v>425</v>
      </c>
      <c r="D258" s="62" t="s">
        <v>426</v>
      </c>
      <c r="E258" s="115" t="s">
        <v>335</v>
      </c>
      <c r="F258" s="116" t="s">
        <v>336</v>
      </c>
      <c r="G258" s="124"/>
      <c r="H258" s="119"/>
      <c r="I258" s="123"/>
      <c r="J258" s="117"/>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c r="DG258" s="101"/>
      <c r="DH258" s="101"/>
      <c r="DI258" s="101"/>
      <c r="DJ258" s="101"/>
      <c r="DK258" s="101"/>
      <c r="DL258" s="101"/>
      <c r="DM258" s="101"/>
      <c r="DN258" s="101"/>
      <c r="DO258" s="101"/>
      <c r="DP258" s="101"/>
      <c r="DQ258" s="101"/>
      <c r="DR258" s="101"/>
      <c r="DS258" s="101"/>
      <c r="DT258" s="101"/>
      <c r="DU258" s="101"/>
      <c r="DV258" s="101"/>
      <c r="DW258" s="101"/>
      <c r="DX258" s="101"/>
      <c r="DY258" s="101"/>
      <c r="DZ258" s="101"/>
      <c r="EA258" s="101"/>
      <c r="EB258" s="101"/>
      <c r="EC258" s="101"/>
      <c r="ED258" s="101"/>
      <c r="EE258" s="101"/>
      <c r="EF258" s="101"/>
      <c r="EG258" s="101"/>
      <c r="EH258" s="101"/>
      <c r="EI258" s="101"/>
      <c r="EJ258" s="101"/>
      <c r="EK258" s="101"/>
      <c r="EL258" s="101"/>
      <c r="EM258" s="101"/>
      <c r="EN258" s="101"/>
      <c r="EO258" s="101"/>
      <c r="EP258" s="101"/>
      <c r="EQ258" s="101"/>
      <c r="ER258" s="101"/>
      <c r="ES258" s="101"/>
      <c r="ET258" s="101"/>
      <c r="EU258" s="101"/>
      <c r="EV258" s="101"/>
      <c r="EW258" s="101"/>
      <c r="EX258" s="101"/>
      <c r="EY258" s="101"/>
      <c r="EZ258" s="101"/>
      <c r="FA258" s="101"/>
      <c r="FB258" s="101"/>
      <c r="FC258" s="101"/>
      <c r="FD258" s="101"/>
      <c r="FE258" s="101"/>
      <c r="FF258" s="101"/>
      <c r="FG258" s="101"/>
      <c r="FH258" s="101"/>
      <c r="FI258" s="101"/>
      <c r="FJ258" s="101"/>
      <c r="FK258" s="101"/>
      <c r="FL258" s="101"/>
      <c r="FM258" s="101"/>
      <c r="FN258" s="101"/>
      <c r="FO258" s="101"/>
      <c r="FP258" s="101"/>
      <c r="FQ258" s="101"/>
      <c r="FR258" s="101"/>
      <c r="FS258" s="101"/>
      <c r="FT258" s="101"/>
      <c r="FU258" s="101"/>
      <c r="FV258" s="101"/>
      <c r="FW258" s="101"/>
      <c r="FX258" s="101"/>
      <c r="FY258" s="101"/>
      <c r="FZ258" s="101"/>
      <c r="GA258" s="101"/>
      <c r="GB258" s="101"/>
      <c r="GC258" s="101"/>
      <c r="GD258" s="101"/>
      <c r="GE258" s="101"/>
      <c r="GF258" s="101"/>
      <c r="GG258" s="101"/>
      <c r="GH258" s="101"/>
      <c r="GI258" s="101"/>
      <c r="GJ258" s="101"/>
      <c r="GK258" s="101"/>
      <c r="GL258" s="101"/>
      <c r="GM258" s="101"/>
      <c r="GN258" s="101"/>
      <c r="GO258" s="101"/>
      <c r="GP258" s="101"/>
      <c r="GQ258" s="101"/>
      <c r="GR258" s="101"/>
      <c r="GS258" s="101"/>
      <c r="GT258" s="101"/>
      <c r="GU258" s="101"/>
    </row>
    <row r="259" s="118" customFormat="true" ht="30" hidden="false" customHeight="true" outlineLevel="0" collapsed="false">
      <c r="A259" s="112" t="n">
        <v>256</v>
      </c>
      <c r="B259" s="113" t="s">
        <v>817</v>
      </c>
      <c r="C259" s="62" t="s">
        <v>818</v>
      </c>
      <c r="D259" s="62" t="s">
        <v>397</v>
      </c>
      <c r="E259" s="115" t="s">
        <v>335</v>
      </c>
      <c r="F259" s="116" t="s">
        <v>336</v>
      </c>
      <c r="G259" s="124"/>
      <c r="H259" s="119"/>
      <c r="I259" s="123"/>
      <c r="J259" s="117"/>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c r="DG259" s="101"/>
      <c r="DH259" s="101"/>
      <c r="DI259" s="101"/>
      <c r="DJ259" s="101"/>
      <c r="DK259" s="101"/>
      <c r="DL259" s="101"/>
      <c r="DM259" s="101"/>
      <c r="DN259" s="101"/>
      <c r="DO259" s="101"/>
      <c r="DP259" s="101"/>
      <c r="DQ259" s="101"/>
      <c r="DR259" s="101"/>
      <c r="DS259" s="101"/>
      <c r="DT259" s="101"/>
      <c r="DU259" s="101"/>
      <c r="DV259" s="101"/>
      <c r="DW259" s="101"/>
      <c r="DX259" s="101"/>
      <c r="DY259" s="101"/>
      <c r="DZ259" s="101"/>
      <c r="EA259" s="101"/>
      <c r="EB259" s="101"/>
      <c r="EC259" s="101"/>
      <c r="ED259" s="101"/>
      <c r="EE259" s="101"/>
      <c r="EF259" s="101"/>
      <c r="EG259" s="101"/>
      <c r="EH259" s="101"/>
      <c r="EI259" s="101"/>
      <c r="EJ259" s="101"/>
      <c r="EK259" s="101"/>
      <c r="EL259" s="101"/>
      <c r="EM259" s="101"/>
      <c r="EN259" s="101"/>
      <c r="EO259" s="101"/>
      <c r="EP259" s="101"/>
      <c r="EQ259" s="101"/>
      <c r="ER259" s="101"/>
      <c r="ES259" s="101"/>
      <c r="ET259" s="101"/>
      <c r="EU259" s="101"/>
      <c r="EV259" s="101"/>
      <c r="EW259" s="101"/>
      <c r="EX259" s="101"/>
      <c r="EY259" s="101"/>
      <c r="EZ259" s="101"/>
      <c r="FA259" s="101"/>
      <c r="FB259" s="101"/>
      <c r="FC259" s="101"/>
      <c r="FD259" s="101"/>
      <c r="FE259" s="101"/>
      <c r="FF259" s="101"/>
      <c r="FG259" s="101"/>
      <c r="FH259" s="101"/>
      <c r="FI259" s="101"/>
      <c r="FJ259" s="101"/>
      <c r="FK259" s="101"/>
      <c r="FL259" s="101"/>
      <c r="FM259" s="101"/>
      <c r="FN259" s="101"/>
      <c r="FO259" s="101"/>
      <c r="FP259" s="101"/>
      <c r="FQ259" s="101"/>
      <c r="FR259" s="101"/>
      <c r="FS259" s="101"/>
      <c r="FT259" s="101"/>
      <c r="FU259" s="101"/>
      <c r="FV259" s="101"/>
      <c r="FW259" s="101"/>
      <c r="FX259" s="101"/>
      <c r="FY259" s="101"/>
      <c r="FZ259" s="101"/>
      <c r="GA259" s="101"/>
      <c r="GB259" s="101"/>
      <c r="GC259" s="101"/>
      <c r="GD259" s="101"/>
      <c r="GE259" s="101"/>
      <c r="GF259" s="101"/>
      <c r="GG259" s="101"/>
      <c r="GH259" s="101"/>
      <c r="GI259" s="101"/>
      <c r="GJ259" s="101"/>
      <c r="GK259" s="101"/>
      <c r="GL259" s="101"/>
      <c r="GM259" s="101"/>
      <c r="GN259" s="101"/>
      <c r="GO259" s="101"/>
      <c r="GP259" s="101"/>
      <c r="GQ259" s="101"/>
      <c r="GR259" s="101"/>
      <c r="GS259" s="101"/>
      <c r="GT259" s="101"/>
      <c r="GU259" s="101"/>
    </row>
    <row r="260" s="118" customFormat="true" ht="30" hidden="false" customHeight="true" outlineLevel="0" collapsed="false">
      <c r="A260" s="112" t="n">
        <v>257</v>
      </c>
      <c r="B260" s="113" t="s">
        <v>819</v>
      </c>
      <c r="C260" s="62" t="s">
        <v>372</v>
      </c>
      <c r="D260" s="62" t="s">
        <v>362</v>
      </c>
      <c r="E260" s="115" t="s">
        <v>335</v>
      </c>
      <c r="F260" s="116" t="s">
        <v>336</v>
      </c>
      <c r="G260" s="124"/>
      <c r="H260" s="119"/>
      <c r="I260" s="123"/>
      <c r="J260" s="117"/>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c r="DG260" s="101"/>
      <c r="DH260" s="101"/>
      <c r="DI260" s="101"/>
      <c r="DJ260" s="101"/>
      <c r="DK260" s="101"/>
      <c r="DL260" s="101"/>
      <c r="DM260" s="101"/>
      <c r="DN260" s="101"/>
      <c r="DO260" s="101"/>
      <c r="DP260" s="101"/>
      <c r="DQ260" s="101"/>
      <c r="DR260" s="101"/>
      <c r="DS260" s="101"/>
      <c r="DT260" s="101"/>
      <c r="DU260" s="101"/>
      <c r="DV260" s="101"/>
      <c r="DW260" s="101"/>
      <c r="DX260" s="101"/>
      <c r="DY260" s="101"/>
      <c r="DZ260" s="101"/>
      <c r="EA260" s="101"/>
      <c r="EB260" s="101"/>
      <c r="EC260" s="101"/>
      <c r="ED260" s="101"/>
      <c r="EE260" s="101"/>
      <c r="EF260" s="101"/>
      <c r="EG260" s="101"/>
      <c r="EH260" s="101"/>
      <c r="EI260" s="101"/>
      <c r="EJ260" s="101"/>
      <c r="EK260" s="101"/>
      <c r="EL260" s="101"/>
      <c r="EM260" s="101"/>
      <c r="EN260" s="101"/>
      <c r="EO260" s="101"/>
      <c r="EP260" s="101"/>
      <c r="EQ260" s="101"/>
      <c r="ER260" s="101"/>
      <c r="ES260" s="101"/>
      <c r="ET260" s="101"/>
      <c r="EU260" s="101"/>
      <c r="EV260" s="101"/>
      <c r="EW260" s="101"/>
      <c r="EX260" s="101"/>
      <c r="EY260" s="101"/>
      <c r="EZ260" s="101"/>
      <c r="FA260" s="101"/>
      <c r="FB260" s="101"/>
      <c r="FC260" s="101"/>
      <c r="FD260" s="101"/>
      <c r="FE260" s="101"/>
      <c r="FF260" s="101"/>
      <c r="FG260" s="101"/>
      <c r="FH260" s="101"/>
      <c r="FI260" s="101"/>
      <c r="FJ260" s="101"/>
      <c r="FK260" s="101"/>
      <c r="FL260" s="101"/>
      <c r="FM260" s="101"/>
      <c r="FN260" s="101"/>
      <c r="FO260" s="101"/>
      <c r="FP260" s="101"/>
      <c r="FQ260" s="101"/>
      <c r="FR260" s="101"/>
      <c r="FS260" s="101"/>
      <c r="FT260" s="101"/>
      <c r="FU260" s="101"/>
      <c r="FV260" s="101"/>
      <c r="FW260" s="101"/>
      <c r="FX260" s="101"/>
      <c r="FY260" s="101"/>
      <c r="FZ260" s="101"/>
      <c r="GA260" s="101"/>
      <c r="GB260" s="101"/>
      <c r="GC260" s="101"/>
      <c r="GD260" s="101"/>
      <c r="GE260" s="101"/>
      <c r="GF260" s="101"/>
      <c r="GG260" s="101"/>
      <c r="GH260" s="101"/>
      <c r="GI260" s="101"/>
      <c r="GJ260" s="101"/>
      <c r="GK260" s="101"/>
      <c r="GL260" s="101"/>
      <c r="GM260" s="101"/>
      <c r="GN260" s="101"/>
      <c r="GO260" s="101"/>
      <c r="GP260" s="101"/>
      <c r="GQ260" s="101"/>
      <c r="GR260" s="101"/>
      <c r="GS260" s="101"/>
      <c r="GT260" s="101"/>
      <c r="GU260" s="101"/>
    </row>
    <row r="261" s="118" customFormat="true" ht="30" hidden="false" customHeight="true" outlineLevel="0" collapsed="false">
      <c r="A261" s="112" t="n">
        <v>258</v>
      </c>
      <c r="B261" s="113" t="s">
        <v>820</v>
      </c>
      <c r="C261" s="62" t="s">
        <v>372</v>
      </c>
      <c r="D261" s="62" t="s">
        <v>362</v>
      </c>
      <c r="E261" s="115" t="s">
        <v>335</v>
      </c>
      <c r="F261" s="116" t="s">
        <v>336</v>
      </c>
      <c r="G261" s="124"/>
      <c r="H261" s="119"/>
      <c r="I261" s="123"/>
      <c r="J261" s="117"/>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c r="DG261" s="101"/>
      <c r="DH261" s="101"/>
      <c r="DI261" s="101"/>
      <c r="DJ261" s="101"/>
      <c r="DK261" s="101"/>
      <c r="DL261" s="101"/>
      <c r="DM261" s="101"/>
      <c r="DN261" s="101"/>
      <c r="DO261" s="101"/>
      <c r="DP261" s="101"/>
      <c r="DQ261" s="101"/>
      <c r="DR261" s="101"/>
      <c r="DS261" s="101"/>
      <c r="DT261" s="101"/>
      <c r="DU261" s="101"/>
      <c r="DV261" s="101"/>
      <c r="DW261" s="101"/>
      <c r="DX261" s="101"/>
      <c r="DY261" s="101"/>
      <c r="DZ261" s="101"/>
      <c r="EA261" s="101"/>
      <c r="EB261" s="101"/>
      <c r="EC261" s="101"/>
      <c r="ED261" s="101"/>
      <c r="EE261" s="101"/>
      <c r="EF261" s="101"/>
      <c r="EG261" s="101"/>
      <c r="EH261" s="101"/>
      <c r="EI261" s="101"/>
      <c r="EJ261" s="101"/>
      <c r="EK261" s="101"/>
      <c r="EL261" s="101"/>
      <c r="EM261" s="101"/>
      <c r="EN261" s="101"/>
      <c r="EO261" s="101"/>
      <c r="EP261" s="101"/>
      <c r="EQ261" s="101"/>
      <c r="ER261" s="101"/>
      <c r="ES261" s="101"/>
      <c r="ET261" s="101"/>
      <c r="EU261" s="101"/>
      <c r="EV261" s="101"/>
      <c r="EW261" s="101"/>
      <c r="EX261" s="101"/>
      <c r="EY261" s="101"/>
      <c r="EZ261" s="101"/>
      <c r="FA261" s="101"/>
      <c r="FB261" s="101"/>
      <c r="FC261" s="101"/>
      <c r="FD261" s="101"/>
      <c r="FE261" s="101"/>
      <c r="FF261" s="101"/>
      <c r="FG261" s="101"/>
      <c r="FH261" s="101"/>
      <c r="FI261" s="101"/>
      <c r="FJ261" s="101"/>
      <c r="FK261" s="101"/>
      <c r="FL261" s="101"/>
      <c r="FM261" s="101"/>
      <c r="FN261" s="101"/>
      <c r="FO261" s="101"/>
      <c r="FP261" s="101"/>
      <c r="FQ261" s="101"/>
      <c r="FR261" s="101"/>
      <c r="FS261" s="101"/>
      <c r="FT261" s="101"/>
      <c r="FU261" s="101"/>
      <c r="FV261" s="101"/>
      <c r="FW261" s="101"/>
      <c r="FX261" s="101"/>
      <c r="FY261" s="101"/>
      <c r="FZ261" s="101"/>
      <c r="GA261" s="101"/>
      <c r="GB261" s="101"/>
      <c r="GC261" s="101"/>
      <c r="GD261" s="101"/>
      <c r="GE261" s="101"/>
      <c r="GF261" s="101"/>
      <c r="GG261" s="101"/>
      <c r="GH261" s="101"/>
      <c r="GI261" s="101"/>
      <c r="GJ261" s="101"/>
      <c r="GK261" s="101"/>
      <c r="GL261" s="101"/>
      <c r="GM261" s="101"/>
      <c r="GN261" s="101"/>
      <c r="GO261" s="101"/>
      <c r="GP261" s="101"/>
      <c r="GQ261" s="101"/>
      <c r="GR261" s="101"/>
      <c r="GS261" s="101"/>
      <c r="GT261" s="101"/>
      <c r="GU261" s="101"/>
    </row>
    <row r="262" s="118" customFormat="true" ht="30" hidden="false" customHeight="true" outlineLevel="0" collapsed="false">
      <c r="A262" s="112" t="n">
        <v>259</v>
      </c>
      <c r="B262" s="113" t="s">
        <v>821</v>
      </c>
      <c r="C262" s="62" t="s">
        <v>361</v>
      </c>
      <c r="D262" s="62" t="s">
        <v>362</v>
      </c>
      <c r="E262" s="115" t="s">
        <v>335</v>
      </c>
      <c r="F262" s="116" t="s">
        <v>336</v>
      </c>
      <c r="G262" s="124"/>
      <c r="H262" s="119"/>
      <c r="I262" s="123"/>
      <c r="J262" s="117"/>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c r="DH262" s="101"/>
      <c r="DI262" s="101"/>
      <c r="DJ262" s="101"/>
      <c r="DK262" s="101"/>
      <c r="DL262" s="101"/>
      <c r="DM262" s="101"/>
      <c r="DN262" s="101"/>
      <c r="DO262" s="101"/>
      <c r="DP262" s="101"/>
      <c r="DQ262" s="101"/>
      <c r="DR262" s="101"/>
      <c r="DS262" s="101"/>
      <c r="DT262" s="101"/>
      <c r="DU262" s="101"/>
      <c r="DV262" s="101"/>
      <c r="DW262" s="101"/>
      <c r="DX262" s="101"/>
      <c r="DY262" s="101"/>
      <c r="DZ262" s="101"/>
      <c r="EA262" s="101"/>
      <c r="EB262" s="101"/>
      <c r="EC262" s="101"/>
      <c r="ED262" s="101"/>
      <c r="EE262" s="101"/>
      <c r="EF262" s="101"/>
      <c r="EG262" s="101"/>
      <c r="EH262" s="101"/>
      <c r="EI262" s="101"/>
      <c r="EJ262" s="101"/>
      <c r="EK262" s="101"/>
      <c r="EL262" s="101"/>
      <c r="EM262" s="101"/>
      <c r="EN262" s="101"/>
      <c r="EO262" s="101"/>
      <c r="EP262" s="101"/>
      <c r="EQ262" s="101"/>
      <c r="ER262" s="101"/>
      <c r="ES262" s="101"/>
      <c r="ET262" s="101"/>
      <c r="EU262" s="101"/>
      <c r="EV262" s="101"/>
      <c r="EW262" s="101"/>
      <c r="EX262" s="101"/>
      <c r="EY262" s="101"/>
      <c r="EZ262" s="101"/>
      <c r="FA262" s="101"/>
      <c r="FB262" s="101"/>
      <c r="FC262" s="101"/>
      <c r="FD262" s="101"/>
      <c r="FE262" s="101"/>
      <c r="FF262" s="101"/>
      <c r="FG262" s="101"/>
      <c r="FH262" s="101"/>
      <c r="FI262" s="101"/>
      <c r="FJ262" s="101"/>
      <c r="FK262" s="101"/>
      <c r="FL262" s="101"/>
      <c r="FM262" s="101"/>
      <c r="FN262" s="101"/>
      <c r="FO262" s="101"/>
      <c r="FP262" s="101"/>
      <c r="FQ262" s="101"/>
      <c r="FR262" s="101"/>
      <c r="FS262" s="101"/>
      <c r="FT262" s="101"/>
      <c r="FU262" s="101"/>
      <c r="FV262" s="101"/>
      <c r="FW262" s="101"/>
      <c r="FX262" s="101"/>
      <c r="FY262" s="101"/>
      <c r="FZ262" s="101"/>
      <c r="GA262" s="101"/>
      <c r="GB262" s="101"/>
      <c r="GC262" s="101"/>
      <c r="GD262" s="101"/>
      <c r="GE262" s="101"/>
      <c r="GF262" s="101"/>
      <c r="GG262" s="101"/>
      <c r="GH262" s="101"/>
      <c r="GI262" s="101"/>
      <c r="GJ262" s="101"/>
      <c r="GK262" s="101"/>
      <c r="GL262" s="101"/>
      <c r="GM262" s="101"/>
      <c r="GN262" s="101"/>
      <c r="GO262" s="101"/>
      <c r="GP262" s="101"/>
      <c r="GQ262" s="101"/>
      <c r="GR262" s="101"/>
      <c r="GS262" s="101"/>
      <c r="GT262" s="101"/>
      <c r="GU262" s="101"/>
    </row>
    <row r="263" s="118" customFormat="true" ht="30" hidden="false" customHeight="true" outlineLevel="0" collapsed="false">
      <c r="A263" s="112" t="n">
        <v>260</v>
      </c>
      <c r="B263" s="113" t="s">
        <v>822</v>
      </c>
      <c r="C263" s="62" t="s">
        <v>602</v>
      </c>
      <c r="D263" s="62" t="s">
        <v>382</v>
      </c>
      <c r="E263" s="115" t="s">
        <v>335</v>
      </c>
      <c r="F263" s="116" t="s">
        <v>336</v>
      </c>
      <c r="G263" s="124"/>
      <c r="H263" s="119"/>
      <c r="I263" s="123"/>
      <c r="J263" s="117"/>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row>
    <row r="264" s="118" customFormat="true" ht="30" hidden="false" customHeight="true" outlineLevel="0" collapsed="false">
      <c r="A264" s="112" t="n">
        <v>261</v>
      </c>
      <c r="B264" s="113" t="s">
        <v>823</v>
      </c>
      <c r="C264" s="62" t="s">
        <v>558</v>
      </c>
      <c r="D264" s="62" t="s">
        <v>362</v>
      </c>
      <c r="E264" s="115" t="s">
        <v>335</v>
      </c>
      <c r="F264" s="116" t="s">
        <v>336</v>
      </c>
      <c r="G264" s="124"/>
      <c r="H264" s="119"/>
      <c r="I264" s="123"/>
      <c r="J264" s="117"/>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row>
    <row r="265" s="118" customFormat="true" ht="30" hidden="false" customHeight="true" outlineLevel="0" collapsed="false">
      <c r="A265" s="112" t="n">
        <v>262</v>
      </c>
      <c r="B265" s="113" t="s">
        <v>824</v>
      </c>
      <c r="C265" s="62" t="s">
        <v>333</v>
      </c>
      <c r="D265" s="62" t="s">
        <v>334</v>
      </c>
      <c r="E265" s="115" t="s">
        <v>335</v>
      </c>
      <c r="F265" s="116" t="s">
        <v>336</v>
      </c>
      <c r="G265" s="124"/>
      <c r="H265" s="119"/>
      <c r="I265" s="123"/>
      <c r="J265" s="117"/>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c r="DA265" s="101"/>
      <c r="DB265" s="101"/>
      <c r="DC265" s="101"/>
      <c r="DD265" s="101"/>
      <c r="DE265" s="101"/>
      <c r="DF265" s="101"/>
      <c r="DG265" s="101"/>
      <c r="DH265" s="101"/>
      <c r="DI265" s="101"/>
      <c r="DJ265" s="101"/>
      <c r="DK265" s="101"/>
      <c r="DL265" s="101"/>
      <c r="DM265" s="101"/>
      <c r="DN265" s="101"/>
      <c r="DO265" s="101"/>
      <c r="DP265" s="101"/>
      <c r="DQ265" s="101"/>
      <c r="DR265" s="101"/>
      <c r="DS265" s="101"/>
      <c r="DT265" s="101"/>
      <c r="DU265" s="101"/>
      <c r="DV265" s="101"/>
      <c r="DW265" s="101"/>
      <c r="DX265" s="101"/>
      <c r="DY265" s="101"/>
      <c r="DZ265" s="101"/>
      <c r="EA265" s="101"/>
      <c r="EB265" s="101"/>
      <c r="EC265" s="101"/>
      <c r="ED265" s="101"/>
      <c r="EE265" s="101"/>
      <c r="EF265" s="101"/>
      <c r="EG265" s="101"/>
      <c r="EH265" s="101"/>
      <c r="EI265" s="101"/>
      <c r="EJ265" s="101"/>
      <c r="EK265" s="101"/>
      <c r="EL265" s="101"/>
      <c r="EM265" s="101"/>
      <c r="EN265" s="101"/>
      <c r="EO265" s="101"/>
      <c r="EP265" s="101"/>
      <c r="EQ265" s="101"/>
      <c r="ER265" s="101"/>
      <c r="ES265" s="101"/>
      <c r="ET265" s="101"/>
      <c r="EU265" s="101"/>
      <c r="EV265" s="101"/>
      <c r="EW265" s="101"/>
      <c r="EX265" s="101"/>
      <c r="EY265" s="101"/>
      <c r="EZ265" s="101"/>
      <c r="FA265" s="101"/>
      <c r="FB265" s="101"/>
      <c r="FC265" s="101"/>
      <c r="FD265" s="101"/>
      <c r="FE265" s="101"/>
      <c r="FF265" s="101"/>
      <c r="FG265" s="101"/>
      <c r="FH265" s="101"/>
      <c r="FI265" s="101"/>
      <c r="FJ265" s="101"/>
      <c r="FK265" s="101"/>
      <c r="FL265" s="101"/>
      <c r="FM265" s="101"/>
      <c r="FN265" s="101"/>
      <c r="FO265" s="101"/>
      <c r="FP265" s="101"/>
      <c r="FQ265" s="101"/>
      <c r="FR265" s="101"/>
      <c r="FS265" s="101"/>
      <c r="FT265" s="101"/>
      <c r="FU265" s="101"/>
      <c r="FV265" s="101"/>
      <c r="FW265" s="101"/>
      <c r="FX265" s="101"/>
      <c r="FY265" s="101"/>
      <c r="FZ265" s="101"/>
      <c r="GA265" s="101"/>
      <c r="GB265" s="101"/>
      <c r="GC265" s="101"/>
      <c r="GD265" s="101"/>
      <c r="GE265" s="101"/>
      <c r="GF265" s="101"/>
      <c r="GG265" s="101"/>
      <c r="GH265" s="101"/>
      <c r="GI265" s="101"/>
      <c r="GJ265" s="101"/>
      <c r="GK265" s="101"/>
      <c r="GL265" s="101"/>
      <c r="GM265" s="101"/>
      <c r="GN265" s="101"/>
      <c r="GO265" s="101"/>
      <c r="GP265" s="101"/>
      <c r="GQ265" s="101"/>
      <c r="GR265" s="101"/>
      <c r="GS265" s="101"/>
      <c r="GT265" s="101"/>
      <c r="GU265" s="101"/>
    </row>
    <row r="266" s="118" customFormat="true" ht="30" hidden="false" customHeight="true" outlineLevel="0" collapsed="false">
      <c r="A266" s="112" t="n">
        <v>263</v>
      </c>
      <c r="B266" s="113" t="s">
        <v>825</v>
      </c>
      <c r="C266" s="62" t="s">
        <v>449</v>
      </c>
      <c r="D266" s="62" t="s">
        <v>368</v>
      </c>
      <c r="E266" s="115" t="s">
        <v>335</v>
      </c>
      <c r="F266" s="116" t="s">
        <v>336</v>
      </c>
      <c r="G266" s="124"/>
      <c r="H266" s="119"/>
      <c r="I266" s="123"/>
      <c r="J266" s="117"/>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c r="DG266" s="101"/>
      <c r="DH266" s="101"/>
      <c r="DI266" s="101"/>
      <c r="DJ266" s="101"/>
      <c r="DK266" s="101"/>
      <c r="DL266" s="101"/>
      <c r="DM266" s="101"/>
      <c r="DN266" s="101"/>
      <c r="DO266" s="101"/>
      <c r="DP266" s="101"/>
      <c r="DQ266" s="101"/>
      <c r="DR266" s="101"/>
      <c r="DS266" s="101"/>
      <c r="DT266" s="101"/>
      <c r="DU266" s="101"/>
      <c r="DV266" s="101"/>
      <c r="DW266" s="101"/>
      <c r="DX266" s="101"/>
      <c r="DY266" s="101"/>
      <c r="DZ266" s="101"/>
      <c r="EA266" s="101"/>
      <c r="EB266" s="101"/>
      <c r="EC266" s="101"/>
      <c r="ED266" s="101"/>
      <c r="EE266" s="101"/>
      <c r="EF266" s="101"/>
      <c r="EG266" s="101"/>
      <c r="EH266" s="101"/>
      <c r="EI266" s="101"/>
      <c r="EJ266" s="101"/>
      <c r="EK266" s="101"/>
      <c r="EL266" s="101"/>
      <c r="EM266" s="101"/>
      <c r="EN266" s="101"/>
      <c r="EO266" s="101"/>
      <c r="EP266" s="101"/>
      <c r="EQ266" s="101"/>
      <c r="ER266" s="101"/>
      <c r="ES266" s="101"/>
      <c r="ET266" s="101"/>
      <c r="EU266" s="101"/>
      <c r="EV266" s="101"/>
      <c r="EW266" s="101"/>
      <c r="EX266" s="101"/>
      <c r="EY266" s="101"/>
      <c r="EZ266" s="101"/>
      <c r="FA266" s="101"/>
      <c r="FB266" s="101"/>
      <c r="FC266" s="101"/>
      <c r="FD266" s="101"/>
      <c r="FE266" s="101"/>
      <c r="FF266" s="101"/>
      <c r="FG266" s="101"/>
      <c r="FH266" s="101"/>
      <c r="FI266" s="101"/>
      <c r="FJ266" s="101"/>
      <c r="FK266" s="101"/>
      <c r="FL266" s="101"/>
      <c r="FM266" s="101"/>
      <c r="FN266" s="101"/>
      <c r="FO266" s="101"/>
      <c r="FP266" s="101"/>
      <c r="FQ266" s="101"/>
      <c r="FR266" s="101"/>
      <c r="FS266" s="101"/>
      <c r="FT266" s="101"/>
      <c r="FU266" s="101"/>
      <c r="FV266" s="101"/>
      <c r="FW266" s="101"/>
      <c r="FX266" s="101"/>
      <c r="FY266" s="101"/>
      <c r="FZ266" s="101"/>
      <c r="GA266" s="101"/>
      <c r="GB266" s="101"/>
      <c r="GC266" s="101"/>
      <c r="GD266" s="101"/>
      <c r="GE266" s="101"/>
      <c r="GF266" s="101"/>
      <c r="GG266" s="101"/>
      <c r="GH266" s="101"/>
      <c r="GI266" s="101"/>
      <c r="GJ266" s="101"/>
      <c r="GK266" s="101"/>
      <c r="GL266" s="101"/>
      <c r="GM266" s="101"/>
      <c r="GN266" s="101"/>
      <c r="GO266" s="101"/>
      <c r="GP266" s="101"/>
      <c r="GQ266" s="101"/>
      <c r="GR266" s="101"/>
      <c r="GS266" s="101"/>
      <c r="GT266" s="101"/>
      <c r="GU266" s="101"/>
    </row>
    <row r="267" s="118" customFormat="true" ht="30" hidden="false" customHeight="true" outlineLevel="0" collapsed="false">
      <c r="A267" s="112" t="n">
        <v>264</v>
      </c>
      <c r="B267" s="113" t="s">
        <v>826</v>
      </c>
      <c r="C267" s="62" t="s">
        <v>425</v>
      </c>
      <c r="D267" s="62" t="s">
        <v>426</v>
      </c>
      <c r="E267" s="115" t="s">
        <v>335</v>
      </c>
      <c r="F267" s="116" t="s">
        <v>336</v>
      </c>
      <c r="G267" s="124"/>
      <c r="H267" s="119"/>
      <c r="I267" s="123"/>
      <c r="J267" s="117"/>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row>
    <row r="268" s="118" customFormat="true" ht="30" hidden="false" customHeight="true" outlineLevel="0" collapsed="false">
      <c r="A268" s="112" t="n">
        <v>265</v>
      </c>
      <c r="B268" s="113" t="s">
        <v>827</v>
      </c>
      <c r="C268" s="62" t="s">
        <v>828</v>
      </c>
      <c r="D268" s="62" t="s">
        <v>444</v>
      </c>
      <c r="E268" s="115" t="s">
        <v>335</v>
      </c>
      <c r="F268" s="116" t="s">
        <v>336</v>
      </c>
      <c r="G268" s="124"/>
      <c r="H268" s="119"/>
      <c r="I268" s="123"/>
      <c r="J268" s="117"/>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row>
    <row r="269" s="118" customFormat="true" ht="30" hidden="false" customHeight="true" outlineLevel="0" collapsed="false">
      <c r="A269" s="112" t="n">
        <v>266</v>
      </c>
      <c r="B269" s="113" t="s">
        <v>829</v>
      </c>
      <c r="C269" s="62" t="s">
        <v>449</v>
      </c>
      <c r="D269" s="62" t="s">
        <v>368</v>
      </c>
      <c r="E269" s="115" t="s">
        <v>335</v>
      </c>
      <c r="F269" s="116" t="s">
        <v>336</v>
      </c>
      <c r="G269" s="124"/>
      <c r="H269" s="119"/>
      <c r="I269" s="123"/>
      <c r="J269" s="117"/>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row>
    <row r="270" s="118" customFormat="true" ht="30" hidden="false" customHeight="true" outlineLevel="0" collapsed="false">
      <c r="A270" s="112" t="n">
        <v>267</v>
      </c>
      <c r="B270" s="113" t="s">
        <v>830</v>
      </c>
      <c r="C270" s="62" t="s">
        <v>831</v>
      </c>
      <c r="D270" s="62" t="s">
        <v>351</v>
      </c>
      <c r="E270" s="115" t="s">
        <v>335</v>
      </c>
      <c r="F270" s="116" t="s">
        <v>336</v>
      </c>
      <c r="G270" s="119" t="n">
        <v>3836560</v>
      </c>
      <c r="H270" s="119" t="n">
        <v>161</v>
      </c>
      <c r="I270" s="120" t="s">
        <v>832</v>
      </c>
      <c r="J270" s="117"/>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row>
    <row r="271" s="118" customFormat="true" ht="30" hidden="false" customHeight="true" outlineLevel="0" collapsed="false">
      <c r="A271" s="112" t="n">
        <v>268</v>
      </c>
      <c r="B271" s="113" t="s">
        <v>833</v>
      </c>
      <c r="C271" s="62" t="s">
        <v>834</v>
      </c>
      <c r="D271" s="62" t="s">
        <v>378</v>
      </c>
      <c r="E271" s="115" t="s">
        <v>335</v>
      </c>
      <c r="F271" s="116" t="s">
        <v>336</v>
      </c>
      <c r="G271" s="119"/>
      <c r="H271" s="119"/>
      <c r="I271" s="120" t="s">
        <v>835</v>
      </c>
      <c r="J271" s="117"/>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row>
    <row r="272" s="118" customFormat="true" ht="30" hidden="false" customHeight="true" outlineLevel="0" collapsed="false">
      <c r="A272" s="112" t="n">
        <v>269</v>
      </c>
      <c r="B272" s="113" t="s">
        <v>836</v>
      </c>
      <c r="C272" s="62" t="s">
        <v>449</v>
      </c>
      <c r="D272" s="62" t="s">
        <v>368</v>
      </c>
      <c r="E272" s="115" t="s">
        <v>335</v>
      </c>
      <c r="F272" s="116" t="s">
        <v>336</v>
      </c>
      <c r="G272" s="124"/>
      <c r="H272" s="119"/>
      <c r="I272" s="123"/>
      <c r="J272" s="117"/>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row>
    <row r="273" s="118" customFormat="true" ht="30" hidden="false" customHeight="true" outlineLevel="0" collapsed="false">
      <c r="A273" s="112" t="n">
        <v>270</v>
      </c>
      <c r="B273" s="113" t="s">
        <v>837</v>
      </c>
      <c r="C273" s="62" t="s">
        <v>446</v>
      </c>
      <c r="D273" s="62" t="s">
        <v>362</v>
      </c>
      <c r="E273" s="115" t="s">
        <v>335</v>
      </c>
      <c r="F273" s="116" t="s">
        <v>336</v>
      </c>
      <c r="G273" s="124"/>
      <c r="H273" s="119"/>
      <c r="I273" s="123"/>
      <c r="J273" s="117"/>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row>
    <row r="274" s="118" customFormat="true" ht="30" hidden="false" customHeight="true" outlineLevel="0" collapsed="false">
      <c r="A274" s="112" t="n">
        <v>271</v>
      </c>
      <c r="B274" s="113" t="s">
        <v>838</v>
      </c>
      <c r="C274" s="62" t="s">
        <v>839</v>
      </c>
      <c r="D274" s="62" t="s">
        <v>393</v>
      </c>
      <c r="E274" s="115" t="s">
        <v>335</v>
      </c>
      <c r="F274" s="116" t="s">
        <v>336</v>
      </c>
      <c r="G274" s="125" t="n">
        <v>3836560</v>
      </c>
      <c r="H274" s="119" t="n">
        <v>102</v>
      </c>
      <c r="I274" s="123"/>
      <c r="J274" s="117"/>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row>
    <row r="275" s="118" customFormat="true" ht="30" hidden="false" customHeight="true" outlineLevel="0" collapsed="false">
      <c r="A275" s="112" t="n">
        <v>272</v>
      </c>
      <c r="B275" s="113" t="s">
        <v>840</v>
      </c>
      <c r="C275" s="62" t="s">
        <v>841</v>
      </c>
      <c r="D275" s="62" t="s">
        <v>619</v>
      </c>
      <c r="E275" s="115" t="s">
        <v>335</v>
      </c>
      <c r="F275" s="116" t="s">
        <v>336</v>
      </c>
      <c r="G275" s="119" t="n">
        <v>3836560</v>
      </c>
      <c r="H275" s="119" t="n">
        <v>118</v>
      </c>
      <c r="I275" s="120" t="s">
        <v>842</v>
      </c>
      <c r="J275" s="117"/>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row>
    <row r="276" s="118" customFormat="true" ht="30" hidden="false" customHeight="true" outlineLevel="0" collapsed="false">
      <c r="A276" s="112" t="n">
        <v>273</v>
      </c>
      <c r="B276" s="113" t="s">
        <v>843</v>
      </c>
      <c r="C276" s="62" t="s">
        <v>361</v>
      </c>
      <c r="D276" s="62" t="s">
        <v>410</v>
      </c>
      <c r="E276" s="115" t="s">
        <v>335</v>
      </c>
      <c r="F276" s="116" t="s">
        <v>336</v>
      </c>
      <c r="G276" s="124"/>
      <c r="H276" s="119"/>
      <c r="I276" s="123"/>
      <c r="J276" s="117"/>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row>
    <row r="277" s="118" customFormat="true" ht="30" hidden="false" customHeight="true" outlineLevel="0" collapsed="false">
      <c r="A277" s="112" t="n">
        <v>274</v>
      </c>
      <c r="B277" s="113" t="s">
        <v>844</v>
      </c>
      <c r="C277" s="62" t="s">
        <v>845</v>
      </c>
      <c r="D277" s="62" t="s">
        <v>526</v>
      </c>
      <c r="E277" s="115" t="s">
        <v>335</v>
      </c>
      <c r="F277" s="116" t="s">
        <v>336</v>
      </c>
      <c r="G277" s="124"/>
      <c r="H277" s="119"/>
      <c r="I277" s="123"/>
      <c r="J277" s="117"/>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row>
    <row r="278" s="118" customFormat="true" ht="30" hidden="false" customHeight="true" outlineLevel="0" collapsed="false">
      <c r="A278" s="112" t="n">
        <v>275</v>
      </c>
      <c r="B278" s="113" t="s">
        <v>846</v>
      </c>
      <c r="C278" s="62" t="s">
        <v>333</v>
      </c>
      <c r="D278" s="62" t="s">
        <v>334</v>
      </c>
      <c r="E278" s="115" t="s">
        <v>335</v>
      </c>
      <c r="F278" s="116" t="s">
        <v>336</v>
      </c>
      <c r="G278" s="124"/>
      <c r="H278" s="119"/>
      <c r="I278" s="123"/>
      <c r="J278" s="117"/>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row>
    <row r="279" s="118" customFormat="true" ht="30" hidden="false" customHeight="true" outlineLevel="0" collapsed="false">
      <c r="A279" s="112" t="n">
        <v>276</v>
      </c>
      <c r="B279" s="113" t="s">
        <v>847</v>
      </c>
      <c r="C279" s="62" t="s">
        <v>419</v>
      </c>
      <c r="D279" s="62" t="s">
        <v>410</v>
      </c>
      <c r="E279" s="115" t="s">
        <v>335</v>
      </c>
      <c r="F279" s="116" t="s">
        <v>336</v>
      </c>
      <c r="G279" s="124"/>
      <c r="H279" s="119"/>
      <c r="I279" s="123"/>
      <c r="J279" s="117"/>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row>
    <row r="280" s="118" customFormat="true" ht="30" hidden="false" customHeight="true" outlineLevel="0" collapsed="false">
      <c r="A280" s="112" t="n">
        <v>277</v>
      </c>
      <c r="B280" s="113" t="s">
        <v>848</v>
      </c>
      <c r="C280" s="62" t="s">
        <v>372</v>
      </c>
      <c r="D280" s="62" t="s">
        <v>362</v>
      </c>
      <c r="E280" s="115" t="s">
        <v>335</v>
      </c>
      <c r="F280" s="116" t="s">
        <v>336</v>
      </c>
      <c r="G280" s="124"/>
      <c r="H280" s="119"/>
      <c r="I280" s="123"/>
      <c r="J280" s="117"/>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row>
    <row r="281" s="118" customFormat="true" ht="30" hidden="false" customHeight="true" outlineLevel="0" collapsed="false">
      <c r="A281" s="112" t="n">
        <v>278</v>
      </c>
      <c r="B281" s="113" t="s">
        <v>849</v>
      </c>
      <c r="C281" s="62" t="s">
        <v>333</v>
      </c>
      <c r="D281" s="62" t="s">
        <v>334</v>
      </c>
      <c r="E281" s="115" t="s">
        <v>335</v>
      </c>
      <c r="F281" s="116" t="s">
        <v>336</v>
      </c>
      <c r="G281" s="124"/>
      <c r="H281" s="119"/>
      <c r="I281" s="123"/>
      <c r="J281" s="117"/>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row>
    <row r="282" s="118" customFormat="true" ht="30" hidden="false" customHeight="true" outlineLevel="0" collapsed="false">
      <c r="A282" s="112" t="n">
        <v>279</v>
      </c>
      <c r="B282" s="113" t="s">
        <v>850</v>
      </c>
      <c r="C282" s="62" t="s">
        <v>851</v>
      </c>
      <c r="D282" s="62" t="s">
        <v>340</v>
      </c>
      <c r="E282" s="115" t="s">
        <v>335</v>
      </c>
      <c r="F282" s="116" t="s">
        <v>336</v>
      </c>
      <c r="G282" s="124"/>
      <c r="H282" s="119"/>
      <c r="I282" s="123"/>
      <c r="J282" s="117"/>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row>
    <row r="283" s="118" customFormat="true" ht="30" hidden="false" customHeight="true" outlineLevel="0" collapsed="false">
      <c r="A283" s="112" t="n">
        <v>280</v>
      </c>
      <c r="B283" s="113" t="s">
        <v>852</v>
      </c>
      <c r="C283" s="62" t="s">
        <v>425</v>
      </c>
      <c r="D283" s="62" t="s">
        <v>426</v>
      </c>
      <c r="E283" s="115" t="s">
        <v>335</v>
      </c>
      <c r="F283" s="116" t="s">
        <v>336</v>
      </c>
      <c r="G283" s="124"/>
      <c r="H283" s="119"/>
      <c r="I283" s="123"/>
      <c r="J283" s="117"/>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row>
    <row r="284" s="118" customFormat="true" ht="30" hidden="false" customHeight="true" outlineLevel="0" collapsed="false">
      <c r="A284" s="112" t="n">
        <v>281</v>
      </c>
      <c r="B284" s="113" t="s">
        <v>853</v>
      </c>
      <c r="C284" s="62" t="s">
        <v>854</v>
      </c>
      <c r="D284" s="62" t="s">
        <v>585</v>
      </c>
      <c r="E284" s="115" t="s">
        <v>335</v>
      </c>
      <c r="F284" s="116" t="s">
        <v>336</v>
      </c>
      <c r="G284" s="124"/>
      <c r="H284" s="119"/>
      <c r="I284" s="123"/>
      <c r="J284" s="117"/>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row>
    <row r="285" s="118" customFormat="true" ht="30" hidden="false" customHeight="true" outlineLevel="0" collapsed="false">
      <c r="A285" s="112" t="n">
        <v>282</v>
      </c>
      <c r="B285" s="113" t="s">
        <v>855</v>
      </c>
      <c r="C285" s="62" t="s">
        <v>425</v>
      </c>
      <c r="D285" s="62" t="s">
        <v>426</v>
      </c>
      <c r="E285" s="115" t="s">
        <v>335</v>
      </c>
      <c r="F285" s="116" t="s">
        <v>336</v>
      </c>
      <c r="G285" s="124"/>
      <c r="H285" s="119"/>
      <c r="I285" s="123"/>
      <c r="J285" s="117"/>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row>
    <row r="286" s="118" customFormat="true" ht="30" hidden="false" customHeight="true" outlineLevel="0" collapsed="false">
      <c r="A286" s="112" t="n">
        <v>283</v>
      </c>
      <c r="B286" s="113" t="s">
        <v>856</v>
      </c>
      <c r="C286" s="62" t="s">
        <v>419</v>
      </c>
      <c r="D286" s="62" t="s">
        <v>410</v>
      </c>
      <c r="E286" s="115" t="s">
        <v>335</v>
      </c>
      <c r="F286" s="116" t="s">
        <v>336</v>
      </c>
      <c r="G286" s="124"/>
      <c r="H286" s="119"/>
      <c r="I286" s="123"/>
      <c r="J286" s="117"/>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row>
    <row r="287" s="118" customFormat="true" ht="30" hidden="false" customHeight="true" outlineLevel="0" collapsed="false">
      <c r="A287" s="112" t="n">
        <v>284</v>
      </c>
      <c r="B287" s="113" t="s">
        <v>857</v>
      </c>
      <c r="C287" s="62" t="s">
        <v>449</v>
      </c>
      <c r="D287" s="62" t="s">
        <v>368</v>
      </c>
      <c r="E287" s="115" t="s">
        <v>335</v>
      </c>
      <c r="F287" s="116" t="s">
        <v>336</v>
      </c>
      <c r="G287" s="124"/>
      <c r="H287" s="119"/>
      <c r="I287" s="123"/>
      <c r="J287" s="117"/>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row>
    <row r="288" s="118" customFormat="true" ht="30" hidden="false" customHeight="true" outlineLevel="0" collapsed="false">
      <c r="A288" s="112" t="n">
        <v>285</v>
      </c>
      <c r="B288" s="113" t="s">
        <v>858</v>
      </c>
      <c r="C288" s="62" t="s">
        <v>333</v>
      </c>
      <c r="D288" s="62" t="s">
        <v>334</v>
      </c>
      <c r="E288" s="115" t="s">
        <v>335</v>
      </c>
      <c r="F288" s="116" t="s">
        <v>336</v>
      </c>
      <c r="G288" s="124"/>
      <c r="H288" s="119"/>
      <c r="I288" s="123"/>
      <c r="J288" s="117"/>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row>
    <row r="289" s="118" customFormat="true" ht="30" hidden="false" customHeight="true" outlineLevel="0" collapsed="false">
      <c r="A289" s="112" t="n">
        <v>286</v>
      </c>
      <c r="B289" s="113" t="s">
        <v>859</v>
      </c>
      <c r="C289" s="62" t="s">
        <v>372</v>
      </c>
      <c r="D289" s="62" t="s">
        <v>362</v>
      </c>
      <c r="E289" s="115" t="s">
        <v>335</v>
      </c>
      <c r="F289" s="116" t="s">
        <v>336</v>
      </c>
      <c r="G289" s="124"/>
      <c r="H289" s="119"/>
      <c r="I289" s="123"/>
      <c r="J289" s="117"/>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row>
    <row r="290" s="118" customFormat="true" ht="30" hidden="false" customHeight="true" outlineLevel="0" collapsed="false">
      <c r="A290" s="112" t="n">
        <v>287</v>
      </c>
      <c r="B290" s="113" t="s">
        <v>860</v>
      </c>
      <c r="C290" s="62" t="s">
        <v>861</v>
      </c>
      <c r="D290" s="62" t="s">
        <v>506</v>
      </c>
      <c r="E290" s="115" t="s">
        <v>335</v>
      </c>
      <c r="F290" s="116" t="s">
        <v>336</v>
      </c>
      <c r="G290" s="124"/>
      <c r="H290" s="129"/>
      <c r="I290" s="130" t="s">
        <v>862</v>
      </c>
      <c r="J290" s="117"/>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row>
    <row r="291" s="118" customFormat="true" ht="30" hidden="false" customHeight="true" outlineLevel="0" collapsed="false">
      <c r="A291" s="112" t="n">
        <v>288</v>
      </c>
      <c r="B291" s="113" t="s">
        <v>863</v>
      </c>
      <c r="C291" s="62" t="s">
        <v>809</v>
      </c>
      <c r="D291" s="62" t="s">
        <v>386</v>
      </c>
      <c r="E291" s="115" t="s">
        <v>335</v>
      </c>
      <c r="F291" s="116" t="s">
        <v>336</v>
      </c>
      <c r="G291" s="124"/>
      <c r="H291" s="119"/>
      <c r="I291" s="123"/>
      <c r="J291" s="117"/>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row>
    <row r="292" s="118" customFormat="true" ht="30" hidden="false" customHeight="true" outlineLevel="0" collapsed="false">
      <c r="A292" s="112" t="n">
        <v>289</v>
      </c>
      <c r="B292" s="113" t="s">
        <v>864</v>
      </c>
      <c r="C292" s="62" t="s">
        <v>865</v>
      </c>
      <c r="D292" s="62" t="s">
        <v>485</v>
      </c>
      <c r="E292" s="115" t="s">
        <v>335</v>
      </c>
      <c r="F292" s="116" t="s">
        <v>336</v>
      </c>
      <c r="G292" s="124"/>
      <c r="H292" s="119"/>
      <c r="I292" s="123"/>
      <c r="J292" s="117"/>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row>
    <row r="293" s="118" customFormat="true" ht="30" hidden="false" customHeight="true" outlineLevel="0" collapsed="false">
      <c r="A293" s="112" t="n">
        <v>290</v>
      </c>
      <c r="B293" s="113" t="s">
        <v>866</v>
      </c>
      <c r="C293" s="62" t="s">
        <v>546</v>
      </c>
      <c r="D293" s="62" t="s">
        <v>426</v>
      </c>
      <c r="E293" s="115" t="s">
        <v>335</v>
      </c>
      <c r="F293" s="116" t="s">
        <v>336</v>
      </c>
      <c r="G293" s="124"/>
      <c r="H293" s="119"/>
      <c r="I293" s="123"/>
      <c r="J293" s="117"/>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row>
    <row r="294" s="134" customFormat="true" ht="27.75" hidden="false" customHeight="true" outlineLevel="0" collapsed="false">
      <c r="A294" s="133" t="s">
        <v>867</v>
      </c>
      <c r="B294" s="133"/>
      <c r="C294" s="133"/>
      <c r="D294" s="133"/>
      <c r="E294" s="133"/>
      <c r="F294" s="133"/>
      <c r="G294" s="55" t="s">
        <v>868</v>
      </c>
      <c r="H294" s="55"/>
      <c r="I294" s="55"/>
      <c r="J294" s="101"/>
      <c r="K294" s="101"/>
      <c r="L294" s="101"/>
      <c r="M294" s="101"/>
      <c r="N294" s="101"/>
    </row>
    <row r="295" s="137" customFormat="true" ht="27.75" hidden="false" customHeight="true" outlineLevel="0" collapsed="false">
      <c r="A295" s="135" t="s">
        <v>869</v>
      </c>
      <c r="B295" s="135"/>
      <c r="C295" s="135"/>
      <c r="D295" s="135"/>
      <c r="E295" s="135"/>
      <c r="F295" s="135"/>
      <c r="G295" s="136" t="n">
        <v>42521</v>
      </c>
      <c r="H295" s="136"/>
      <c r="I295" s="136"/>
      <c r="J295" s="101"/>
      <c r="K295" s="101"/>
      <c r="L295" s="101"/>
      <c r="M295" s="101"/>
      <c r="N295" s="101"/>
    </row>
    <row r="296" s="137" customFormat="true" ht="27.75" hidden="false" customHeight="true" outlineLevel="0" collapsed="false">
      <c r="A296" s="135" t="s">
        <v>870</v>
      </c>
      <c r="B296" s="135"/>
      <c r="C296" s="135"/>
      <c r="D296" s="135"/>
      <c r="E296" s="135"/>
      <c r="F296" s="135"/>
      <c r="G296" s="138" t="s">
        <v>871</v>
      </c>
      <c r="H296" s="138"/>
      <c r="I296" s="138"/>
      <c r="J296" s="101"/>
      <c r="K296" s="101"/>
      <c r="L296" s="101"/>
      <c r="M296" s="101"/>
      <c r="N296" s="101"/>
    </row>
    <row r="297" s="137" customFormat="true" ht="27.75" hidden="false" customHeight="true" outlineLevel="0" collapsed="false">
      <c r="A297" s="135" t="s">
        <v>872</v>
      </c>
      <c r="B297" s="135"/>
      <c r="C297" s="135"/>
      <c r="D297" s="135"/>
      <c r="E297" s="135"/>
      <c r="F297" s="135"/>
      <c r="G297" s="138" t="s">
        <v>700</v>
      </c>
      <c r="H297" s="138"/>
      <c r="I297" s="138"/>
      <c r="J297" s="101"/>
      <c r="K297" s="101"/>
      <c r="L297" s="101"/>
      <c r="M297" s="101"/>
      <c r="N297" s="101"/>
    </row>
    <row r="298" s="137" customFormat="true" ht="27.75" hidden="false" customHeight="true" outlineLevel="0" collapsed="false">
      <c r="A298" s="135" t="s">
        <v>873</v>
      </c>
      <c r="B298" s="135"/>
      <c r="C298" s="135"/>
      <c r="D298" s="135"/>
      <c r="E298" s="135"/>
      <c r="F298" s="135"/>
      <c r="G298" s="138" t="s">
        <v>874</v>
      </c>
      <c r="H298" s="138"/>
      <c r="I298" s="138"/>
      <c r="J298" s="101"/>
      <c r="K298" s="101"/>
      <c r="L298" s="101"/>
      <c r="M298" s="101"/>
      <c r="N298" s="101"/>
    </row>
    <row r="299" s="137" customFormat="true" ht="27.75" hidden="false" customHeight="true" outlineLevel="0" collapsed="false">
      <c r="A299" s="135" t="s">
        <v>875</v>
      </c>
      <c r="B299" s="135"/>
      <c r="C299" s="135"/>
      <c r="D299" s="135"/>
      <c r="E299" s="135"/>
      <c r="F299" s="135"/>
      <c r="G299" s="139" t="s">
        <v>12</v>
      </c>
      <c r="H299" s="139"/>
      <c r="I299" s="139"/>
      <c r="J299" s="101"/>
      <c r="K299" s="101"/>
      <c r="L299" s="101"/>
      <c r="M299" s="101"/>
      <c r="N299" s="101"/>
    </row>
    <row r="300" s="137" customFormat="true" ht="27.75" hidden="false" customHeight="true" outlineLevel="0" collapsed="false">
      <c r="A300" s="140" t="s">
        <v>876</v>
      </c>
      <c r="B300" s="140"/>
      <c r="C300" s="140"/>
      <c r="D300" s="140"/>
      <c r="E300" s="140"/>
      <c r="F300" s="140"/>
      <c r="G300" s="141" t="s">
        <v>877</v>
      </c>
      <c r="H300" s="141"/>
      <c r="I300" s="141"/>
      <c r="J300" s="101"/>
      <c r="K300" s="101"/>
      <c r="L300" s="101"/>
      <c r="M300" s="101"/>
      <c r="N300" s="101"/>
    </row>
  </sheetData>
  <mergeCells count="16">
    <mergeCell ref="A1:I1"/>
    <mergeCell ref="A2:I2"/>
    <mergeCell ref="A294:F294"/>
    <mergeCell ref="G294:I294"/>
    <mergeCell ref="A295:F295"/>
    <mergeCell ref="G295:I295"/>
    <mergeCell ref="A296:F296"/>
    <mergeCell ref="G296:I296"/>
    <mergeCell ref="A297:F297"/>
    <mergeCell ref="G297:I297"/>
    <mergeCell ref="A298:F298"/>
    <mergeCell ref="G298:I298"/>
    <mergeCell ref="A299:F299"/>
    <mergeCell ref="G299:I299"/>
    <mergeCell ref="A300:F300"/>
    <mergeCell ref="G300:I300"/>
  </mergeCells>
  <hyperlinks>
    <hyperlink ref="I6" r:id="rId1" display="diana.acosta@pedromoncayo.gob.ec "/>
    <hyperlink ref="I7" r:id="rId2" display="jose.acosta@pedromoncayo.gob.ec "/>
    <hyperlink ref="I8" r:id="rId3" display="mariabelen.aguirre@pedromoncayo.gob.ec "/>
    <hyperlink ref="I9" r:id="rId4" display="gabriela.albuja@pedromoncayo.gob.ec "/>
    <hyperlink ref="I11" r:id="rId5" display="gladys.alcoser@pedromoncayo.gob.ec "/>
    <hyperlink ref="I14" r:id="rId6" display="marco.altamirano@pedromoncayo.gob.ec "/>
    <hyperlink ref="I15" r:id="rId7" display="jimmy.alvear@pedromoncayo.gob.ec "/>
    <hyperlink ref="I19" r:id="rId8" display="sara.anrango@pedromoncayo.gob.ec "/>
    <hyperlink ref="I20" r:id="rId9" display="lucia.arias@pedromoncayo.gob.ec "/>
    <hyperlink ref="I22" r:id="rId10" display="francelina.arroyo@pedromoncayo.gob.ec "/>
    <hyperlink ref="I24" r:id="rId11" display="kely.ayala@pedromoncayo.gob.ec "/>
    <hyperlink ref="I26" r:id="rId12" display="marcia.bentacourt@pedromoncayo.gob.ec "/>
    <hyperlink ref="I27" r:id="rId13" display="narcisa.boada@pedromoncayo.gob.ec "/>
    <hyperlink ref="I29" r:id="rId14" display="alberto.bolanos@pedromoncayo.gob.ec"/>
    <hyperlink ref="I31" r:id="rId15" display="marcela.bosquez@pedromoncayo.gob.ec "/>
    <hyperlink ref="I33" r:id="rId16" display="gina.buitron@pedromoncayo.gob.ec "/>
    <hyperlink ref="I35" r:id="rId17" display="roberto.burbano@pedromoncayo.gob.ec "/>
    <hyperlink ref="I69" r:id="rId18" display="luis.catucuago@pedromoncayo.gob.ec "/>
    <hyperlink ref="I77" r:id="rId19" display="rodrigo.cisneros@pedromoncayo.gob.ec "/>
    <hyperlink ref="I78" r:id="rId20" display="carlos.cisneros@pedromoncayo.gob.ec "/>
    <hyperlink ref="I90" r:id="rId21" display="gabriela.cruz@pedromoncayo.gob.ec "/>
    <hyperlink ref="I95" r:id="rId22" display="william.cualchi@pedromoncayo.gob.ec"/>
    <hyperlink ref="I106" r:id="rId23" display="amanda.cuzco@pedromoncayo.gob.ec "/>
    <hyperlink ref="I116" r:id="rId24" display="ivan.diaz@pedromoncayo.gob.ec "/>
    <hyperlink ref="I118" r:id="rId25" display="alex.duque@pedromoncayo.gob.ec "/>
    <hyperlink ref="I120" r:id="rId26" display="gonzalo.espinoza@pedromoncayo.gob.ec "/>
    <hyperlink ref="I124" r:id="rId27" display="mariano.farinango@pedromoncayo.gob.ec "/>
    <hyperlink ref="I133" r:id="rId28" display="marcelo.flores@pedromoncayo.gob.ec "/>
    <hyperlink ref="I137" r:id="rId29" display="wilma.fonte@pedromoncayo.gob.ec "/>
    <hyperlink ref="I138" r:id="rId30" display="jaime.gallardo@pedromoncayo.gob.ec "/>
    <hyperlink ref="I142" r:id="rId31" display="hector.guachamin@pedromoncayo.gob.ec "/>
    <hyperlink ref="I146" r:id="rId32" display="frank.gualsaqui@pedromoncayo.gob.ec "/>
    <hyperlink ref="I153" r:id="rId33" display="daniel.guasgua@pedromoncayo.gob.ec "/>
    <hyperlink ref="I155" r:id="rId34" display="roberto.guerrero@pedromoncayo.gob.ec "/>
    <hyperlink ref="I156" r:id="rId35" display="luis.guzman@pedromoncayo.gob.ec "/>
    <hyperlink ref="I157" r:id="rId36" display="fabian.guzman@pedromoncayo.gob.ec "/>
    <hyperlink ref="I158" r:id="rId37" display="mariaeugenia.hermosa@pedromoncayo.gob.ec "/>
    <hyperlink ref="I160" r:id="rId38" display="karen.hidalgo@pedromoncayo.gob.ec "/>
    <hyperlink ref="I161" r:id="rId39" display="gabriela.hurtado@pedromoncayo.gob.ec "/>
    <hyperlink ref="I162" r:id="rId40" display="janeth.iglesias@pedromoncayo.gob.ec "/>
    <hyperlink ref="I170" r:id="rId41" display="paulina.iturriaga@pedromoncayo.gob.ec "/>
    <hyperlink ref="I171" r:id="rId42" display="jaime.jaramillo@pedromoncayo.gob.ec "/>
    <hyperlink ref="I172" r:id="rId43" display="aurelio.jaramillo@pedromoncayo.gob.ec "/>
    <hyperlink ref="I173" r:id="rId44" display="susana.jarrin@pedromoncayo.gob.ec  "/>
    <hyperlink ref="I174" r:id="rId45" display="catalina.jimenez@pedromoncayo.gob.ec "/>
    <hyperlink ref="I178" r:id="rId46" display="alejandro.lopez@pedromoncayo.gob.ec "/>
    <hyperlink ref="I182" r:id="rId47" display="alejandro.mancheno@pedromoncayo.gob.ec "/>
    <hyperlink ref="I183" r:id="rId48" display="santiago.marmol@pedromoncayo.gob.ec "/>
    <hyperlink ref="I184" r:id="rId49" display="elena.marroquin@pedromoncayo.gob.ec "/>
    <hyperlink ref="I186" r:id="rId50" display="mirian.marroquin@pedromoncayo.gob.ec "/>
    <hyperlink ref="I191" r:id="rId51" display="marcelo.mora@pedromoncayo.gob.ec "/>
    <hyperlink ref="I193" r:id="rId52" display="santos.morocho@pedromoncayo.gob.ec "/>
    <hyperlink ref="I194" r:id="rId53" display="alicia.munoz@pedromoncayo.gob.ec"/>
    <hyperlink ref="I195" r:id="rId54" display="maira.murillo@pedromoncayo.gob.ec "/>
    <hyperlink ref="I197" r:id="rId55" display="manuel.navarrete@pedromoncayo.gob.ec "/>
    <hyperlink ref="I199" r:id="rId56" display="rodrigo.novillo@pedromoncayo.gob.ec "/>
    <hyperlink ref="I200" r:id="rId57" display="cecilia.nunez@pedromoncayo.gob.ec"/>
    <hyperlink ref="I201" r:id="rId58" display="katia.olmedo@pedromoncayo.gob.ec "/>
    <hyperlink ref="I202" r:id="rId59" display="gabriel.olmedo@pedromoncayo.gob.ec "/>
    <hyperlink ref="I204" r:id="rId60" display="alex.paguay@pedromoncayo.gob.ec "/>
    <hyperlink ref="I205" r:id="rId61" display="klever.paredes@pedromoncayo.gob.ec "/>
    <hyperlink ref="I211" r:id="rId62" display="rodrigo.pinango@pedromoncayo.gob.ec "/>
    <hyperlink ref="I215" r:id="rId63" display="alexandra.pinchao@pedromoncayo.gob.ec "/>
    <hyperlink ref="I216" r:id="rId64" display="maribel.pineda@pedromoncayo.gob.ec "/>
    <hyperlink ref="I217" r:id="rId65" display="henry.polanco@pedromoncayo.gob.ec"/>
    <hyperlink ref="I224" r:id="rId66" display="alex.quimbiamba@pedromoncayo.gob.ec "/>
    <hyperlink ref="I229" r:id="rId67" display="henry.quiroz@pedromoncayo.gob.ec"/>
    <hyperlink ref="I230" r:id="rId68" display="angel.revelo@pedromoncayo.gob.ec "/>
    <hyperlink ref="I233" r:id="rId69" display="geovany.rivera@pedromoncayo.gob.ec "/>
    <hyperlink ref="I234" r:id="rId70" display="hernan.rivera@pedromoncayo.gob.ec "/>
    <hyperlink ref="I235" r:id="rId71" display="luis.robalino@pedromoncayo.gob.ec "/>
    <hyperlink ref="I236" r:id="rId72" display="pilar.rodriguez@pedromoncayo.gob.ec "/>
    <hyperlink ref="I239" r:id="rId73" display="johanna.ruiz@pedromoncayo.gob.ec "/>
    <hyperlink ref="I241" r:id="rId74" display="veronica.sanchez@pedromoncayo.gob.ec "/>
    <hyperlink ref="I246" r:id="rId75" display="cristian.sierra@pedromoncayo.gob.ec "/>
    <hyperlink ref="I250" r:id="rId76" display="jessica.simbana@pedromoncayo.gob.ec"/>
    <hyperlink ref="I253" r:id="rId77" display="mauricio.solis@pedromoncayo.gob.ec "/>
    <hyperlink ref="I270" r:id="rId78" display="alejandro.torres@pedromoncayo.gob.ec "/>
    <hyperlink ref="I271" r:id="rId79" display="gabriela.torres@pedromoncayo.gob.ec "/>
    <hyperlink ref="I275" r:id="rId80" display="jose.tumbaco@pedromoncayo.gob.ec "/>
    <hyperlink ref="I290" r:id="rId81" display="fabian.villavicencio@pedromoncayo.gob.ec"/>
    <hyperlink ref="G294" r:id="rId82" display="SISTEMA OLYMPO"/>
    <hyperlink ref="G299" r:id="rId83" display="maira.murillo@pedromoncayo.gob.ec"/>
  </hyperlinks>
  <printOptions headings="false" gridLines="false" gridLinesSet="true" horizontalCentered="false" verticalCentered="false"/>
  <pageMargins left="0.196527777777778" right="0" top="0.39375" bottom="0.275694444444444" header="0.511811023622047" footer="0.118055555555556"/>
  <pageSetup paperSize="9" scale="45" fitToWidth="1" fitToHeight="1" pageOrder="downThenOver" orientation="landscape" blackAndWhite="false" draft="false" cellComments="none" horizontalDpi="300" verticalDpi="300" copies="1"/>
  <headerFooter differentFirst="false" differentOddEven="false">
    <oddHeader/>
    <oddFooter>&amp;LLOTAP&amp;CGAD MUNICIPAL DE PEDRO MONCAYO&amp;R&amp;P</oddFooter>
  </headerFooter>
  <colBreaks count="1" manualBreakCount="1">
    <brk id="9" man="true" max="65535" min="0"/>
  </colBreaks>
  <drawing r:id="rId8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5"/>
  <sheetViews>
    <sheetView showFormulas="false" showGridLines="true" showRowColHeaders="true" showZeros="true" rightToLeft="false" tabSelected="false" showOutlineSymbols="true" defaultGridColor="true" view="normal" topLeftCell="A277" colorId="64" zoomScale="70" zoomScaleNormal="70" zoomScalePageLayoutView="100" workbookViewId="0">
      <selection pane="topLeft" activeCell="D303" activeCellId="0" sqref="D303"/>
    </sheetView>
  </sheetViews>
  <sheetFormatPr defaultColWidth="11.41796875" defaultRowHeight="15" zeroHeight="false" outlineLevelRow="0" outlineLevelCol="0"/>
  <cols>
    <col collapsed="false" customWidth="true" hidden="false" outlineLevel="0" max="1" min="1" style="137" width="6.13"/>
    <col collapsed="false" customWidth="true" hidden="false" outlineLevel="0" max="2" min="2" style="137" width="61.7"/>
    <col collapsed="false" customWidth="true" hidden="false" outlineLevel="0" max="3" min="3" style="137" width="42.85"/>
    <col collapsed="false" customWidth="true" hidden="false" outlineLevel="0" max="4" min="4" style="137" width="57.14"/>
    <col collapsed="false" customWidth="false" hidden="false" outlineLevel="0" max="257" min="5" style="137" width="11.42"/>
  </cols>
  <sheetData>
    <row r="1" customFormat="false" ht="37.5" hidden="false" customHeight="true" outlineLevel="0" collapsed="false">
      <c r="A1" s="142" t="s">
        <v>878</v>
      </c>
      <c r="B1" s="142"/>
      <c r="C1" s="142"/>
      <c r="D1" s="142"/>
    </row>
    <row r="2" customFormat="false" ht="37.5" hidden="false" customHeight="true" outlineLevel="0" collapsed="false">
      <c r="A2" s="143" t="s">
        <v>879</v>
      </c>
      <c r="B2" s="143"/>
      <c r="C2" s="143"/>
      <c r="D2" s="143"/>
    </row>
    <row r="3" s="147" customFormat="true" ht="41.25" hidden="false" customHeight="true" outlineLevel="0" collapsed="false">
      <c r="A3" s="144" t="s">
        <v>880</v>
      </c>
      <c r="B3" s="145" t="s">
        <v>881</v>
      </c>
      <c r="C3" s="145" t="s">
        <v>882</v>
      </c>
      <c r="D3" s="146" t="s">
        <v>883</v>
      </c>
    </row>
    <row r="4" s="147" customFormat="true" ht="15" hidden="false" customHeight="true" outlineLevel="0" collapsed="false">
      <c r="A4" s="148" t="s">
        <v>884</v>
      </c>
      <c r="B4" s="148"/>
      <c r="C4" s="148"/>
      <c r="D4" s="148"/>
    </row>
    <row r="5" s="147" customFormat="true" ht="15" hidden="false" customHeight="true" outlineLevel="0" collapsed="false">
      <c r="A5" s="149" t="n">
        <v>1</v>
      </c>
      <c r="B5" s="83" t="s">
        <v>596</v>
      </c>
      <c r="C5" s="150" t="s">
        <v>594</v>
      </c>
      <c r="D5" s="151" t="s">
        <v>595</v>
      </c>
    </row>
    <row r="6" s="147" customFormat="true" ht="15" hidden="false" customHeight="true" outlineLevel="0" collapsed="false">
      <c r="A6" s="149" t="n">
        <v>2</v>
      </c>
      <c r="B6" s="83" t="s">
        <v>596</v>
      </c>
      <c r="C6" s="150" t="s">
        <v>703</v>
      </c>
      <c r="D6" s="151" t="s">
        <v>704</v>
      </c>
    </row>
    <row r="7" s="147" customFormat="true" ht="15" hidden="false" customHeight="true" outlineLevel="0" collapsed="false">
      <c r="A7" s="148" t="s">
        <v>885</v>
      </c>
      <c r="B7" s="148"/>
      <c r="C7" s="148"/>
      <c r="D7" s="148"/>
    </row>
    <row r="8" s="147" customFormat="true" ht="15" hidden="false" customHeight="true" outlineLevel="0" collapsed="false">
      <c r="A8" s="149" t="n">
        <v>3</v>
      </c>
      <c r="B8" s="151" t="s">
        <v>382</v>
      </c>
      <c r="C8" s="150" t="s">
        <v>601</v>
      </c>
      <c r="D8" s="151" t="s">
        <v>602</v>
      </c>
    </row>
    <row r="9" s="134" customFormat="true" ht="15.75" hidden="false" customHeight="false" outlineLevel="0" collapsed="false">
      <c r="A9" s="149" t="n">
        <v>4</v>
      </c>
      <c r="B9" s="151" t="s">
        <v>382</v>
      </c>
      <c r="C9" s="150" t="s">
        <v>631</v>
      </c>
      <c r="D9" s="151" t="s">
        <v>632</v>
      </c>
    </row>
    <row r="10" s="134" customFormat="true" ht="15.75" hidden="false" customHeight="false" outlineLevel="0" collapsed="false">
      <c r="A10" s="149" t="n">
        <v>5</v>
      </c>
      <c r="B10" s="151" t="s">
        <v>382</v>
      </c>
      <c r="C10" s="150" t="s">
        <v>688</v>
      </c>
      <c r="D10" s="151" t="s">
        <v>689</v>
      </c>
    </row>
    <row r="11" s="134" customFormat="true" ht="15" hidden="false" customHeight="true" outlineLevel="0" collapsed="false">
      <c r="A11" s="149" t="n">
        <v>6</v>
      </c>
      <c r="B11" s="151" t="s">
        <v>382</v>
      </c>
      <c r="C11" s="150" t="s">
        <v>692</v>
      </c>
      <c r="D11" s="151" t="s">
        <v>602</v>
      </c>
    </row>
    <row r="12" s="134" customFormat="true" ht="15" hidden="false" customHeight="true" outlineLevel="0" collapsed="false">
      <c r="A12" s="149" t="n">
        <v>7</v>
      </c>
      <c r="B12" s="151" t="s">
        <v>382</v>
      </c>
      <c r="C12" s="150" t="s">
        <v>789</v>
      </c>
      <c r="D12" s="151" t="s">
        <v>602</v>
      </c>
    </row>
    <row r="13" s="134" customFormat="true" ht="15.75" hidden="false" customHeight="false" outlineLevel="0" collapsed="false">
      <c r="A13" s="149" t="n">
        <v>8</v>
      </c>
      <c r="B13" s="151" t="s">
        <v>382</v>
      </c>
      <c r="C13" s="150" t="s">
        <v>822</v>
      </c>
      <c r="D13" s="151" t="s">
        <v>602</v>
      </c>
    </row>
    <row r="14" s="134" customFormat="true" ht="15.75" hidden="false" customHeight="false" outlineLevel="0" collapsed="false">
      <c r="A14" s="149" t="n">
        <v>9</v>
      </c>
      <c r="B14" s="151" t="s">
        <v>382</v>
      </c>
      <c r="C14" s="150" t="s">
        <v>391</v>
      </c>
      <c r="D14" s="151" t="s">
        <v>886</v>
      </c>
    </row>
    <row r="15" s="134" customFormat="true" ht="15.75" hidden="false" customHeight="false" outlineLevel="0" collapsed="false">
      <c r="A15" s="149" t="n">
        <v>10</v>
      </c>
      <c r="B15" s="151" t="s">
        <v>382</v>
      </c>
      <c r="C15" s="150" t="s">
        <v>838</v>
      </c>
      <c r="D15" s="151" t="s">
        <v>839</v>
      </c>
    </row>
    <row r="16" s="134" customFormat="true" ht="15.75" hidden="false" customHeight="false" outlineLevel="0" collapsed="false">
      <c r="A16" s="149" t="n">
        <v>11</v>
      </c>
      <c r="B16" s="151" t="s">
        <v>382</v>
      </c>
      <c r="C16" s="150" t="s">
        <v>380</v>
      </c>
      <c r="D16" s="151" t="s">
        <v>381</v>
      </c>
    </row>
    <row r="17" s="134" customFormat="true" ht="15" hidden="false" customHeight="true" outlineLevel="0" collapsed="false">
      <c r="A17" s="148" t="s">
        <v>887</v>
      </c>
      <c r="B17" s="148"/>
      <c r="C17" s="148"/>
      <c r="D17" s="148"/>
    </row>
    <row r="18" s="134" customFormat="true" ht="15.75" hidden="false" customHeight="false" outlineLevel="0" collapsed="false">
      <c r="A18" s="149" t="n">
        <v>12</v>
      </c>
      <c r="B18" s="83" t="s">
        <v>485</v>
      </c>
      <c r="C18" s="150" t="s">
        <v>483</v>
      </c>
      <c r="D18" s="83" t="s">
        <v>484</v>
      </c>
    </row>
    <row r="19" s="134" customFormat="true" ht="15" hidden="false" customHeight="true" outlineLevel="0" collapsed="false">
      <c r="A19" s="149" t="n">
        <v>13</v>
      </c>
      <c r="B19" s="83" t="s">
        <v>501</v>
      </c>
      <c r="C19" s="150" t="s">
        <v>499</v>
      </c>
      <c r="D19" s="150" t="s">
        <v>500</v>
      </c>
    </row>
    <row r="20" s="134" customFormat="true" ht="15" hidden="false" customHeight="true" outlineLevel="0" collapsed="false">
      <c r="A20" s="149" t="n">
        <v>14</v>
      </c>
      <c r="B20" s="83" t="s">
        <v>543</v>
      </c>
      <c r="C20" s="150" t="s">
        <v>541</v>
      </c>
      <c r="D20" s="151" t="s">
        <v>542</v>
      </c>
    </row>
    <row r="21" s="134" customFormat="true" ht="15" hidden="false" customHeight="true" outlineLevel="0" collapsed="false">
      <c r="A21" s="149" t="n">
        <v>15</v>
      </c>
      <c r="B21" s="83" t="s">
        <v>501</v>
      </c>
      <c r="C21" s="150" t="s">
        <v>547</v>
      </c>
      <c r="D21" s="151" t="s">
        <v>548</v>
      </c>
    </row>
    <row r="22" s="134" customFormat="true" ht="15.75" hidden="false" customHeight="false" outlineLevel="0" collapsed="false">
      <c r="A22" s="149" t="n">
        <v>16</v>
      </c>
      <c r="B22" s="83" t="s">
        <v>619</v>
      </c>
      <c r="C22" s="150" t="s">
        <v>617</v>
      </c>
      <c r="D22" s="151" t="s">
        <v>618</v>
      </c>
    </row>
    <row r="23" s="134" customFormat="true" ht="15.75" hidden="false" customHeight="false" outlineLevel="0" collapsed="false">
      <c r="A23" s="149" t="n">
        <v>17</v>
      </c>
      <c r="B23" s="83" t="s">
        <v>485</v>
      </c>
      <c r="C23" s="150" t="s">
        <v>642</v>
      </c>
      <c r="D23" s="151" t="s">
        <v>643</v>
      </c>
    </row>
    <row r="24" s="134" customFormat="true" ht="15.75" hidden="false" customHeight="false" outlineLevel="0" collapsed="false">
      <c r="A24" s="149" t="n">
        <v>18</v>
      </c>
      <c r="B24" s="83" t="s">
        <v>485</v>
      </c>
      <c r="C24" s="150" t="s">
        <v>709</v>
      </c>
      <c r="D24" s="151" t="s">
        <v>710</v>
      </c>
    </row>
    <row r="25" s="134" customFormat="true" ht="15.75" hidden="false" customHeight="false" outlineLevel="0" collapsed="false">
      <c r="A25" s="149" t="n">
        <v>19</v>
      </c>
      <c r="B25" s="150" t="s">
        <v>506</v>
      </c>
      <c r="C25" s="150" t="s">
        <v>762</v>
      </c>
      <c r="D25" s="151" t="s">
        <v>741</v>
      </c>
    </row>
    <row r="26" s="134" customFormat="true" ht="15.75" hidden="false" customHeight="false" outlineLevel="0" collapsed="false">
      <c r="A26" s="149" t="n">
        <v>20</v>
      </c>
      <c r="B26" s="150" t="s">
        <v>506</v>
      </c>
      <c r="C26" s="150" t="s">
        <v>740</v>
      </c>
      <c r="D26" s="151" t="s">
        <v>741</v>
      </c>
    </row>
    <row r="27" s="134" customFormat="true" ht="15.75" hidden="false" customHeight="false" outlineLevel="0" collapsed="false">
      <c r="A27" s="149" t="n">
        <v>21</v>
      </c>
      <c r="B27" s="150" t="s">
        <v>506</v>
      </c>
      <c r="C27" s="150" t="s">
        <v>683</v>
      </c>
      <c r="D27" s="151" t="s">
        <v>684</v>
      </c>
    </row>
    <row r="28" s="134" customFormat="true" ht="15.75" hidden="false" customHeight="false" outlineLevel="0" collapsed="false">
      <c r="A28" s="149" t="n">
        <v>22</v>
      </c>
      <c r="B28" s="83" t="s">
        <v>619</v>
      </c>
      <c r="C28" s="150" t="s">
        <v>773</v>
      </c>
      <c r="D28" s="151" t="s">
        <v>774</v>
      </c>
    </row>
    <row r="29" s="134" customFormat="true" ht="15.75" hidden="false" customHeight="false" outlineLevel="0" collapsed="false">
      <c r="A29" s="149" t="n">
        <v>23</v>
      </c>
      <c r="B29" s="83" t="s">
        <v>619</v>
      </c>
      <c r="C29" s="150" t="s">
        <v>844</v>
      </c>
      <c r="D29" s="151" t="s">
        <v>845</v>
      </c>
    </row>
    <row r="30" s="134" customFormat="true" ht="15.75" hidden="false" customHeight="false" outlineLevel="0" collapsed="false">
      <c r="A30" s="149" t="n">
        <v>24</v>
      </c>
      <c r="B30" s="83" t="s">
        <v>619</v>
      </c>
      <c r="C30" s="150" t="s">
        <v>840</v>
      </c>
      <c r="D30" s="151" t="s">
        <v>841</v>
      </c>
    </row>
    <row r="31" s="134" customFormat="true" ht="15.75" hidden="false" customHeight="false" outlineLevel="0" collapsed="false">
      <c r="A31" s="149" t="n">
        <v>25</v>
      </c>
      <c r="B31" s="150" t="s">
        <v>506</v>
      </c>
      <c r="C31" s="152" t="s">
        <v>860</v>
      </c>
      <c r="D31" s="153" t="s">
        <v>861</v>
      </c>
    </row>
    <row r="32" s="134" customFormat="true" ht="15.75" hidden="false" customHeight="false" outlineLevel="0" collapsed="false">
      <c r="A32" s="149" t="n">
        <v>26</v>
      </c>
      <c r="B32" s="150" t="s">
        <v>526</v>
      </c>
      <c r="C32" s="150" t="s">
        <v>524</v>
      </c>
      <c r="D32" s="151" t="s">
        <v>525</v>
      </c>
    </row>
    <row r="33" s="134" customFormat="true" ht="15.75" hidden="false" customHeight="false" outlineLevel="0" collapsed="false">
      <c r="A33" s="149" t="n">
        <v>27</v>
      </c>
      <c r="B33" s="150" t="s">
        <v>526</v>
      </c>
      <c r="C33" s="150" t="s">
        <v>539</v>
      </c>
      <c r="D33" s="151" t="s">
        <v>392</v>
      </c>
    </row>
    <row r="34" s="134" customFormat="true" ht="15" hidden="false" customHeight="true" outlineLevel="0" collapsed="false">
      <c r="A34" s="148" t="s">
        <v>888</v>
      </c>
      <c r="B34" s="148"/>
      <c r="C34" s="148"/>
      <c r="D34" s="148"/>
    </row>
    <row r="35" s="134" customFormat="true" ht="15" hidden="false" customHeight="true" outlineLevel="0" collapsed="false">
      <c r="A35" s="149" t="n">
        <v>28</v>
      </c>
      <c r="B35" s="83" t="s">
        <v>344</v>
      </c>
      <c r="C35" s="150" t="s">
        <v>342</v>
      </c>
      <c r="D35" s="151" t="s">
        <v>343</v>
      </c>
    </row>
    <row r="36" s="134" customFormat="true" ht="15.75" hidden="false" customHeight="false" outlineLevel="0" collapsed="false">
      <c r="A36" s="149" t="n">
        <v>29</v>
      </c>
      <c r="B36" s="151" t="s">
        <v>406</v>
      </c>
      <c r="C36" s="150" t="s">
        <v>366</v>
      </c>
      <c r="D36" s="151" t="s">
        <v>367</v>
      </c>
    </row>
    <row r="37" s="134" customFormat="true" ht="15" hidden="false" customHeight="true" outlineLevel="0" collapsed="false">
      <c r="A37" s="149" t="n">
        <v>30</v>
      </c>
      <c r="B37" s="150" t="s">
        <v>344</v>
      </c>
      <c r="C37" s="150" t="s">
        <v>376</v>
      </c>
      <c r="D37" s="150" t="s">
        <v>377</v>
      </c>
    </row>
    <row r="38" s="134" customFormat="true" ht="15" hidden="false" customHeight="true" outlineLevel="0" collapsed="false">
      <c r="A38" s="149" t="n">
        <v>31</v>
      </c>
      <c r="B38" s="151" t="s">
        <v>344</v>
      </c>
      <c r="C38" s="150" t="s">
        <v>387</v>
      </c>
      <c r="D38" s="150" t="s">
        <v>388</v>
      </c>
    </row>
    <row r="39" s="134" customFormat="true" ht="15" hidden="false" customHeight="true" outlineLevel="0" collapsed="false">
      <c r="A39" s="149" t="n">
        <v>32</v>
      </c>
      <c r="B39" s="150" t="s">
        <v>344</v>
      </c>
      <c r="C39" s="150" t="s">
        <v>401</v>
      </c>
      <c r="D39" s="150" t="s">
        <v>377</v>
      </c>
    </row>
    <row r="40" s="134" customFormat="true" ht="31.5" hidden="false" customHeight="false" outlineLevel="0" collapsed="false">
      <c r="A40" s="149" t="n">
        <v>33</v>
      </c>
      <c r="B40" s="83" t="s">
        <v>406</v>
      </c>
      <c r="C40" s="150" t="s">
        <v>404</v>
      </c>
      <c r="D40" s="151" t="s">
        <v>405</v>
      </c>
    </row>
    <row r="41" s="134" customFormat="true" ht="15.75" hidden="false" customHeight="false" outlineLevel="0" collapsed="false">
      <c r="A41" s="149" t="n">
        <v>34</v>
      </c>
      <c r="B41" s="151" t="s">
        <v>406</v>
      </c>
      <c r="C41" s="150" t="s">
        <v>411</v>
      </c>
      <c r="D41" s="151" t="s">
        <v>412</v>
      </c>
    </row>
    <row r="42" s="134" customFormat="true" ht="15.75" hidden="false" customHeight="false" outlineLevel="0" collapsed="false">
      <c r="A42" s="149" t="n">
        <v>35</v>
      </c>
      <c r="B42" s="151" t="s">
        <v>344</v>
      </c>
      <c r="C42" s="150" t="s">
        <v>416</v>
      </c>
      <c r="D42" s="150" t="s">
        <v>388</v>
      </c>
    </row>
    <row r="43" s="134" customFormat="true" ht="31.5" hidden="false" customHeight="false" outlineLevel="0" collapsed="false">
      <c r="A43" s="149" t="n">
        <v>36</v>
      </c>
      <c r="B43" s="151" t="s">
        <v>406</v>
      </c>
      <c r="C43" s="150" t="s">
        <v>448</v>
      </c>
      <c r="D43" s="151" t="s">
        <v>449</v>
      </c>
    </row>
    <row r="44" s="134" customFormat="true" ht="15.75" hidden="false" customHeight="false" outlineLevel="0" collapsed="false">
      <c r="A44" s="149" t="n">
        <v>37</v>
      </c>
      <c r="B44" s="151" t="s">
        <v>406</v>
      </c>
      <c r="C44" s="150" t="s">
        <v>455</v>
      </c>
      <c r="D44" s="151" t="s">
        <v>449</v>
      </c>
    </row>
    <row r="45" s="134" customFormat="true" ht="15.75" hidden="false" customHeight="false" outlineLevel="0" collapsed="false">
      <c r="A45" s="149" t="n">
        <v>38</v>
      </c>
      <c r="B45" s="151" t="s">
        <v>406</v>
      </c>
      <c r="C45" s="150" t="s">
        <v>461</v>
      </c>
      <c r="D45" s="151" t="s">
        <v>449</v>
      </c>
    </row>
    <row r="46" s="134" customFormat="true" ht="31.5" hidden="false" customHeight="false" outlineLevel="0" collapsed="false">
      <c r="A46" s="149" t="n">
        <v>39</v>
      </c>
      <c r="B46" s="151" t="s">
        <v>406</v>
      </c>
      <c r="C46" s="150" t="s">
        <v>475</v>
      </c>
      <c r="D46" s="151" t="s">
        <v>449</v>
      </c>
    </row>
    <row r="47" s="134" customFormat="true" ht="15.75" hidden="false" customHeight="false" outlineLevel="0" collapsed="false">
      <c r="A47" s="149" t="n">
        <v>40</v>
      </c>
      <c r="B47" s="150" t="s">
        <v>344</v>
      </c>
      <c r="C47" s="150" t="s">
        <v>479</v>
      </c>
      <c r="D47" s="150" t="s">
        <v>578</v>
      </c>
    </row>
    <row r="48" s="134" customFormat="true" ht="15.75" hidden="false" customHeight="false" outlineLevel="0" collapsed="false">
      <c r="A48" s="149" t="n">
        <v>41</v>
      </c>
      <c r="B48" s="151" t="s">
        <v>406</v>
      </c>
      <c r="C48" s="150" t="s">
        <v>521</v>
      </c>
      <c r="D48" s="151" t="s">
        <v>449</v>
      </c>
    </row>
    <row r="49" s="134" customFormat="true" ht="15.75" hidden="false" customHeight="false" outlineLevel="0" collapsed="false">
      <c r="A49" s="149" t="n">
        <v>42</v>
      </c>
      <c r="B49" s="151" t="s">
        <v>344</v>
      </c>
      <c r="C49" s="150" t="s">
        <v>568</v>
      </c>
      <c r="D49" s="151" t="s">
        <v>377</v>
      </c>
    </row>
    <row r="50" s="134" customFormat="true" ht="15.75" hidden="false" customHeight="false" outlineLevel="0" collapsed="false">
      <c r="A50" s="149" t="n">
        <v>43</v>
      </c>
      <c r="B50" s="150" t="s">
        <v>344</v>
      </c>
      <c r="C50" s="150" t="s">
        <v>570</v>
      </c>
      <c r="D50" s="150" t="s">
        <v>571</v>
      </c>
    </row>
    <row r="51" s="134" customFormat="true" ht="15.75" hidden="false" customHeight="false" outlineLevel="0" collapsed="false">
      <c r="A51" s="149" t="n">
        <v>44</v>
      </c>
      <c r="B51" s="150" t="s">
        <v>344</v>
      </c>
      <c r="C51" s="150" t="s">
        <v>577</v>
      </c>
      <c r="D51" s="150" t="s">
        <v>578</v>
      </c>
    </row>
    <row r="52" s="134" customFormat="true" ht="15.75" hidden="false" customHeight="false" outlineLevel="0" collapsed="false">
      <c r="A52" s="149" t="n">
        <v>45</v>
      </c>
      <c r="B52" s="150" t="s">
        <v>344</v>
      </c>
      <c r="C52" s="150" t="s">
        <v>587</v>
      </c>
      <c r="D52" s="150" t="s">
        <v>588</v>
      </c>
    </row>
    <row r="53" s="134" customFormat="true" ht="15.75" hidden="false" customHeight="false" outlineLevel="0" collapsed="false">
      <c r="A53" s="149" t="n">
        <v>46</v>
      </c>
      <c r="B53" s="151" t="s">
        <v>406</v>
      </c>
      <c r="C53" s="150" t="s">
        <v>613</v>
      </c>
      <c r="D53" s="151" t="s">
        <v>614</v>
      </c>
    </row>
    <row r="54" s="134" customFormat="true" ht="15.75" hidden="false" customHeight="false" outlineLevel="0" collapsed="false">
      <c r="A54" s="149" t="n">
        <v>47</v>
      </c>
      <c r="B54" s="151" t="s">
        <v>406</v>
      </c>
      <c r="C54" s="150" t="s">
        <v>637</v>
      </c>
      <c r="D54" s="151" t="s">
        <v>449</v>
      </c>
    </row>
    <row r="55" s="134" customFormat="true" ht="15.75" hidden="false" customHeight="false" outlineLevel="0" collapsed="false">
      <c r="A55" s="149" t="n">
        <v>48</v>
      </c>
      <c r="B55" s="151" t="s">
        <v>344</v>
      </c>
      <c r="C55" s="150" t="s">
        <v>645</v>
      </c>
      <c r="D55" s="150" t="s">
        <v>388</v>
      </c>
    </row>
    <row r="56" s="134" customFormat="true" ht="15.75" hidden="false" customHeight="false" outlineLevel="0" collapsed="false">
      <c r="A56" s="149" t="n">
        <v>49</v>
      </c>
      <c r="B56" s="151" t="s">
        <v>344</v>
      </c>
      <c r="C56" s="150" t="s">
        <v>648</v>
      </c>
      <c r="D56" s="151" t="s">
        <v>388</v>
      </c>
    </row>
    <row r="57" s="134" customFormat="true" ht="15.75" hidden="false" customHeight="false" outlineLevel="0" collapsed="false">
      <c r="A57" s="149" t="n">
        <v>50</v>
      </c>
      <c r="B57" s="83" t="s">
        <v>344</v>
      </c>
      <c r="C57" s="150" t="s">
        <v>665</v>
      </c>
      <c r="D57" s="151" t="s">
        <v>666</v>
      </c>
    </row>
    <row r="58" s="134" customFormat="true" ht="15.75" hidden="false" customHeight="false" outlineLevel="0" collapsed="false">
      <c r="A58" s="149" t="n">
        <v>51</v>
      </c>
      <c r="B58" s="150" t="s">
        <v>344</v>
      </c>
      <c r="C58" s="150" t="s">
        <v>675</v>
      </c>
      <c r="D58" s="150" t="s">
        <v>676</v>
      </c>
    </row>
    <row r="59" s="134" customFormat="true" ht="15.75" hidden="false" customHeight="false" outlineLevel="0" collapsed="false">
      <c r="A59" s="149" t="n">
        <v>52</v>
      </c>
      <c r="B59" s="83" t="s">
        <v>344</v>
      </c>
      <c r="C59" s="150" t="s">
        <v>679</v>
      </c>
      <c r="D59" s="151" t="s">
        <v>666</v>
      </c>
    </row>
    <row r="60" s="134" customFormat="true" ht="15.75" hidden="false" customHeight="false" outlineLevel="0" collapsed="false">
      <c r="A60" s="149" t="n">
        <v>53</v>
      </c>
      <c r="B60" s="83" t="s">
        <v>344</v>
      </c>
      <c r="C60" s="150" t="s">
        <v>719</v>
      </c>
      <c r="D60" s="151" t="s">
        <v>666</v>
      </c>
    </row>
    <row r="61" s="134" customFormat="true" ht="15.75" hidden="false" customHeight="false" outlineLevel="0" collapsed="false">
      <c r="A61" s="149" t="n">
        <v>54</v>
      </c>
      <c r="B61" s="151" t="s">
        <v>344</v>
      </c>
      <c r="C61" s="150" t="s">
        <v>785</v>
      </c>
      <c r="D61" s="151" t="s">
        <v>786</v>
      </c>
    </row>
    <row r="62" s="134" customFormat="true" ht="15.75" hidden="false" customHeight="false" outlineLevel="0" collapsed="false">
      <c r="A62" s="149" t="n">
        <v>55</v>
      </c>
      <c r="B62" s="150" t="s">
        <v>344</v>
      </c>
      <c r="C62" s="150" t="s">
        <v>833</v>
      </c>
      <c r="D62" s="150" t="s">
        <v>834</v>
      </c>
    </row>
    <row r="63" s="134" customFormat="true" ht="15.75" hidden="false" customHeight="false" outlineLevel="0" collapsed="false">
      <c r="A63" s="149" t="n">
        <v>56</v>
      </c>
      <c r="B63" s="151" t="s">
        <v>406</v>
      </c>
      <c r="C63" s="150" t="s">
        <v>669</v>
      </c>
      <c r="D63" s="151" t="s">
        <v>670</v>
      </c>
    </row>
    <row r="64" s="134" customFormat="true" ht="15.75" hidden="false" customHeight="false" outlineLevel="0" collapsed="false">
      <c r="A64" s="149" t="n">
        <v>57</v>
      </c>
      <c r="B64" s="151" t="s">
        <v>406</v>
      </c>
      <c r="C64" s="150" t="s">
        <v>698</v>
      </c>
      <c r="D64" s="151" t="s">
        <v>699</v>
      </c>
    </row>
    <row r="65" s="134" customFormat="true" ht="15.75" hidden="false" customHeight="false" outlineLevel="0" collapsed="false">
      <c r="A65" s="149" t="n">
        <v>58</v>
      </c>
      <c r="B65" s="150" t="s">
        <v>406</v>
      </c>
      <c r="C65" s="150" t="s">
        <v>722</v>
      </c>
      <c r="D65" s="150" t="s">
        <v>723</v>
      </c>
    </row>
    <row r="66" s="134" customFormat="true" ht="15.75" hidden="false" customHeight="false" outlineLevel="0" collapsed="false">
      <c r="A66" s="149" t="n">
        <v>59</v>
      </c>
      <c r="B66" s="150" t="s">
        <v>406</v>
      </c>
      <c r="C66" s="150" t="s">
        <v>743</v>
      </c>
      <c r="D66" s="150" t="s">
        <v>744</v>
      </c>
    </row>
    <row r="67" s="134" customFormat="true" ht="15.75" hidden="false" customHeight="false" outlineLevel="0" collapsed="false">
      <c r="A67" s="149" t="n">
        <v>60</v>
      </c>
      <c r="B67" s="151" t="s">
        <v>406</v>
      </c>
      <c r="C67" s="150" t="s">
        <v>796</v>
      </c>
      <c r="D67" s="151" t="s">
        <v>797</v>
      </c>
    </row>
    <row r="68" s="134" customFormat="true" ht="15.75" hidden="false" customHeight="false" outlineLevel="0" collapsed="false">
      <c r="A68" s="149" t="n">
        <v>61</v>
      </c>
      <c r="B68" s="151" t="s">
        <v>406</v>
      </c>
      <c r="C68" s="150" t="s">
        <v>825</v>
      </c>
      <c r="D68" s="151" t="s">
        <v>449</v>
      </c>
    </row>
    <row r="69" s="134" customFormat="true" ht="15.75" hidden="false" customHeight="false" outlineLevel="0" collapsed="false">
      <c r="A69" s="149" t="n">
        <v>62</v>
      </c>
      <c r="B69" s="151" t="s">
        <v>406</v>
      </c>
      <c r="C69" s="150" t="s">
        <v>829</v>
      </c>
      <c r="D69" s="151" t="s">
        <v>449</v>
      </c>
    </row>
    <row r="70" s="134" customFormat="true" ht="15.75" hidden="false" customHeight="false" outlineLevel="0" collapsed="false">
      <c r="A70" s="149" t="n">
        <v>63</v>
      </c>
      <c r="B70" s="151" t="s">
        <v>406</v>
      </c>
      <c r="C70" s="150" t="s">
        <v>836</v>
      </c>
      <c r="D70" s="151" t="s">
        <v>449</v>
      </c>
    </row>
    <row r="71" s="134" customFormat="true" ht="15.75" hidden="false" customHeight="false" outlineLevel="0" collapsed="false">
      <c r="A71" s="149" t="n">
        <v>64</v>
      </c>
      <c r="B71" s="151" t="s">
        <v>406</v>
      </c>
      <c r="C71" s="150" t="s">
        <v>857</v>
      </c>
      <c r="D71" s="151" t="s">
        <v>449</v>
      </c>
    </row>
    <row r="72" s="134" customFormat="true" ht="15" hidden="false" customHeight="true" outlineLevel="0" collapsed="false">
      <c r="A72" s="148" t="s">
        <v>889</v>
      </c>
      <c r="B72" s="148"/>
      <c r="C72" s="148"/>
      <c r="D72" s="148"/>
    </row>
    <row r="73" s="134" customFormat="true" ht="15.75" hidden="false" customHeight="false" outlineLevel="0" collapsed="false">
      <c r="A73" s="149" t="n">
        <v>65</v>
      </c>
      <c r="B73" s="83" t="s">
        <v>351</v>
      </c>
      <c r="C73" s="150" t="s">
        <v>349</v>
      </c>
      <c r="D73" s="151" t="s">
        <v>350</v>
      </c>
    </row>
    <row r="74" s="134" customFormat="true" ht="15" hidden="false" customHeight="true" outlineLevel="0" collapsed="false">
      <c r="A74" s="154" t="n">
        <v>66</v>
      </c>
      <c r="B74" s="83" t="s">
        <v>351</v>
      </c>
      <c r="C74" s="150" t="s">
        <v>398</v>
      </c>
      <c r="D74" s="151" t="s">
        <v>399</v>
      </c>
    </row>
    <row r="75" s="134" customFormat="true" ht="15" hidden="false" customHeight="true" outlineLevel="0" collapsed="false">
      <c r="A75" s="149" t="n">
        <v>67</v>
      </c>
      <c r="B75" s="83" t="s">
        <v>340</v>
      </c>
      <c r="C75" s="150" t="s">
        <v>354</v>
      </c>
      <c r="D75" s="151" t="s">
        <v>355</v>
      </c>
    </row>
    <row r="76" s="134" customFormat="true" ht="15" hidden="false" customHeight="true" outlineLevel="0" collapsed="false">
      <c r="A76" s="154" t="n">
        <v>68</v>
      </c>
      <c r="B76" s="83" t="s">
        <v>340</v>
      </c>
      <c r="C76" s="150" t="s">
        <v>346</v>
      </c>
      <c r="D76" s="151" t="s">
        <v>347</v>
      </c>
    </row>
    <row r="77" s="134" customFormat="true" ht="15" hidden="false" customHeight="true" outlineLevel="0" collapsed="false">
      <c r="A77" s="149" t="n">
        <v>69</v>
      </c>
      <c r="B77" s="151" t="s">
        <v>696</v>
      </c>
      <c r="C77" s="150" t="s">
        <v>360</v>
      </c>
      <c r="D77" s="151" t="s">
        <v>361</v>
      </c>
    </row>
    <row r="78" s="134" customFormat="true" ht="15.75" hidden="false" customHeight="false" outlineLevel="0" collapsed="false">
      <c r="A78" s="154" t="n">
        <v>70</v>
      </c>
      <c r="B78" s="151" t="s">
        <v>696</v>
      </c>
      <c r="C78" s="150" t="s">
        <v>363</v>
      </c>
      <c r="D78" s="151" t="s">
        <v>364</v>
      </c>
    </row>
    <row r="79" s="134" customFormat="true" ht="15.75" hidden="false" customHeight="false" outlineLevel="0" collapsed="false">
      <c r="A79" s="149" t="n">
        <v>71</v>
      </c>
      <c r="B79" s="151" t="s">
        <v>696</v>
      </c>
      <c r="C79" s="150" t="s">
        <v>371</v>
      </c>
      <c r="D79" s="151" t="s">
        <v>372</v>
      </c>
    </row>
    <row r="80" s="134" customFormat="true" ht="15.75" hidden="false" customHeight="false" outlineLevel="0" collapsed="false">
      <c r="A80" s="154" t="n">
        <v>72</v>
      </c>
      <c r="B80" s="151" t="s">
        <v>696</v>
      </c>
      <c r="C80" s="150" t="s">
        <v>408</v>
      </c>
      <c r="D80" s="151" t="s">
        <v>409</v>
      </c>
    </row>
    <row r="81" s="134" customFormat="true" ht="15.75" hidden="false" customHeight="false" outlineLevel="0" collapsed="false">
      <c r="A81" s="149" t="n">
        <v>73</v>
      </c>
      <c r="B81" s="151" t="s">
        <v>696</v>
      </c>
      <c r="C81" s="150" t="s">
        <v>418</v>
      </c>
      <c r="D81" s="151" t="s">
        <v>419</v>
      </c>
    </row>
    <row r="82" s="134" customFormat="true" ht="15.75" hidden="false" customHeight="false" outlineLevel="0" collapsed="false">
      <c r="A82" s="154" t="n">
        <v>74</v>
      </c>
      <c r="B82" s="151" t="s">
        <v>351</v>
      </c>
      <c r="C82" s="150" t="s">
        <v>420</v>
      </c>
      <c r="D82" s="151" t="s">
        <v>421</v>
      </c>
    </row>
    <row r="83" s="134" customFormat="true" ht="31.5" hidden="false" customHeight="false" outlineLevel="0" collapsed="false">
      <c r="A83" s="149" t="n">
        <v>75</v>
      </c>
      <c r="B83" s="151" t="s">
        <v>696</v>
      </c>
      <c r="C83" s="150" t="s">
        <v>428</v>
      </c>
      <c r="D83" s="151" t="s">
        <v>372</v>
      </c>
    </row>
    <row r="84" s="134" customFormat="true" ht="15.75" hidden="false" customHeight="false" outlineLevel="0" collapsed="false">
      <c r="A84" s="154" t="n">
        <v>76</v>
      </c>
      <c r="B84" s="151" t="s">
        <v>696</v>
      </c>
      <c r="C84" s="150" t="s">
        <v>431</v>
      </c>
      <c r="D84" s="151" t="s">
        <v>372</v>
      </c>
    </row>
    <row r="85" s="134" customFormat="true" ht="15.75" hidden="false" customHeight="false" outlineLevel="0" collapsed="false">
      <c r="A85" s="149" t="n">
        <v>77</v>
      </c>
      <c r="B85" s="151" t="s">
        <v>696</v>
      </c>
      <c r="C85" s="150" t="s">
        <v>434</v>
      </c>
      <c r="D85" s="151" t="s">
        <v>419</v>
      </c>
    </row>
    <row r="86" s="134" customFormat="true" ht="15.75" hidden="false" customHeight="false" outlineLevel="0" collapsed="false">
      <c r="A86" s="154" t="n">
        <v>78</v>
      </c>
      <c r="B86" s="151" t="s">
        <v>696</v>
      </c>
      <c r="C86" s="150" t="s">
        <v>435</v>
      </c>
      <c r="D86" s="151" t="s">
        <v>436</v>
      </c>
    </row>
    <row r="87" s="134" customFormat="true" ht="15.75" hidden="false" customHeight="false" outlineLevel="0" collapsed="false">
      <c r="A87" s="149" t="n">
        <v>79</v>
      </c>
      <c r="B87" s="151" t="s">
        <v>696</v>
      </c>
      <c r="C87" s="150" t="s">
        <v>438</v>
      </c>
      <c r="D87" s="151" t="s">
        <v>372</v>
      </c>
    </row>
    <row r="88" s="134" customFormat="true" ht="31.5" hidden="false" customHeight="false" outlineLevel="0" collapsed="false">
      <c r="A88" s="154" t="n">
        <v>80</v>
      </c>
      <c r="B88" s="151" t="s">
        <v>696</v>
      </c>
      <c r="C88" s="150" t="s">
        <v>441</v>
      </c>
      <c r="D88" s="151" t="s">
        <v>372</v>
      </c>
    </row>
    <row r="89" s="134" customFormat="true" ht="31.5" hidden="false" customHeight="false" outlineLevel="0" collapsed="false">
      <c r="A89" s="149" t="n">
        <v>81</v>
      </c>
      <c r="B89" s="151" t="s">
        <v>696</v>
      </c>
      <c r="C89" s="150" t="s">
        <v>442</v>
      </c>
      <c r="D89" s="151" t="s">
        <v>419</v>
      </c>
    </row>
    <row r="90" s="134" customFormat="true" ht="15.75" hidden="false" customHeight="false" outlineLevel="0" collapsed="false">
      <c r="A90" s="154" t="n">
        <v>82</v>
      </c>
      <c r="B90" s="151" t="s">
        <v>696</v>
      </c>
      <c r="C90" s="150" t="s">
        <v>445</v>
      </c>
      <c r="D90" s="151" t="s">
        <v>446</v>
      </c>
    </row>
    <row r="91" s="134" customFormat="true" ht="15.75" hidden="false" customHeight="false" outlineLevel="0" collapsed="false">
      <c r="A91" s="149" t="n">
        <v>83</v>
      </c>
      <c r="B91" s="151" t="s">
        <v>696</v>
      </c>
      <c r="C91" s="150" t="s">
        <v>450</v>
      </c>
      <c r="D91" s="151" t="s">
        <v>451</v>
      </c>
    </row>
    <row r="92" s="134" customFormat="true" ht="15.75" hidden="false" customHeight="false" outlineLevel="0" collapsed="false">
      <c r="A92" s="154" t="n">
        <v>84</v>
      </c>
      <c r="B92" s="151" t="s">
        <v>696</v>
      </c>
      <c r="C92" s="150" t="s">
        <v>454</v>
      </c>
      <c r="D92" s="151" t="s">
        <v>372</v>
      </c>
    </row>
    <row r="93" s="134" customFormat="true" ht="15.75" hidden="false" customHeight="false" outlineLevel="0" collapsed="false">
      <c r="A93" s="149" t="n">
        <v>85</v>
      </c>
      <c r="B93" s="151" t="s">
        <v>696</v>
      </c>
      <c r="C93" s="150" t="s">
        <v>466</v>
      </c>
      <c r="D93" s="151" t="s">
        <v>372</v>
      </c>
    </row>
    <row r="94" s="134" customFormat="true" ht="15.75" hidden="false" customHeight="false" outlineLevel="0" collapsed="false">
      <c r="A94" s="154" t="n">
        <v>86</v>
      </c>
      <c r="B94" s="151" t="s">
        <v>696</v>
      </c>
      <c r="C94" s="150" t="s">
        <v>474</v>
      </c>
      <c r="D94" s="151" t="s">
        <v>372</v>
      </c>
    </row>
    <row r="95" s="134" customFormat="true" ht="15.75" hidden="false" customHeight="false" outlineLevel="0" collapsed="false">
      <c r="A95" s="149" t="n">
        <v>87</v>
      </c>
      <c r="B95" s="151" t="s">
        <v>696</v>
      </c>
      <c r="C95" s="150" t="s">
        <v>477</v>
      </c>
      <c r="D95" s="151" t="s">
        <v>372</v>
      </c>
    </row>
    <row r="96" s="134" customFormat="true" ht="15.75" hidden="false" customHeight="false" outlineLevel="0" collapsed="false">
      <c r="A96" s="154" t="n">
        <v>88</v>
      </c>
      <c r="B96" s="151" t="s">
        <v>696</v>
      </c>
      <c r="C96" s="150" t="s">
        <v>493</v>
      </c>
      <c r="D96" s="151" t="s">
        <v>372</v>
      </c>
    </row>
    <row r="97" s="134" customFormat="true" ht="15.75" hidden="false" customHeight="false" outlineLevel="0" collapsed="false">
      <c r="A97" s="149" t="n">
        <v>89</v>
      </c>
      <c r="B97" s="151" t="s">
        <v>696</v>
      </c>
      <c r="C97" s="155" t="s">
        <v>492</v>
      </c>
      <c r="D97" s="151" t="s">
        <v>372</v>
      </c>
    </row>
    <row r="98" s="134" customFormat="true" ht="15.75" hidden="false" customHeight="false" outlineLevel="0" collapsed="false">
      <c r="A98" s="154" t="n">
        <v>90</v>
      </c>
      <c r="B98" s="151" t="s">
        <v>696</v>
      </c>
      <c r="C98" s="150" t="s">
        <v>510</v>
      </c>
      <c r="D98" s="151" t="s">
        <v>419</v>
      </c>
    </row>
    <row r="99" s="134" customFormat="true" ht="15.75" hidden="false" customHeight="false" outlineLevel="0" collapsed="false">
      <c r="A99" s="149" t="n">
        <v>91</v>
      </c>
      <c r="B99" s="83" t="s">
        <v>514</v>
      </c>
      <c r="C99" s="150" t="s">
        <v>512</v>
      </c>
      <c r="D99" s="151" t="s">
        <v>513</v>
      </c>
    </row>
    <row r="100" s="134" customFormat="true" ht="15.75" hidden="false" customHeight="false" outlineLevel="0" collapsed="false">
      <c r="A100" s="154" t="n">
        <v>92</v>
      </c>
      <c r="B100" s="153" t="s">
        <v>696</v>
      </c>
      <c r="C100" s="152" t="s">
        <v>517</v>
      </c>
      <c r="D100" s="153" t="s">
        <v>518</v>
      </c>
    </row>
    <row r="101" s="134" customFormat="true" ht="15.75" hidden="false" customHeight="false" outlineLevel="0" collapsed="false">
      <c r="A101" s="149" t="n">
        <v>93</v>
      </c>
      <c r="B101" s="151" t="s">
        <v>696</v>
      </c>
      <c r="C101" s="150" t="s">
        <v>523</v>
      </c>
      <c r="D101" s="151" t="s">
        <v>419</v>
      </c>
    </row>
    <row r="102" s="134" customFormat="true" ht="15.75" hidden="false" customHeight="false" outlineLevel="0" collapsed="false">
      <c r="A102" s="154" t="n">
        <v>94</v>
      </c>
      <c r="B102" s="153" t="s">
        <v>696</v>
      </c>
      <c r="C102" s="152" t="s">
        <v>528</v>
      </c>
      <c r="D102" s="153" t="s">
        <v>518</v>
      </c>
    </row>
    <row r="103" s="134" customFormat="true" ht="15.75" hidden="false" customHeight="false" outlineLevel="0" collapsed="false">
      <c r="A103" s="149" t="n">
        <v>95</v>
      </c>
      <c r="B103" s="151" t="s">
        <v>696</v>
      </c>
      <c r="C103" s="150" t="s">
        <v>532</v>
      </c>
      <c r="D103" s="151" t="s">
        <v>419</v>
      </c>
    </row>
    <row r="104" s="134" customFormat="true" ht="15.75" hidden="false" customHeight="false" outlineLevel="0" collapsed="false">
      <c r="A104" s="154" t="n">
        <v>96</v>
      </c>
      <c r="B104" s="151" t="s">
        <v>696</v>
      </c>
      <c r="C104" s="150" t="s">
        <v>536</v>
      </c>
      <c r="D104" s="150" t="s">
        <v>372</v>
      </c>
    </row>
    <row r="105" s="134" customFormat="true" ht="15.75" hidden="false" customHeight="false" outlineLevel="0" collapsed="false">
      <c r="A105" s="149" t="n">
        <v>97</v>
      </c>
      <c r="B105" s="151" t="s">
        <v>696</v>
      </c>
      <c r="C105" s="150" t="s">
        <v>537</v>
      </c>
      <c r="D105" s="151" t="s">
        <v>419</v>
      </c>
    </row>
    <row r="106" s="134" customFormat="true" ht="15.75" hidden="false" customHeight="false" outlineLevel="0" collapsed="false">
      <c r="A106" s="154" t="n">
        <v>98</v>
      </c>
      <c r="B106" s="151" t="s">
        <v>696</v>
      </c>
      <c r="C106" s="150" t="s">
        <v>538</v>
      </c>
      <c r="D106" s="151" t="s">
        <v>361</v>
      </c>
    </row>
    <row r="107" s="134" customFormat="true" ht="15.75" hidden="false" customHeight="false" outlineLevel="0" collapsed="false">
      <c r="A107" s="149" t="n">
        <v>99</v>
      </c>
      <c r="B107" s="83" t="s">
        <v>514</v>
      </c>
      <c r="C107" s="150" t="s">
        <v>552</v>
      </c>
      <c r="D107" s="151" t="s">
        <v>553</v>
      </c>
    </row>
    <row r="108" s="134" customFormat="true" ht="15.75" hidden="false" customHeight="false" outlineLevel="0" collapsed="false">
      <c r="A108" s="154" t="n">
        <v>100</v>
      </c>
      <c r="B108" s="151" t="s">
        <v>696</v>
      </c>
      <c r="C108" s="150" t="s">
        <v>556</v>
      </c>
      <c r="D108" s="150" t="s">
        <v>372</v>
      </c>
    </row>
    <row r="109" s="134" customFormat="true" ht="15.75" hidden="false" customHeight="false" outlineLevel="0" collapsed="false">
      <c r="A109" s="149" t="n">
        <v>101</v>
      </c>
      <c r="B109" s="151" t="s">
        <v>696</v>
      </c>
      <c r="C109" s="150" t="s">
        <v>557</v>
      </c>
      <c r="D109" s="151" t="s">
        <v>558</v>
      </c>
    </row>
    <row r="110" s="134" customFormat="true" ht="15.75" hidden="false" customHeight="false" outlineLevel="0" collapsed="false">
      <c r="A110" s="154" t="n">
        <v>102</v>
      </c>
      <c r="B110" s="151" t="s">
        <v>696</v>
      </c>
      <c r="C110" s="150" t="s">
        <v>565</v>
      </c>
      <c r="D110" s="151" t="s">
        <v>419</v>
      </c>
    </row>
    <row r="111" s="134" customFormat="true" ht="15.75" hidden="false" customHeight="false" outlineLevel="0" collapsed="false">
      <c r="A111" s="149" t="n">
        <v>103</v>
      </c>
      <c r="B111" s="153" t="s">
        <v>696</v>
      </c>
      <c r="C111" s="152" t="s">
        <v>574</v>
      </c>
      <c r="D111" s="153" t="s">
        <v>518</v>
      </c>
    </row>
    <row r="112" s="134" customFormat="true" ht="15.75" hidden="false" customHeight="false" outlineLevel="0" collapsed="false">
      <c r="A112" s="154" t="n">
        <v>104</v>
      </c>
      <c r="B112" s="153" t="s">
        <v>696</v>
      </c>
      <c r="C112" s="152" t="s">
        <v>575</v>
      </c>
      <c r="D112" s="153" t="s">
        <v>518</v>
      </c>
    </row>
    <row r="113" s="134" customFormat="true" ht="15.75" hidden="false" customHeight="false" outlineLevel="0" collapsed="false">
      <c r="A113" s="149" t="n">
        <v>105</v>
      </c>
      <c r="B113" s="83" t="s">
        <v>351</v>
      </c>
      <c r="C113" s="150" t="s">
        <v>580</v>
      </c>
      <c r="D113" s="151" t="s">
        <v>581</v>
      </c>
    </row>
    <row r="114" s="134" customFormat="true" ht="15.75" hidden="false" customHeight="false" outlineLevel="0" collapsed="false">
      <c r="A114" s="154" t="n">
        <v>106</v>
      </c>
      <c r="B114" s="151" t="s">
        <v>696</v>
      </c>
      <c r="C114" s="150" t="s">
        <v>583</v>
      </c>
      <c r="D114" s="151" t="s">
        <v>419</v>
      </c>
    </row>
    <row r="115" s="134" customFormat="true" ht="15.75" hidden="false" customHeight="false" outlineLevel="0" collapsed="false">
      <c r="A115" s="149" t="n">
        <v>107</v>
      </c>
      <c r="B115" s="151" t="s">
        <v>696</v>
      </c>
      <c r="C115" s="150" t="s">
        <v>599</v>
      </c>
      <c r="D115" s="151" t="s">
        <v>372</v>
      </c>
    </row>
    <row r="116" s="134" customFormat="true" ht="15.75" hidden="false" customHeight="false" outlineLevel="0" collapsed="false">
      <c r="A116" s="154" t="n">
        <v>108</v>
      </c>
      <c r="B116" s="151" t="s">
        <v>696</v>
      </c>
      <c r="C116" s="150" t="s">
        <v>600</v>
      </c>
      <c r="D116" s="151" t="s">
        <v>372</v>
      </c>
    </row>
    <row r="117" s="134" customFormat="true" ht="15.75" hidden="false" customHeight="false" outlineLevel="0" collapsed="false">
      <c r="A117" s="149" t="n">
        <v>109</v>
      </c>
      <c r="B117" s="151" t="s">
        <v>696</v>
      </c>
      <c r="C117" s="150" t="s">
        <v>634</v>
      </c>
      <c r="D117" s="151" t="s">
        <v>635</v>
      </c>
    </row>
    <row r="118" s="134" customFormat="true" ht="15.75" hidden="false" customHeight="false" outlineLevel="0" collapsed="false">
      <c r="A118" s="154" t="n">
        <v>110</v>
      </c>
      <c r="B118" s="151" t="s">
        <v>696</v>
      </c>
      <c r="C118" s="150" t="s">
        <v>640</v>
      </c>
      <c r="D118" s="151" t="s">
        <v>446</v>
      </c>
    </row>
    <row r="119" s="134" customFormat="true" ht="15.75" hidden="false" customHeight="false" outlineLevel="0" collapsed="false">
      <c r="A119" s="149" t="n">
        <v>111</v>
      </c>
      <c r="B119" s="151" t="s">
        <v>696</v>
      </c>
      <c r="C119" s="150" t="s">
        <v>662</v>
      </c>
      <c r="D119" s="151" t="s">
        <v>663</v>
      </c>
    </row>
    <row r="120" s="134" customFormat="true" ht="15.75" hidden="false" customHeight="false" outlineLevel="0" collapsed="false">
      <c r="A120" s="154" t="n">
        <v>112</v>
      </c>
      <c r="B120" s="83" t="s">
        <v>340</v>
      </c>
      <c r="C120" s="150" t="s">
        <v>673</v>
      </c>
      <c r="D120" s="151" t="s">
        <v>355</v>
      </c>
    </row>
    <row r="121" s="134" customFormat="true" ht="15.75" hidden="false" customHeight="false" outlineLevel="0" collapsed="false">
      <c r="A121" s="149" t="n">
        <v>113</v>
      </c>
      <c r="B121" s="151" t="s">
        <v>696</v>
      </c>
      <c r="C121" s="150" t="s">
        <v>691</v>
      </c>
      <c r="D121" s="151" t="s">
        <v>436</v>
      </c>
    </row>
    <row r="122" s="134" customFormat="true" ht="15.75" hidden="false" customHeight="false" outlineLevel="0" collapsed="false">
      <c r="A122" s="154" t="n">
        <v>114</v>
      </c>
      <c r="B122" s="83" t="s">
        <v>696</v>
      </c>
      <c r="C122" s="150" t="s">
        <v>694</v>
      </c>
      <c r="D122" s="151" t="s">
        <v>695</v>
      </c>
    </row>
    <row r="123" s="134" customFormat="true" ht="15.75" hidden="false" customHeight="false" outlineLevel="0" collapsed="false">
      <c r="A123" s="149" t="n">
        <v>115</v>
      </c>
      <c r="B123" s="151" t="s">
        <v>696</v>
      </c>
      <c r="C123" s="150" t="s">
        <v>702</v>
      </c>
      <c r="D123" s="151" t="s">
        <v>361</v>
      </c>
    </row>
    <row r="124" s="134" customFormat="true" ht="15.75" hidden="false" customHeight="false" outlineLevel="0" collapsed="false">
      <c r="A124" s="154" t="n">
        <v>116</v>
      </c>
      <c r="B124" s="151" t="s">
        <v>708</v>
      </c>
      <c r="C124" s="150" t="s">
        <v>706</v>
      </c>
      <c r="D124" s="151" t="s">
        <v>707</v>
      </c>
    </row>
    <row r="125" s="134" customFormat="true" ht="15.75" hidden="false" customHeight="false" outlineLevel="0" collapsed="false">
      <c r="A125" s="149" t="n">
        <v>117</v>
      </c>
      <c r="B125" s="151" t="s">
        <v>696</v>
      </c>
      <c r="C125" s="150" t="s">
        <v>731</v>
      </c>
      <c r="D125" s="151" t="s">
        <v>558</v>
      </c>
    </row>
    <row r="126" s="134" customFormat="true" ht="15.75" hidden="false" customHeight="false" outlineLevel="0" collapsed="false">
      <c r="A126" s="154" t="n">
        <v>118</v>
      </c>
      <c r="B126" s="151" t="s">
        <v>696</v>
      </c>
      <c r="C126" s="150" t="s">
        <v>733</v>
      </c>
      <c r="D126" s="151" t="s">
        <v>372</v>
      </c>
    </row>
    <row r="127" s="134" customFormat="true" ht="15.75" hidden="false" customHeight="false" outlineLevel="0" collapsed="false">
      <c r="A127" s="149" t="n">
        <v>119</v>
      </c>
      <c r="B127" s="83" t="s">
        <v>340</v>
      </c>
      <c r="C127" s="150" t="s">
        <v>734</v>
      </c>
      <c r="D127" s="151" t="s">
        <v>735</v>
      </c>
    </row>
    <row r="128" s="134" customFormat="true" ht="15.75" hidden="false" customHeight="false" outlineLevel="0" collapsed="false">
      <c r="A128" s="154" t="n">
        <v>120</v>
      </c>
      <c r="B128" s="83" t="s">
        <v>340</v>
      </c>
      <c r="C128" s="150" t="s">
        <v>850</v>
      </c>
      <c r="D128" s="151" t="s">
        <v>851</v>
      </c>
    </row>
    <row r="129" s="134" customFormat="true" ht="15.75" hidden="false" customHeight="false" outlineLevel="0" collapsed="false">
      <c r="A129" s="149" t="n">
        <v>121</v>
      </c>
      <c r="B129" s="83" t="s">
        <v>340</v>
      </c>
      <c r="C129" s="150" t="s">
        <v>338</v>
      </c>
      <c r="D129" s="151" t="s">
        <v>339</v>
      </c>
    </row>
    <row r="130" s="134" customFormat="true" ht="15.75" hidden="false" customHeight="false" outlineLevel="0" collapsed="false">
      <c r="A130" s="154" t="n">
        <v>122</v>
      </c>
      <c r="B130" s="83" t="s">
        <v>340</v>
      </c>
      <c r="C130" s="150" t="s">
        <v>462</v>
      </c>
      <c r="D130" s="151" t="s">
        <v>347</v>
      </c>
    </row>
    <row r="131" s="134" customFormat="true" ht="15.75" hidden="false" customHeight="false" outlineLevel="0" collapsed="false">
      <c r="A131" s="149" t="n">
        <v>123</v>
      </c>
      <c r="B131" s="151" t="s">
        <v>696</v>
      </c>
      <c r="C131" s="150" t="s">
        <v>737</v>
      </c>
      <c r="D131" s="151" t="s">
        <v>419</v>
      </c>
    </row>
    <row r="132" s="134" customFormat="true" ht="15.75" hidden="false" customHeight="false" outlineLevel="0" collapsed="false">
      <c r="A132" s="154" t="n">
        <v>124</v>
      </c>
      <c r="B132" s="151" t="s">
        <v>696</v>
      </c>
      <c r="C132" s="150" t="s">
        <v>738</v>
      </c>
      <c r="D132" s="151" t="s">
        <v>446</v>
      </c>
    </row>
    <row r="133" s="134" customFormat="true" ht="15.75" hidden="false" customHeight="false" outlineLevel="0" collapsed="false">
      <c r="A133" s="149" t="n">
        <v>125</v>
      </c>
      <c r="B133" s="153" t="s">
        <v>696</v>
      </c>
      <c r="C133" s="152" t="s">
        <v>752</v>
      </c>
      <c r="D133" s="153" t="s">
        <v>518</v>
      </c>
    </row>
    <row r="134" s="134" customFormat="true" ht="15.75" hidden="false" customHeight="false" outlineLevel="0" collapsed="false">
      <c r="A134" s="154" t="n">
        <v>126</v>
      </c>
      <c r="B134" s="153" t="s">
        <v>696</v>
      </c>
      <c r="C134" s="152" t="s">
        <v>753</v>
      </c>
      <c r="D134" s="153" t="s">
        <v>754</v>
      </c>
    </row>
    <row r="135" s="134" customFormat="true" ht="31.5" hidden="false" customHeight="false" outlineLevel="0" collapsed="false">
      <c r="A135" s="149" t="n">
        <v>127</v>
      </c>
      <c r="B135" s="151" t="s">
        <v>696</v>
      </c>
      <c r="C135" s="150" t="s">
        <v>755</v>
      </c>
      <c r="D135" s="151" t="s">
        <v>372</v>
      </c>
    </row>
    <row r="136" s="134" customFormat="true" ht="31.5" hidden="false" customHeight="false" outlineLevel="0" collapsed="false">
      <c r="A136" s="154" t="n">
        <v>128</v>
      </c>
      <c r="B136" s="151" t="s">
        <v>696</v>
      </c>
      <c r="C136" s="150" t="s">
        <v>759</v>
      </c>
      <c r="D136" s="151" t="s">
        <v>419</v>
      </c>
    </row>
    <row r="137" s="134" customFormat="true" ht="15.75" hidden="false" customHeight="false" outlineLevel="0" collapsed="false">
      <c r="A137" s="149" t="n">
        <v>129</v>
      </c>
      <c r="B137" s="83" t="s">
        <v>351</v>
      </c>
      <c r="C137" s="152" t="s">
        <v>765</v>
      </c>
      <c r="D137" s="83" t="s">
        <v>766</v>
      </c>
    </row>
    <row r="138" s="134" customFormat="true" ht="15.75" hidden="false" customHeight="false" outlineLevel="0" collapsed="false">
      <c r="A138" s="154" t="n">
        <v>130</v>
      </c>
      <c r="B138" s="83" t="s">
        <v>351</v>
      </c>
      <c r="C138" s="152" t="s">
        <v>812</v>
      </c>
      <c r="D138" s="83" t="s">
        <v>399</v>
      </c>
    </row>
    <row r="139" s="134" customFormat="true" ht="15.75" hidden="false" customHeight="false" outlineLevel="0" collapsed="false">
      <c r="A139" s="149" t="n">
        <v>131</v>
      </c>
      <c r="B139" s="151" t="s">
        <v>696</v>
      </c>
      <c r="C139" s="150" t="s">
        <v>768</v>
      </c>
      <c r="D139" s="151" t="s">
        <v>372</v>
      </c>
    </row>
    <row r="140" s="134" customFormat="true" ht="15.75" hidden="false" customHeight="false" outlineLevel="0" collapsed="false">
      <c r="A140" s="154" t="n">
        <v>132</v>
      </c>
      <c r="B140" s="151" t="s">
        <v>696</v>
      </c>
      <c r="C140" s="150" t="s">
        <v>769</v>
      </c>
      <c r="D140" s="151" t="s">
        <v>372</v>
      </c>
    </row>
    <row r="141" s="134" customFormat="true" ht="31.5" hidden="false" customHeight="false" outlineLevel="0" collapsed="false">
      <c r="A141" s="149" t="n">
        <v>133</v>
      </c>
      <c r="B141" s="151" t="s">
        <v>696</v>
      </c>
      <c r="C141" s="150" t="s">
        <v>788</v>
      </c>
      <c r="D141" s="151" t="s">
        <v>682</v>
      </c>
    </row>
    <row r="142" s="134" customFormat="true" ht="15.75" hidden="false" customHeight="false" outlineLevel="0" collapsed="false">
      <c r="A142" s="154" t="n">
        <v>134</v>
      </c>
      <c r="B142" s="153" t="s">
        <v>696</v>
      </c>
      <c r="C142" s="152" t="s">
        <v>805</v>
      </c>
      <c r="D142" s="153" t="s">
        <v>518</v>
      </c>
    </row>
    <row r="143" s="134" customFormat="true" ht="15.75" hidden="false" customHeight="false" outlineLevel="0" collapsed="false">
      <c r="A143" s="149" t="n">
        <v>135</v>
      </c>
      <c r="B143" s="83" t="s">
        <v>340</v>
      </c>
      <c r="C143" s="150" t="s">
        <v>806</v>
      </c>
      <c r="D143" s="151" t="s">
        <v>355</v>
      </c>
    </row>
    <row r="144" s="134" customFormat="true" ht="15.75" hidden="false" customHeight="false" outlineLevel="0" collapsed="false">
      <c r="A144" s="154" t="n">
        <v>136</v>
      </c>
      <c r="B144" s="151" t="s">
        <v>696</v>
      </c>
      <c r="C144" s="150" t="s">
        <v>814</v>
      </c>
      <c r="D144" s="151" t="s">
        <v>815</v>
      </c>
    </row>
    <row r="145" s="134" customFormat="true" ht="15.75" hidden="false" customHeight="false" outlineLevel="0" collapsed="false">
      <c r="A145" s="149" t="n">
        <v>137</v>
      </c>
      <c r="B145" s="151" t="s">
        <v>696</v>
      </c>
      <c r="C145" s="150" t="s">
        <v>819</v>
      </c>
      <c r="D145" s="151" t="s">
        <v>372</v>
      </c>
    </row>
    <row r="146" s="134" customFormat="true" ht="15.75" hidden="false" customHeight="false" outlineLevel="0" collapsed="false">
      <c r="A146" s="154" t="n">
        <v>138</v>
      </c>
      <c r="B146" s="151" t="s">
        <v>696</v>
      </c>
      <c r="C146" s="150" t="s">
        <v>820</v>
      </c>
      <c r="D146" s="151" t="s">
        <v>372</v>
      </c>
    </row>
    <row r="147" s="134" customFormat="true" ht="15.75" hidden="false" customHeight="false" outlineLevel="0" collapsed="false">
      <c r="A147" s="149" t="n">
        <v>139</v>
      </c>
      <c r="B147" s="151" t="s">
        <v>696</v>
      </c>
      <c r="C147" s="150" t="s">
        <v>821</v>
      </c>
      <c r="D147" s="151" t="s">
        <v>361</v>
      </c>
    </row>
    <row r="148" s="134" customFormat="true" ht="15.75" hidden="false" customHeight="false" outlineLevel="0" collapsed="false">
      <c r="A148" s="154" t="n">
        <v>140</v>
      </c>
      <c r="B148" s="151" t="s">
        <v>696</v>
      </c>
      <c r="C148" s="150" t="s">
        <v>823</v>
      </c>
      <c r="D148" s="151" t="s">
        <v>558</v>
      </c>
    </row>
    <row r="149" s="134" customFormat="true" ht="15.75" hidden="false" customHeight="false" outlineLevel="0" collapsed="false">
      <c r="A149" s="149" t="n">
        <v>141</v>
      </c>
      <c r="B149" s="83" t="s">
        <v>351</v>
      </c>
      <c r="C149" s="150" t="s">
        <v>830</v>
      </c>
      <c r="D149" s="151" t="s">
        <v>831</v>
      </c>
    </row>
    <row r="150" s="134" customFormat="true" ht="15.75" hidden="false" customHeight="false" outlineLevel="0" collapsed="false">
      <c r="A150" s="154" t="n">
        <v>142</v>
      </c>
      <c r="B150" s="151" t="s">
        <v>696</v>
      </c>
      <c r="C150" s="150" t="s">
        <v>837</v>
      </c>
      <c r="D150" s="151" t="s">
        <v>446</v>
      </c>
    </row>
    <row r="151" s="134" customFormat="true" ht="15.75" hidden="false" customHeight="false" outlineLevel="0" collapsed="false">
      <c r="A151" s="149" t="n">
        <v>143</v>
      </c>
      <c r="B151" s="151" t="s">
        <v>696</v>
      </c>
      <c r="C151" s="150" t="s">
        <v>843</v>
      </c>
      <c r="D151" s="151" t="s">
        <v>361</v>
      </c>
    </row>
    <row r="152" s="134" customFormat="true" ht="15.75" hidden="false" customHeight="false" outlineLevel="0" collapsed="false">
      <c r="A152" s="154" t="n">
        <v>144</v>
      </c>
      <c r="B152" s="151" t="s">
        <v>696</v>
      </c>
      <c r="C152" s="150" t="s">
        <v>847</v>
      </c>
      <c r="D152" s="151" t="s">
        <v>419</v>
      </c>
    </row>
    <row r="153" s="134" customFormat="true" ht="15.75" hidden="false" customHeight="false" outlineLevel="0" collapsed="false">
      <c r="A153" s="149" t="n">
        <v>145</v>
      </c>
      <c r="B153" s="151" t="s">
        <v>696</v>
      </c>
      <c r="C153" s="150" t="s">
        <v>848</v>
      </c>
      <c r="D153" s="151" t="s">
        <v>372</v>
      </c>
    </row>
    <row r="154" s="134" customFormat="true" ht="15" hidden="false" customHeight="true" outlineLevel="0" collapsed="false">
      <c r="A154" s="154" t="n">
        <v>146</v>
      </c>
      <c r="B154" s="151" t="s">
        <v>696</v>
      </c>
      <c r="C154" s="150" t="s">
        <v>856</v>
      </c>
      <c r="D154" s="151" t="s">
        <v>419</v>
      </c>
    </row>
    <row r="155" s="134" customFormat="true" ht="15" hidden="false" customHeight="true" outlineLevel="0" collapsed="false">
      <c r="A155" s="149" t="n">
        <v>147</v>
      </c>
      <c r="B155" s="151" t="s">
        <v>696</v>
      </c>
      <c r="C155" s="150" t="s">
        <v>414</v>
      </c>
      <c r="D155" s="151" t="s">
        <v>415</v>
      </c>
    </row>
    <row r="156" s="134" customFormat="true" ht="15" hidden="false" customHeight="true" outlineLevel="0" collapsed="false">
      <c r="A156" s="154" t="n">
        <v>148</v>
      </c>
      <c r="B156" s="151" t="s">
        <v>696</v>
      </c>
      <c r="C156" s="150" t="s">
        <v>440</v>
      </c>
      <c r="D156" s="151" t="s">
        <v>372</v>
      </c>
    </row>
    <row r="157" s="134" customFormat="true" ht="15.75" hidden="false" customHeight="false" outlineLevel="0" collapsed="false">
      <c r="A157" s="149" t="n">
        <v>149</v>
      </c>
      <c r="B157" s="151" t="s">
        <v>696</v>
      </c>
      <c r="C157" s="150" t="s">
        <v>509</v>
      </c>
      <c r="D157" s="151" t="s">
        <v>372</v>
      </c>
    </row>
    <row r="158" s="134" customFormat="true" ht="15.75" hidden="false" customHeight="false" outlineLevel="0" collapsed="false">
      <c r="A158" s="154" t="n">
        <v>150</v>
      </c>
      <c r="B158" s="151" t="s">
        <v>696</v>
      </c>
      <c r="C158" s="150" t="s">
        <v>859</v>
      </c>
      <c r="D158" s="151" t="s">
        <v>372</v>
      </c>
    </row>
    <row r="159" s="134" customFormat="true" ht="15" hidden="false" customHeight="true" outlineLevel="0" collapsed="false">
      <c r="A159" s="149" t="n">
        <v>151</v>
      </c>
      <c r="B159" s="151" t="s">
        <v>696</v>
      </c>
      <c r="C159" s="150" t="s">
        <v>681</v>
      </c>
      <c r="D159" s="151" t="s">
        <v>682</v>
      </c>
    </row>
    <row r="160" s="134" customFormat="true" ht="15.75" hidden="false" customHeight="false" outlineLevel="0" collapsed="false">
      <c r="A160" s="154" t="n">
        <v>152</v>
      </c>
      <c r="B160" s="151" t="s">
        <v>696</v>
      </c>
      <c r="C160" s="150" t="s">
        <v>746</v>
      </c>
      <c r="D160" s="151" t="s">
        <v>747</v>
      </c>
    </row>
    <row r="161" s="134" customFormat="true" ht="15" hidden="false" customHeight="true" outlineLevel="0" collapsed="false">
      <c r="A161" s="148" t="s">
        <v>890</v>
      </c>
      <c r="B161" s="148"/>
      <c r="C161" s="148"/>
      <c r="D161" s="148"/>
    </row>
    <row r="162" s="134" customFormat="true" ht="15.75" hidden="false" customHeight="false" outlineLevel="0" collapsed="false">
      <c r="A162" s="149" t="n">
        <v>153</v>
      </c>
      <c r="B162" s="83" t="s">
        <v>470</v>
      </c>
      <c r="C162" s="150" t="s">
        <v>770</v>
      </c>
      <c r="D162" s="151" t="s">
        <v>891</v>
      </c>
    </row>
    <row r="163" s="134" customFormat="true" ht="15.75" hidden="false" customHeight="false" outlineLevel="0" collapsed="false">
      <c r="A163" s="149" t="n">
        <v>154</v>
      </c>
      <c r="B163" s="83" t="s">
        <v>359</v>
      </c>
      <c r="C163" s="150" t="s">
        <v>357</v>
      </c>
      <c r="D163" s="151" t="s">
        <v>358</v>
      </c>
    </row>
    <row r="164" s="134" customFormat="true" ht="15.75" hidden="false" customHeight="false" outlineLevel="0" collapsed="false">
      <c r="A164" s="149" t="n">
        <v>155</v>
      </c>
      <c r="B164" s="151" t="s">
        <v>470</v>
      </c>
      <c r="C164" s="150" t="s">
        <v>395</v>
      </c>
      <c r="D164" s="151" t="s">
        <v>396</v>
      </c>
    </row>
    <row r="165" s="134" customFormat="true" ht="15.75" hidden="false" customHeight="false" outlineLevel="0" collapsed="false">
      <c r="A165" s="149" t="n">
        <v>156</v>
      </c>
      <c r="B165" s="151" t="s">
        <v>470</v>
      </c>
      <c r="C165" s="150" t="s">
        <v>424</v>
      </c>
      <c r="D165" s="151" t="s">
        <v>425</v>
      </c>
    </row>
    <row r="166" s="134" customFormat="true" ht="15" hidden="false" customHeight="true" outlineLevel="0" collapsed="false">
      <c r="A166" s="149" t="n">
        <v>157</v>
      </c>
      <c r="B166" s="151" t="s">
        <v>470</v>
      </c>
      <c r="C166" s="150" t="s">
        <v>427</v>
      </c>
      <c r="D166" s="151" t="s">
        <v>425</v>
      </c>
    </row>
    <row r="167" s="134" customFormat="true" ht="15.75" hidden="false" customHeight="true" outlineLevel="0" collapsed="false">
      <c r="A167" s="149" t="n">
        <v>158</v>
      </c>
      <c r="B167" s="151" t="s">
        <v>470</v>
      </c>
      <c r="C167" s="150" t="s">
        <v>437</v>
      </c>
      <c r="D167" s="151" t="s">
        <v>425</v>
      </c>
    </row>
    <row r="168" s="134" customFormat="true" ht="31.5" hidden="false" customHeight="false" outlineLevel="0" collapsed="false">
      <c r="A168" s="149" t="n">
        <v>159</v>
      </c>
      <c r="B168" s="151" t="s">
        <v>470</v>
      </c>
      <c r="C168" s="150" t="s">
        <v>443</v>
      </c>
      <c r="D168" s="151" t="s">
        <v>372</v>
      </c>
    </row>
    <row r="169" s="134" customFormat="true" ht="15.75" hidden="false" customHeight="true" outlineLevel="0" collapsed="false">
      <c r="A169" s="149" t="n">
        <v>160</v>
      </c>
      <c r="B169" s="151" t="s">
        <v>470</v>
      </c>
      <c r="C169" s="150" t="s">
        <v>452</v>
      </c>
      <c r="D169" s="151" t="s">
        <v>425</v>
      </c>
    </row>
    <row r="170" s="134" customFormat="true" ht="15.75" hidden="false" customHeight="true" outlineLevel="0" collapsed="false">
      <c r="A170" s="149" t="n">
        <v>161</v>
      </c>
      <c r="B170" s="151" t="s">
        <v>470</v>
      </c>
      <c r="C170" s="150" t="s">
        <v>456</v>
      </c>
      <c r="D170" s="151" t="s">
        <v>457</v>
      </c>
    </row>
    <row r="171" s="134" customFormat="true" ht="15.75" hidden="false" customHeight="true" outlineLevel="0" collapsed="false">
      <c r="A171" s="149" t="n">
        <v>162</v>
      </c>
      <c r="B171" s="151" t="s">
        <v>470</v>
      </c>
      <c r="C171" s="150" t="s">
        <v>465</v>
      </c>
      <c r="D171" s="151" t="s">
        <v>457</v>
      </c>
    </row>
    <row r="172" s="134" customFormat="true" ht="15.75" hidden="false" customHeight="false" outlineLevel="0" collapsed="false">
      <c r="A172" s="149" t="n">
        <v>163</v>
      </c>
      <c r="B172" s="83" t="s">
        <v>470</v>
      </c>
      <c r="C172" s="150" t="s">
        <v>468</v>
      </c>
      <c r="D172" s="151" t="s">
        <v>469</v>
      </c>
    </row>
    <row r="173" s="134" customFormat="true" ht="19.5" hidden="false" customHeight="true" outlineLevel="0" collapsed="false">
      <c r="A173" s="149" t="n">
        <v>164</v>
      </c>
      <c r="B173" s="151" t="s">
        <v>470</v>
      </c>
      <c r="C173" s="150" t="s">
        <v>487</v>
      </c>
      <c r="D173" s="151" t="s">
        <v>488</v>
      </c>
    </row>
    <row r="174" s="134" customFormat="true" ht="15.75" hidden="false" customHeight="false" outlineLevel="0" collapsed="false">
      <c r="A174" s="149" t="n">
        <v>165</v>
      </c>
      <c r="B174" s="151" t="s">
        <v>470</v>
      </c>
      <c r="C174" s="150" t="s">
        <v>491</v>
      </c>
      <c r="D174" s="151" t="s">
        <v>425</v>
      </c>
    </row>
    <row r="175" s="134" customFormat="true" ht="15.75" hidden="false" customHeight="false" outlineLevel="0" collapsed="false">
      <c r="A175" s="149" t="n">
        <v>166</v>
      </c>
      <c r="B175" s="151" t="s">
        <v>470</v>
      </c>
      <c r="C175" s="150" t="s">
        <v>497</v>
      </c>
      <c r="D175" s="151" t="s">
        <v>425</v>
      </c>
    </row>
    <row r="176" s="134" customFormat="true" ht="31.5" hidden="false" customHeight="false" outlineLevel="0" collapsed="false">
      <c r="A176" s="149" t="n">
        <v>167</v>
      </c>
      <c r="B176" s="83" t="s">
        <v>359</v>
      </c>
      <c r="C176" s="150" t="s">
        <v>504</v>
      </c>
      <c r="D176" s="151" t="s">
        <v>505</v>
      </c>
    </row>
    <row r="177" s="134" customFormat="true" ht="15.75" hidden="false" customHeight="false" outlineLevel="0" collapsed="false">
      <c r="A177" s="149" t="n">
        <v>168</v>
      </c>
      <c r="B177" s="151" t="s">
        <v>470</v>
      </c>
      <c r="C177" s="150" t="s">
        <v>508</v>
      </c>
      <c r="D177" s="151" t="s">
        <v>425</v>
      </c>
    </row>
    <row r="178" s="134" customFormat="true" ht="15.75" hidden="false" customHeight="true" outlineLevel="0" collapsed="false">
      <c r="A178" s="149" t="n">
        <v>169</v>
      </c>
      <c r="B178" s="151" t="s">
        <v>470</v>
      </c>
      <c r="C178" s="155" t="s">
        <v>511</v>
      </c>
      <c r="D178" s="83" t="s">
        <v>425</v>
      </c>
    </row>
    <row r="179" s="134" customFormat="true" ht="15.75" hidden="false" customHeight="false" outlineLevel="0" collapsed="false">
      <c r="A179" s="149" t="n">
        <v>170</v>
      </c>
      <c r="B179" s="151" t="s">
        <v>470</v>
      </c>
      <c r="C179" s="150" t="s">
        <v>516</v>
      </c>
      <c r="D179" s="151" t="s">
        <v>396</v>
      </c>
    </row>
    <row r="180" s="134" customFormat="true" ht="15.75" hidden="false" customHeight="false" outlineLevel="0" collapsed="false">
      <c r="A180" s="149" t="n">
        <v>171</v>
      </c>
      <c r="B180" s="151" t="s">
        <v>470</v>
      </c>
      <c r="C180" s="150" t="s">
        <v>522</v>
      </c>
      <c r="D180" s="151" t="s">
        <v>425</v>
      </c>
    </row>
    <row r="181" s="134" customFormat="true" ht="15.75" hidden="false" customHeight="false" outlineLevel="0" collapsed="false">
      <c r="A181" s="149" t="n">
        <v>172</v>
      </c>
      <c r="B181" s="151" t="s">
        <v>470</v>
      </c>
      <c r="C181" s="155" t="s">
        <v>527</v>
      </c>
      <c r="D181" s="83" t="s">
        <v>425</v>
      </c>
    </row>
    <row r="182" s="134" customFormat="true" ht="15.75" hidden="false" customHeight="false" outlineLevel="0" collapsed="false">
      <c r="A182" s="149" t="n">
        <v>173</v>
      </c>
      <c r="B182" s="151" t="s">
        <v>470</v>
      </c>
      <c r="C182" s="150" t="s">
        <v>533</v>
      </c>
      <c r="D182" s="151" t="s">
        <v>425</v>
      </c>
    </row>
    <row r="183" s="134" customFormat="true" ht="15.75" hidden="false" customHeight="false" outlineLevel="0" collapsed="false">
      <c r="A183" s="149" t="n">
        <v>174</v>
      </c>
      <c r="B183" s="151" t="s">
        <v>470</v>
      </c>
      <c r="C183" s="150" t="s">
        <v>535</v>
      </c>
      <c r="D183" s="151" t="s">
        <v>425</v>
      </c>
    </row>
    <row r="184" s="134" customFormat="true" ht="15.75" hidden="false" customHeight="false" outlineLevel="0" collapsed="false">
      <c r="A184" s="149" t="n">
        <v>175</v>
      </c>
      <c r="B184" s="151" t="s">
        <v>470</v>
      </c>
      <c r="C184" s="150" t="s">
        <v>545</v>
      </c>
      <c r="D184" s="151" t="s">
        <v>546</v>
      </c>
    </row>
    <row r="185" s="134" customFormat="true" ht="15.75" hidden="false" customHeight="false" outlineLevel="0" collapsed="false">
      <c r="A185" s="149" t="n">
        <v>176</v>
      </c>
      <c r="B185" s="151" t="s">
        <v>470</v>
      </c>
      <c r="C185" s="150" t="s">
        <v>555</v>
      </c>
      <c r="D185" s="151" t="s">
        <v>425</v>
      </c>
    </row>
    <row r="186" s="134" customFormat="true" ht="15.75" hidden="false" customHeight="false" outlineLevel="0" collapsed="false">
      <c r="A186" s="149" t="n">
        <v>177</v>
      </c>
      <c r="B186" s="151" t="s">
        <v>470</v>
      </c>
      <c r="C186" s="150" t="s">
        <v>559</v>
      </c>
      <c r="D186" s="151" t="s">
        <v>560</v>
      </c>
    </row>
    <row r="187" s="134" customFormat="true" ht="15.75" hidden="false" customHeight="false" outlineLevel="0" collapsed="false">
      <c r="A187" s="149" t="n">
        <v>178</v>
      </c>
      <c r="B187" s="151" t="s">
        <v>470</v>
      </c>
      <c r="C187" s="150" t="s">
        <v>562</v>
      </c>
      <c r="D187" s="151" t="s">
        <v>425</v>
      </c>
    </row>
    <row r="188" s="134" customFormat="true" ht="15.75" hidden="false" customHeight="false" outlineLevel="0" collapsed="false">
      <c r="A188" s="149" t="n">
        <v>179</v>
      </c>
      <c r="B188" s="151" t="s">
        <v>470</v>
      </c>
      <c r="C188" s="150" t="s">
        <v>567</v>
      </c>
      <c r="D188" s="151" t="s">
        <v>546</v>
      </c>
    </row>
    <row r="189" s="134" customFormat="true" ht="15.75" hidden="false" customHeight="false" outlineLevel="0" collapsed="false">
      <c r="A189" s="149" t="n">
        <v>180</v>
      </c>
      <c r="B189" s="151" t="s">
        <v>470</v>
      </c>
      <c r="C189" s="150" t="s">
        <v>569</v>
      </c>
      <c r="D189" s="151" t="s">
        <v>361</v>
      </c>
    </row>
    <row r="190" s="134" customFormat="true" ht="15.75" hidden="false" customHeight="false" outlineLevel="0" collapsed="false">
      <c r="A190" s="149" t="n">
        <v>181</v>
      </c>
      <c r="B190" s="151" t="s">
        <v>470</v>
      </c>
      <c r="C190" s="150" t="s">
        <v>576</v>
      </c>
      <c r="D190" s="151" t="s">
        <v>425</v>
      </c>
    </row>
    <row r="191" s="134" customFormat="true" ht="15.75" hidden="false" customHeight="false" outlineLevel="0" collapsed="false">
      <c r="A191" s="149" t="n">
        <v>182</v>
      </c>
      <c r="B191" s="83" t="s">
        <v>359</v>
      </c>
      <c r="C191" s="150" t="s">
        <v>584</v>
      </c>
      <c r="D191" s="151" t="s">
        <v>358</v>
      </c>
    </row>
    <row r="192" s="134" customFormat="true" ht="15.75" hidden="false" customHeight="false" outlineLevel="0" collapsed="false">
      <c r="A192" s="149" t="n">
        <v>183</v>
      </c>
      <c r="B192" s="83" t="s">
        <v>660</v>
      </c>
      <c r="C192" s="150" t="s">
        <v>489</v>
      </c>
      <c r="D192" s="151" t="s">
        <v>490</v>
      </c>
    </row>
    <row r="193" s="134" customFormat="true" ht="15.75" hidden="false" customHeight="false" outlineLevel="0" collapsed="false">
      <c r="A193" s="149" t="n">
        <v>184</v>
      </c>
      <c r="B193" s="83" t="s">
        <v>334</v>
      </c>
      <c r="C193" s="150" t="s">
        <v>550</v>
      </c>
      <c r="D193" s="151" t="s">
        <v>551</v>
      </c>
    </row>
    <row r="194" s="134" customFormat="true" ht="15.75" hidden="false" customHeight="false" outlineLevel="0" collapsed="false">
      <c r="A194" s="149" t="n">
        <v>185</v>
      </c>
      <c r="B194" s="151" t="s">
        <v>470</v>
      </c>
      <c r="C194" s="150" t="s">
        <v>586</v>
      </c>
      <c r="D194" s="151" t="s">
        <v>425</v>
      </c>
    </row>
    <row r="195" s="134" customFormat="true" ht="15.75" hidden="false" customHeight="false" outlineLevel="0" collapsed="false">
      <c r="A195" s="149" t="n">
        <v>186</v>
      </c>
      <c r="B195" s="83" t="s">
        <v>359</v>
      </c>
      <c r="C195" s="150" t="s">
        <v>590</v>
      </c>
      <c r="D195" s="150" t="s">
        <v>591</v>
      </c>
    </row>
    <row r="196" s="134" customFormat="true" ht="15.75" hidden="false" customHeight="false" outlineLevel="0" collapsed="false">
      <c r="A196" s="149" t="n">
        <v>187</v>
      </c>
      <c r="B196" s="151" t="s">
        <v>470</v>
      </c>
      <c r="C196" s="150" t="s">
        <v>598</v>
      </c>
      <c r="D196" s="151" t="s">
        <v>425</v>
      </c>
    </row>
    <row r="197" s="134" customFormat="true" ht="31.5" hidden="false" customHeight="false" outlineLevel="0" collapsed="false">
      <c r="A197" s="149" t="n">
        <v>188</v>
      </c>
      <c r="B197" s="83" t="s">
        <v>892</v>
      </c>
      <c r="C197" s="150" t="s">
        <v>605</v>
      </c>
      <c r="D197" s="151" t="s">
        <v>606</v>
      </c>
    </row>
    <row r="198" s="134" customFormat="true" ht="15.75" hidden="false" customHeight="false" outlineLevel="0" collapsed="false">
      <c r="A198" s="149" t="n">
        <v>189</v>
      </c>
      <c r="B198" s="151" t="s">
        <v>470</v>
      </c>
      <c r="C198" s="155" t="s">
        <v>608</v>
      </c>
      <c r="D198" s="83" t="s">
        <v>425</v>
      </c>
    </row>
    <row r="199" s="134" customFormat="true" ht="31.5" hidden="false" customHeight="false" outlineLevel="0" collapsed="false">
      <c r="A199" s="149" t="n">
        <v>190</v>
      </c>
      <c r="B199" s="83" t="s">
        <v>892</v>
      </c>
      <c r="C199" s="150" t="s">
        <v>609</v>
      </c>
      <c r="D199" s="151" t="s">
        <v>610</v>
      </c>
    </row>
    <row r="200" s="134" customFormat="true" ht="31.5" hidden="false" customHeight="false" outlineLevel="0" collapsed="false">
      <c r="A200" s="149" t="n">
        <v>191</v>
      </c>
      <c r="B200" s="83" t="s">
        <v>892</v>
      </c>
      <c r="C200" s="150" t="s">
        <v>621</v>
      </c>
      <c r="D200" s="151" t="s">
        <v>622</v>
      </c>
    </row>
    <row r="201" s="134" customFormat="true" ht="15.75" hidden="false" customHeight="false" outlineLevel="0" collapsed="false">
      <c r="A201" s="149" t="n">
        <v>192</v>
      </c>
      <c r="B201" s="151" t="s">
        <v>470</v>
      </c>
      <c r="C201" s="150" t="s">
        <v>625</v>
      </c>
      <c r="D201" s="151" t="s">
        <v>626</v>
      </c>
    </row>
    <row r="202" s="134" customFormat="true" ht="31.5" hidden="false" customHeight="false" outlineLevel="0" collapsed="false">
      <c r="A202" s="149" t="n">
        <v>193</v>
      </c>
      <c r="B202" s="83" t="s">
        <v>892</v>
      </c>
      <c r="C202" s="150" t="s">
        <v>628</v>
      </c>
      <c r="D202" s="151" t="s">
        <v>629</v>
      </c>
    </row>
    <row r="203" s="134" customFormat="true" ht="15.75" hidden="false" customHeight="false" outlineLevel="0" collapsed="false">
      <c r="A203" s="149" t="n">
        <v>194</v>
      </c>
      <c r="B203" s="83" t="s">
        <v>386</v>
      </c>
      <c r="C203" s="150" t="s">
        <v>384</v>
      </c>
      <c r="D203" s="151" t="s">
        <v>385</v>
      </c>
    </row>
    <row r="204" s="134" customFormat="true" ht="15.75" hidden="false" customHeight="false" outlineLevel="0" collapsed="false">
      <c r="A204" s="149" t="n">
        <v>195</v>
      </c>
      <c r="B204" s="151" t="s">
        <v>470</v>
      </c>
      <c r="C204" s="150" t="s">
        <v>638</v>
      </c>
      <c r="D204" s="151" t="s">
        <v>425</v>
      </c>
    </row>
    <row r="205" s="134" customFormat="true" ht="15.75" hidden="false" customHeight="false" outlineLevel="0" collapsed="false">
      <c r="A205" s="149" t="n">
        <v>196</v>
      </c>
      <c r="B205" s="151" t="s">
        <v>470</v>
      </c>
      <c r="C205" s="150" t="s">
        <v>639</v>
      </c>
      <c r="D205" s="151" t="s">
        <v>425</v>
      </c>
    </row>
    <row r="206" s="134" customFormat="true" ht="15.75" hidden="false" customHeight="false" outlineLevel="0" collapsed="false">
      <c r="A206" s="149" t="n">
        <v>197</v>
      </c>
      <c r="B206" s="151" t="s">
        <v>470</v>
      </c>
      <c r="C206" s="150" t="s">
        <v>641</v>
      </c>
      <c r="D206" s="151" t="s">
        <v>425</v>
      </c>
    </row>
    <row r="207" s="134" customFormat="true" ht="15.75" hidden="false" customHeight="false" outlineLevel="0" collapsed="false">
      <c r="A207" s="149" t="n">
        <v>198</v>
      </c>
      <c r="B207" s="151" t="s">
        <v>470</v>
      </c>
      <c r="C207" s="150" t="s">
        <v>529</v>
      </c>
      <c r="D207" s="151" t="s">
        <v>530</v>
      </c>
    </row>
    <row r="208" s="134" customFormat="true" ht="31.5" hidden="false" customHeight="false" outlineLevel="0" collapsed="false">
      <c r="A208" s="149" t="n">
        <v>199</v>
      </c>
      <c r="B208" s="151" t="s">
        <v>714</v>
      </c>
      <c r="C208" s="150" t="s">
        <v>650</v>
      </c>
      <c r="D208" s="151" t="s">
        <v>651</v>
      </c>
    </row>
    <row r="209" s="134" customFormat="true" ht="31.5" hidden="false" customHeight="false" outlineLevel="0" collapsed="false">
      <c r="A209" s="149" t="n">
        <v>200</v>
      </c>
      <c r="B209" s="83" t="s">
        <v>892</v>
      </c>
      <c r="C209" s="150" t="s">
        <v>654</v>
      </c>
      <c r="D209" s="151" t="s">
        <v>655</v>
      </c>
    </row>
    <row r="210" s="134" customFormat="true" ht="15.75" hidden="false" customHeight="false" outlineLevel="0" collapsed="false">
      <c r="A210" s="149" t="n">
        <v>201</v>
      </c>
      <c r="B210" s="83" t="s">
        <v>386</v>
      </c>
      <c r="C210" s="150" t="s">
        <v>808</v>
      </c>
      <c r="D210" s="151" t="s">
        <v>809</v>
      </c>
    </row>
    <row r="211" s="134" customFormat="true" ht="15.75" hidden="false" customHeight="false" outlineLevel="0" collapsed="false">
      <c r="A211" s="149" t="n">
        <v>202</v>
      </c>
      <c r="B211" s="83" t="s">
        <v>386</v>
      </c>
      <c r="C211" s="150" t="s">
        <v>863</v>
      </c>
      <c r="D211" s="151" t="s">
        <v>809</v>
      </c>
    </row>
    <row r="212" s="134" customFormat="true" ht="31.5" hidden="false" customHeight="false" outlineLevel="0" collapsed="false">
      <c r="A212" s="149" t="n">
        <v>203</v>
      </c>
      <c r="B212" s="83" t="s">
        <v>359</v>
      </c>
      <c r="C212" s="150" t="s">
        <v>685</v>
      </c>
      <c r="D212" s="151" t="s">
        <v>686</v>
      </c>
    </row>
    <row r="213" s="134" customFormat="true" ht="31.5" hidden="false" customHeight="false" outlineLevel="0" collapsed="false">
      <c r="A213" s="149" t="n">
        <v>204</v>
      </c>
      <c r="B213" s="83" t="s">
        <v>714</v>
      </c>
      <c r="C213" s="150" t="s">
        <v>712</v>
      </c>
      <c r="D213" s="151" t="s">
        <v>713</v>
      </c>
    </row>
    <row r="214" s="134" customFormat="true" ht="15.75" hidden="false" customHeight="false" outlineLevel="0" collapsed="false">
      <c r="A214" s="149" t="n">
        <v>205</v>
      </c>
      <c r="B214" s="83" t="s">
        <v>470</v>
      </c>
      <c r="C214" s="150" t="s">
        <v>716</v>
      </c>
      <c r="D214" s="151" t="s">
        <v>717</v>
      </c>
    </row>
    <row r="215" s="134" customFormat="true" ht="31.5" hidden="false" customHeight="false" outlineLevel="0" collapsed="false">
      <c r="A215" s="149" t="n">
        <v>206</v>
      </c>
      <c r="B215" s="83" t="s">
        <v>359</v>
      </c>
      <c r="C215" s="150" t="s">
        <v>893</v>
      </c>
      <c r="D215" s="150" t="s">
        <v>726</v>
      </c>
    </row>
    <row r="216" s="134" customFormat="true" ht="15.75" hidden="false" customHeight="false" outlineLevel="0" collapsed="false">
      <c r="A216" s="149" t="n">
        <v>207</v>
      </c>
      <c r="B216" s="151" t="s">
        <v>470</v>
      </c>
      <c r="C216" s="150" t="s">
        <v>728</v>
      </c>
      <c r="D216" s="151" t="s">
        <v>729</v>
      </c>
    </row>
    <row r="217" s="134" customFormat="true" ht="15.75" hidden="false" customHeight="false" outlineLevel="0" collapsed="false">
      <c r="A217" s="149" t="n">
        <v>208</v>
      </c>
      <c r="B217" s="151" t="s">
        <v>470</v>
      </c>
      <c r="C217" s="152" t="s">
        <v>749</v>
      </c>
      <c r="D217" s="83" t="s">
        <v>425</v>
      </c>
    </row>
    <row r="218" s="134" customFormat="true" ht="15.75" hidden="false" customHeight="false" outlineLevel="0" collapsed="false">
      <c r="A218" s="149" t="n">
        <v>209</v>
      </c>
      <c r="B218" s="151" t="s">
        <v>470</v>
      </c>
      <c r="C218" s="150" t="s">
        <v>751</v>
      </c>
      <c r="D218" s="151" t="s">
        <v>425</v>
      </c>
    </row>
    <row r="219" s="134" customFormat="true" ht="15.75" hidden="false" customHeight="false" outlineLevel="0" collapsed="false">
      <c r="A219" s="149" t="n">
        <v>210</v>
      </c>
      <c r="B219" s="151" t="s">
        <v>470</v>
      </c>
      <c r="C219" s="150" t="s">
        <v>816</v>
      </c>
      <c r="D219" s="151" t="s">
        <v>425</v>
      </c>
    </row>
    <row r="220" s="134" customFormat="true" ht="15.75" hidden="false" customHeight="false" outlineLevel="0" collapsed="false">
      <c r="A220" s="149" t="n">
        <v>211</v>
      </c>
      <c r="B220" s="151" t="s">
        <v>470</v>
      </c>
      <c r="C220" s="150" t="s">
        <v>800</v>
      </c>
      <c r="D220" s="151" t="s">
        <v>546</v>
      </c>
    </row>
    <row r="221" s="134" customFormat="true" ht="15.75" hidden="false" customHeight="false" outlineLevel="0" collapsed="false">
      <c r="A221" s="149" t="n">
        <v>212</v>
      </c>
      <c r="B221" s="83" t="s">
        <v>359</v>
      </c>
      <c r="C221" s="150" t="s">
        <v>756</v>
      </c>
      <c r="D221" s="151" t="s">
        <v>894</v>
      </c>
    </row>
    <row r="222" s="134" customFormat="true" ht="31.5" hidden="false" customHeight="false" outlineLevel="0" collapsed="false">
      <c r="A222" s="149" t="n">
        <v>213</v>
      </c>
      <c r="B222" s="83" t="s">
        <v>892</v>
      </c>
      <c r="C222" s="150" t="s">
        <v>776</v>
      </c>
      <c r="D222" s="151" t="s">
        <v>777</v>
      </c>
    </row>
    <row r="223" s="134" customFormat="true" ht="31.5" hidden="false" customHeight="false" outlineLevel="0" collapsed="false">
      <c r="A223" s="149" t="n">
        <v>214</v>
      </c>
      <c r="B223" s="83" t="s">
        <v>892</v>
      </c>
      <c r="C223" s="150" t="s">
        <v>373</v>
      </c>
      <c r="D223" s="151" t="s">
        <v>374</v>
      </c>
    </row>
    <row r="224" s="134" customFormat="true" ht="31.5" hidden="false" customHeight="false" outlineLevel="0" collapsed="false">
      <c r="A224" s="149" t="n">
        <v>215</v>
      </c>
      <c r="B224" s="83" t="s">
        <v>892</v>
      </c>
      <c r="C224" s="150" t="s">
        <v>864</v>
      </c>
      <c r="D224" s="151" t="s">
        <v>865</v>
      </c>
    </row>
    <row r="225" s="134" customFormat="true" ht="15.75" hidden="false" customHeight="false" outlineLevel="0" collapsed="false">
      <c r="A225" s="149" t="n">
        <v>216</v>
      </c>
      <c r="B225" s="83" t="s">
        <v>359</v>
      </c>
      <c r="C225" s="150" t="s">
        <v>458</v>
      </c>
      <c r="D225" s="151" t="s">
        <v>459</v>
      </c>
    </row>
    <row r="226" s="134" customFormat="true" ht="15.75" hidden="false" customHeight="false" outlineLevel="0" collapsed="false">
      <c r="A226" s="149" t="n">
        <v>217</v>
      </c>
      <c r="B226" s="83" t="s">
        <v>359</v>
      </c>
      <c r="C226" s="150" t="s">
        <v>780</v>
      </c>
      <c r="D226" s="151" t="s">
        <v>459</v>
      </c>
    </row>
    <row r="227" s="134" customFormat="true" ht="15.75" hidden="false" customHeight="false" outlineLevel="0" collapsed="false">
      <c r="A227" s="149" t="n">
        <v>218</v>
      </c>
      <c r="B227" s="83" t="s">
        <v>359</v>
      </c>
      <c r="C227" s="150" t="s">
        <v>782</v>
      </c>
      <c r="D227" s="151" t="s">
        <v>783</v>
      </c>
    </row>
    <row r="228" s="134" customFormat="true" ht="15.75" hidden="false" customHeight="false" outlineLevel="0" collapsed="false">
      <c r="A228" s="149" t="n">
        <v>219</v>
      </c>
      <c r="B228" s="151" t="s">
        <v>470</v>
      </c>
      <c r="C228" s="150" t="s">
        <v>784</v>
      </c>
      <c r="D228" s="151" t="s">
        <v>425</v>
      </c>
    </row>
    <row r="229" s="134" customFormat="true" ht="15.75" hidden="false" customHeight="false" outlineLevel="0" collapsed="false">
      <c r="A229" s="149" t="n">
        <v>220</v>
      </c>
      <c r="B229" s="151" t="s">
        <v>470</v>
      </c>
      <c r="C229" s="150" t="s">
        <v>794</v>
      </c>
      <c r="D229" s="151" t="s">
        <v>425</v>
      </c>
    </row>
    <row r="230" s="134" customFormat="true" ht="15.75" hidden="false" customHeight="false" outlineLevel="0" collapsed="false">
      <c r="A230" s="149" t="n">
        <v>221</v>
      </c>
      <c r="B230" s="151" t="s">
        <v>470</v>
      </c>
      <c r="C230" s="150" t="s">
        <v>795</v>
      </c>
      <c r="D230" s="151" t="s">
        <v>591</v>
      </c>
    </row>
    <row r="231" s="134" customFormat="true" ht="15.75" hidden="false" customHeight="false" outlineLevel="0" collapsed="false">
      <c r="A231" s="149" t="n">
        <v>222</v>
      </c>
      <c r="B231" s="151" t="s">
        <v>470</v>
      </c>
      <c r="C231" s="150" t="s">
        <v>799</v>
      </c>
      <c r="D231" s="151" t="s">
        <v>425</v>
      </c>
    </row>
    <row r="232" s="134" customFormat="true" ht="31.5" hidden="false" customHeight="false" outlineLevel="0" collapsed="false">
      <c r="A232" s="149" t="n">
        <v>223</v>
      </c>
      <c r="B232" s="151" t="s">
        <v>470</v>
      </c>
      <c r="C232" s="150" t="s">
        <v>801</v>
      </c>
      <c r="D232" s="151" t="s">
        <v>425</v>
      </c>
    </row>
    <row r="233" s="134" customFormat="true" ht="15.75" hidden="false" customHeight="false" outlineLevel="0" collapsed="false">
      <c r="A233" s="149" t="n">
        <v>224</v>
      </c>
      <c r="B233" s="151" t="s">
        <v>470</v>
      </c>
      <c r="C233" s="150" t="s">
        <v>817</v>
      </c>
      <c r="D233" s="151" t="s">
        <v>818</v>
      </c>
    </row>
    <row r="234" s="134" customFormat="true" ht="15.75" hidden="false" customHeight="false" outlineLevel="0" collapsed="false">
      <c r="A234" s="149" t="n">
        <v>225</v>
      </c>
      <c r="B234" s="151" t="s">
        <v>470</v>
      </c>
      <c r="C234" s="150" t="s">
        <v>826</v>
      </c>
      <c r="D234" s="151" t="s">
        <v>425</v>
      </c>
    </row>
    <row r="235" s="134" customFormat="true" ht="15.75" hidden="false" customHeight="false" outlineLevel="0" collapsed="false">
      <c r="A235" s="149" t="n">
        <v>226</v>
      </c>
      <c r="B235" s="151" t="s">
        <v>470</v>
      </c>
      <c r="C235" s="150" t="s">
        <v>827</v>
      </c>
      <c r="D235" s="151" t="s">
        <v>828</v>
      </c>
    </row>
    <row r="236" s="134" customFormat="true" ht="15.75" hidden="false" customHeight="false" outlineLevel="0" collapsed="false">
      <c r="A236" s="149" t="n">
        <v>227</v>
      </c>
      <c r="B236" s="151" t="s">
        <v>470</v>
      </c>
      <c r="C236" s="150" t="s">
        <v>852</v>
      </c>
      <c r="D236" s="151" t="s">
        <v>425</v>
      </c>
    </row>
    <row r="237" s="134" customFormat="true" ht="15.75" hidden="false" customHeight="false" outlineLevel="0" collapsed="false">
      <c r="A237" s="149" t="n">
        <v>228</v>
      </c>
      <c r="B237" s="151" t="s">
        <v>470</v>
      </c>
      <c r="C237" s="150" t="s">
        <v>855</v>
      </c>
      <c r="D237" s="151" t="s">
        <v>425</v>
      </c>
    </row>
    <row r="238" s="134" customFormat="true" ht="31.5" hidden="false" customHeight="false" outlineLevel="0" collapsed="false">
      <c r="A238" s="149" t="n">
        <v>229</v>
      </c>
      <c r="B238" s="151" t="s">
        <v>470</v>
      </c>
      <c r="C238" s="150" t="s">
        <v>866</v>
      </c>
      <c r="D238" s="151" t="s">
        <v>546</v>
      </c>
    </row>
    <row r="239" s="134" customFormat="true" ht="15.75" hidden="false" customHeight="false" outlineLevel="0" collapsed="false">
      <c r="A239" s="149" t="n">
        <v>230</v>
      </c>
      <c r="B239" s="83" t="s">
        <v>359</v>
      </c>
      <c r="C239" s="150" t="s">
        <v>791</v>
      </c>
      <c r="D239" s="151" t="s">
        <v>792</v>
      </c>
    </row>
    <row r="240" s="134" customFormat="true" ht="15.75" hidden="false" customHeight="false" outlineLevel="0" collapsed="false">
      <c r="A240" s="149" t="n">
        <v>231</v>
      </c>
      <c r="B240" s="83" t="s">
        <v>359</v>
      </c>
      <c r="C240" s="150" t="s">
        <v>658</v>
      </c>
      <c r="D240" s="151" t="s">
        <v>659</v>
      </c>
    </row>
    <row r="241" s="134" customFormat="true" ht="15.75" hidden="false" customHeight="false" outlineLevel="0" collapsed="false">
      <c r="A241" s="149" t="n">
        <v>232</v>
      </c>
      <c r="B241" s="83" t="s">
        <v>359</v>
      </c>
      <c r="C241" s="150" t="s">
        <v>802</v>
      </c>
      <c r="D241" s="151" t="s">
        <v>459</v>
      </c>
    </row>
    <row r="242" s="134" customFormat="true" ht="15.75" hidden="false" customHeight="false" outlineLevel="0" collapsed="false">
      <c r="A242" s="149" t="n">
        <v>233</v>
      </c>
      <c r="B242" s="83" t="s">
        <v>359</v>
      </c>
      <c r="C242" s="150" t="s">
        <v>810</v>
      </c>
      <c r="D242" s="151" t="s">
        <v>811</v>
      </c>
    </row>
    <row r="243" s="134" customFormat="true" ht="15.75" hidden="false" customHeight="false" outlineLevel="0" collapsed="false">
      <c r="A243" s="149" t="n">
        <v>234</v>
      </c>
      <c r="B243" s="83" t="s">
        <v>359</v>
      </c>
      <c r="C243" s="150" t="s">
        <v>853</v>
      </c>
      <c r="D243" s="151" t="s">
        <v>854</v>
      </c>
    </row>
    <row r="244" s="134" customFormat="true" ht="15.75" hidden="false" customHeight="false" outlineLevel="0" collapsed="false">
      <c r="A244" s="149" t="n">
        <v>235</v>
      </c>
      <c r="B244" s="83" t="s">
        <v>359</v>
      </c>
      <c r="C244" s="150" t="s">
        <v>332</v>
      </c>
      <c r="D244" s="151" t="s">
        <v>333</v>
      </c>
    </row>
    <row r="245" s="134" customFormat="true" ht="15.75" hidden="false" customHeight="false" outlineLevel="0" collapsed="false">
      <c r="A245" s="149" t="n">
        <v>236</v>
      </c>
      <c r="B245" s="83" t="s">
        <v>359</v>
      </c>
      <c r="C245" s="150" t="s">
        <v>337</v>
      </c>
      <c r="D245" s="151" t="s">
        <v>333</v>
      </c>
    </row>
    <row r="246" s="134" customFormat="true" ht="15.75" hidden="false" customHeight="false" outlineLevel="0" collapsed="false">
      <c r="A246" s="149" t="n">
        <v>237</v>
      </c>
      <c r="B246" s="83" t="s">
        <v>359</v>
      </c>
      <c r="C246" s="150" t="s">
        <v>353</v>
      </c>
      <c r="D246" s="151" t="s">
        <v>333</v>
      </c>
    </row>
    <row r="247" s="134" customFormat="true" ht="15.75" hidden="false" customHeight="false" outlineLevel="0" collapsed="false">
      <c r="A247" s="149" t="n">
        <v>238</v>
      </c>
      <c r="B247" s="83" t="s">
        <v>359</v>
      </c>
      <c r="C247" s="150" t="s">
        <v>370</v>
      </c>
      <c r="D247" s="151" t="s">
        <v>333</v>
      </c>
    </row>
    <row r="248" s="134" customFormat="true" ht="15.75" hidden="false" customHeight="false" outlineLevel="0" collapsed="false">
      <c r="A248" s="149" t="n">
        <v>239</v>
      </c>
      <c r="B248" s="83" t="s">
        <v>359</v>
      </c>
      <c r="C248" s="150" t="s">
        <v>390</v>
      </c>
      <c r="D248" s="151" t="s">
        <v>333</v>
      </c>
    </row>
    <row r="249" s="134" customFormat="true" ht="15.75" hidden="false" customHeight="false" outlineLevel="0" collapsed="false">
      <c r="A249" s="149" t="n">
        <v>240</v>
      </c>
      <c r="B249" s="83" t="s">
        <v>359</v>
      </c>
      <c r="C249" s="150" t="s">
        <v>403</v>
      </c>
      <c r="D249" s="151" t="s">
        <v>333</v>
      </c>
    </row>
    <row r="250" s="134" customFormat="true" ht="31.5" hidden="false" customHeight="false" outlineLevel="0" collapsed="false">
      <c r="A250" s="149" t="n">
        <v>241</v>
      </c>
      <c r="B250" s="83" t="s">
        <v>359</v>
      </c>
      <c r="C250" s="150" t="s">
        <v>429</v>
      </c>
      <c r="D250" s="151" t="s">
        <v>333</v>
      </c>
    </row>
    <row r="251" s="134" customFormat="true" ht="15.75" hidden="false" customHeight="false" outlineLevel="0" collapsed="false">
      <c r="A251" s="149" t="n">
        <v>242</v>
      </c>
      <c r="B251" s="83" t="s">
        <v>359</v>
      </c>
      <c r="C251" s="150" t="s">
        <v>430</v>
      </c>
      <c r="D251" s="151" t="s">
        <v>333</v>
      </c>
    </row>
    <row r="252" s="134" customFormat="true" ht="31.5" hidden="false" customHeight="false" outlineLevel="0" collapsed="false">
      <c r="A252" s="149" t="n">
        <v>243</v>
      </c>
      <c r="B252" s="83" t="s">
        <v>359</v>
      </c>
      <c r="C252" s="150" t="s">
        <v>432</v>
      </c>
      <c r="D252" s="151" t="s">
        <v>333</v>
      </c>
    </row>
    <row r="253" s="134" customFormat="true" ht="15.75" hidden="false" customHeight="false" outlineLevel="0" collapsed="false">
      <c r="A253" s="149" t="n">
        <v>244</v>
      </c>
      <c r="B253" s="83" t="s">
        <v>359</v>
      </c>
      <c r="C253" s="150" t="s">
        <v>433</v>
      </c>
      <c r="D253" s="151" t="s">
        <v>333</v>
      </c>
    </row>
    <row r="254" s="134" customFormat="true" ht="15.75" hidden="false" customHeight="false" outlineLevel="0" collapsed="false">
      <c r="A254" s="149" t="n">
        <v>245</v>
      </c>
      <c r="B254" s="83" t="s">
        <v>359</v>
      </c>
      <c r="C254" s="150" t="s">
        <v>453</v>
      </c>
      <c r="D254" s="151" t="s">
        <v>333</v>
      </c>
    </row>
    <row r="255" s="134" customFormat="true" ht="15.75" hidden="false" customHeight="false" outlineLevel="0" collapsed="false">
      <c r="A255" s="149" t="n">
        <v>246</v>
      </c>
      <c r="B255" s="83" t="s">
        <v>359</v>
      </c>
      <c r="C255" s="150" t="s">
        <v>463</v>
      </c>
      <c r="D255" s="151" t="s">
        <v>333</v>
      </c>
    </row>
    <row r="256" s="134" customFormat="true" ht="15.75" hidden="false" customHeight="false" outlineLevel="0" collapsed="false">
      <c r="A256" s="149" t="n">
        <v>247</v>
      </c>
      <c r="B256" s="83" t="s">
        <v>359</v>
      </c>
      <c r="C256" s="150" t="s">
        <v>464</v>
      </c>
      <c r="D256" s="151" t="s">
        <v>333</v>
      </c>
    </row>
    <row r="257" s="134" customFormat="true" ht="15.75" hidden="false" customHeight="false" outlineLevel="0" collapsed="false">
      <c r="A257" s="149" t="n">
        <v>248</v>
      </c>
      <c r="B257" s="83" t="s">
        <v>359</v>
      </c>
      <c r="C257" s="150" t="s">
        <v>467</v>
      </c>
      <c r="D257" s="151" t="s">
        <v>333</v>
      </c>
    </row>
    <row r="258" s="134" customFormat="true" ht="15.75" hidden="false" customHeight="false" outlineLevel="0" collapsed="false">
      <c r="A258" s="149" t="n">
        <v>249</v>
      </c>
      <c r="B258" s="83" t="s">
        <v>359</v>
      </c>
      <c r="C258" s="150" t="s">
        <v>447</v>
      </c>
      <c r="D258" s="151" t="s">
        <v>333</v>
      </c>
    </row>
    <row r="259" s="134" customFormat="true" ht="15.75" hidden="false" customHeight="false" outlineLevel="0" collapsed="false">
      <c r="A259" s="149" t="n">
        <v>250</v>
      </c>
      <c r="B259" s="83" t="s">
        <v>359</v>
      </c>
      <c r="C259" s="150" t="s">
        <v>472</v>
      </c>
      <c r="D259" s="151" t="s">
        <v>333</v>
      </c>
    </row>
    <row r="260" s="134" customFormat="true" ht="15.75" hidden="false" customHeight="false" outlineLevel="0" collapsed="false">
      <c r="A260" s="149" t="n">
        <v>251</v>
      </c>
      <c r="B260" s="83" t="s">
        <v>359</v>
      </c>
      <c r="C260" s="150" t="s">
        <v>473</v>
      </c>
      <c r="D260" s="151" t="s">
        <v>333</v>
      </c>
    </row>
    <row r="261" s="134" customFormat="true" ht="15.75" hidden="false" customHeight="false" outlineLevel="0" collapsed="false">
      <c r="A261" s="149" t="n">
        <v>252</v>
      </c>
      <c r="B261" s="83" t="s">
        <v>359</v>
      </c>
      <c r="C261" s="150" t="s">
        <v>476</v>
      </c>
      <c r="D261" s="151" t="s">
        <v>333</v>
      </c>
    </row>
    <row r="262" s="134" customFormat="true" ht="31.5" hidden="false" customHeight="false" outlineLevel="0" collapsed="false">
      <c r="A262" s="149" t="n">
        <v>253</v>
      </c>
      <c r="B262" s="83" t="s">
        <v>359</v>
      </c>
      <c r="C262" s="150" t="s">
        <v>478</v>
      </c>
      <c r="D262" s="151" t="s">
        <v>333</v>
      </c>
    </row>
    <row r="263" s="134" customFormat="true" ht="15.75" hidden="false" customHeight="false" outlineLevel="0" collapsed="false">
      <c r="A263" s="149" t="n">
        <v>254</v>
      </c>
      <c r="B263" s="83" t="s">
        <v>359</v>
      </c>
      <c r="C263" s="150" t="s">
        <v>494</v>
      </c>
      <c r="D263" s="151" t="s">
        <v>333</v>
      </c>
    </row>
    <row r="264" s="134" customFormat="true" ht="15.75" hidden="false" customHeight="false" outlineLevel="0" collapsed="false">
      <c r="A264" s="149" t="n">
        <v>255</v>
      </c>
      <c r="B264" s="83" t="s">
        <v>359</v>
      </c>
      <c r="C264" s="150" t="s">
        <v>495</v>
      </c>
      <c r="D264" s="151" t="s">
        <v>333</v>
      </c>
    </row>
    <row r="265" s="134" customFormat="true" ht="15.75" hidden="false" customHeight="false" outlineLevel="0" collapsed="false">
      <c r="A265" s="149" t="n">
        <v>256</v>
      </c>
      <c r="B265" s="83" t="s">
        <v>359</v>
      </c>
      <c r="C265" s="150" t="s">
        <v>496</v>
      </c>
      <c r="D265" s="151" t="s">
        <v>333</v>
      </c>
    </row>
    <row r="266" s="134" customFormat="true" ht="15.75" hidden="false" customHeight="false" outlineLevel="0" collapsed="false">
      <c r="A266" s="149" t="n">
        <v>257</v>
      </c>
      <c r="B266" s="83" t="s">
        <v>359</v>
      </c>
      <c r="C266" s="150" t="s">
        <v>502</v>
      </c>
      <c r="D266" s="151" t="s">
        <v>503</v>
      </c>
    </row>
    <row r="267" s="134" customFormat="true" ht="15.75" hidden="false" customHeight="false" outlineLevel="0" collapsed="false">
      <c r="A267" s="149" t="n">
        <v>258</v>
      </c>
      <c r="B267" s="83" t="s">
        <v>359</v>
      </c>
      <c r="C267" s="150" t="s">
        <v>519</v>
      </c>
      <c r="D267" s="151" t="s">
        <v>333</v>
      </c>
    </row>
    <row r="268" s="134" customFormat="true" ht="15.75" hidden="false" customHeight="false" outlineLevel="0" collapsed="false">
      <c r="A268" s="149" t="n">
        <v>259</v>
      </c>
      <c r="B268" s="83" t="s">
        <v>359</v>
      </c>
      <c r="C268" s="150" t="s">
        <v>520</v>
      </c>
      <c r="D268" s="151" t="s">
        <v>333</v>
      </c>
    </row>
    <row r="269" s="134" customFormat="true" ht="15.75" hidden="false" customHeight="true" outlineLevel="0" collapsed="false">
      <c r="A269" s="149" t="n">
        <v>260</v>
      </c>
      <c r="B269" s="83" t="s">
        <v>359</v>
      </c>
      <c r="C269" s="150" t="s">
        <v>534</v>
      </c>
      <c r="D269" s="151" t="s">
        <v>333</v>
      </c>
    </row>
    <row r="270" s="134" customFormat="true" ht="15.75" hidden="false" customHeight="true" outlineLevel="0" collapsed="false">
      <c r="A270" s="149" t="n">
        <v>261</v>
      </c>
      <c r="B270" s="83" t="s">
        <v>359</v>
      </c>
      <c r="C270" s="150" t="s">
        <v>540</v>
      </c>
      <c r="D270" s="151" t="s">
        <v>333</v>
      </c>
    </row>
    <row r="271" s="134" customFormat="true" ht="15.75" hidden="false" customHeight="false" outlineLevel="0" collapsed="false">
      <c r="A271" s="149" t="n">
        <v>262</v>
      </c>
      <c r="B271" s="83" t="s">
        <v>359</v>
      </c>
      <c r="C271" s="150" t="s">
        <v>563</v>
      </c>
      <c r="D271" s="151" t="s">
        <v>333</v>
      </c>
    </row>
    <row r="272" s="134" customFormat="true" ht="31.5" hidden="false" customHeight="false" outlineLevel="0" collapsed="false">
      <c r="A272" s="149" t="n">
        <v>263</v>
      </c>
      <c r="B272" s="83" t="s">
        <v>359</v>
      </c>
      <c r="C272" s="150" t="s">
        <v>564</v>
      </c>
      <c r="D272" s="151" t="s">
        <v>333</v>
      </c>
    </row>
    <row r="273" s="134" customFormat="true" ht="15.75" hidden="false" customHeight="false" outlineLevel="0" collapsed="false">
      <c r="A273" s="149" t="n">
        <v>264</v>
      </c>
      <c r="B273" s="83" t="s">
        <v>359</v>
      </c>
      <c r="C273" s="150" t="s">
        <v>566</v>
      </c>
      <c r="D273" s="151" t="s">
        <v>333</v>
      </c>
    </row>
    <row r="274" s="134" customFormat="true" ht="15.75" hidden="false" customHeight="false" outlineLevel="0" collapsed="false">
      <c r="A274" s="149" t="n">
        <v>265</v>
      </c>
      <c r="B274" s="83" t="s">
        <v>359</v>
      </c>
      <c r="C274" s="150" t="s">
        <v>592</v>
      </c>
      <c r="D274" s="151" t="s">
        <v>333</v>
      </c>
    </row>
    <row r="275" s="134" customFormat="true" ht="15.75" hidden="false" customHeight="false" outlineLevel="0" collapsed="false">
      <c r="A275" s="149" t="n">
        <v>266</v>
      </c>
      <c r="B275" s="83" t="s">
        <v>359</v>
      </c>
      <c r="C275" s="150" t="s">
        <v>593</v>
      </c>
      <c r="D275" s="151" t="s">
        <v>333</v>
      </c>
    </row>
    <row r="276" s="134" customFormat="true" ht="15.75" hidden="false" customHeight="false" outlineLevel="0" collapsed="false">
      <c r="A276" s="149" t="n">
        <v>267</v>
      </c>
      <c r="B276" s="83" t="s">
        <v>359</v>
      </c>
      <c r="C276" s="150" t="s">
        <v>603</v>
      </c>
      <c r="D276" s="151" t="s">
        <v>333</v>
      </c>
    </row>
    <row r="277" s="134" customFormat="true" ht="15.75" hidden="false" customHeight="false" outlineLevel="0" collapsed="false">
      <c r="A277" s="149" t="n">
        <v>268</v>
      </c>
      <c r="B277" s="83" t="s">
        <v>359</v>
      </c>
      <c r="C277" s="150" t="s">
        <v>604</v>
      </c>
      <c r="D277" s="151" t="s">
        <v>333</v>
      </c>
    </row>
    <row r="278" s="134" customFormat="true" ht="15.75" hidden="false" customHeight="false" outlineLevel="0" collapsed="false">
      <c r="A278" s="149" t="n">
        <v>269</v>
      </c>
      <c r="B278" s="83" t="s">
        <v>359</v>
      </c>
      <c r="C278" s="150" t="s">
        <v>624</v>
      </c>
      <c r="D278" s="151" t="s">
        <v>333</v>
      </c>
    </row>
    <row r="279" s="134" customFormat="true" ht="15.75" hidden="false" customHeight="false" outlineLevel="0" collapsed="false">
      <c r="A279" s="149" t="n">
        <v>270</v>
      </c>
      <c r="B279" s="83" t="s">
        <v>359</v>
      </c>
      <c r="C279" s="150" t="s">
        <v>636</v>
      </c>
      <c r="D279" s="151" t="s">
        <v>333</v>
      </c>
    </row>
    <row r="280" s="134" customFormat="true" ht="15.75" hidden="false" customHeight="false" outlineLevel="0" collapsed="false">
      <c r="A280" s="149" t="n">
        <v>271</v>
      </c>
      <c r="B280" s="83" t="s">
        <v>359</v>
      </c>
      <c r="C280" s="150" t="s">
        <v>657</v>
      </c>
      <c r="D280" s="151" t="s">
        <v>333</v>
      </c>
    </row>
    <row r="281" s="134" customFormat="true" ht="15.75" hidden="false" customHeight="false" outlineLevel="0" collapsed="false">
      <c r="A281" s="149" t="n">
        <v>272</v>
      </c>
      <c r="B281" s="83" t="s">
        <v>359</v>
      </c>
      <c r="C281" s="150" t="s">
        <v>661</v>
      </c>
      <c r="D281" s="151" t="s">
        <v>333</v>
      </c>
    </row>
    <row r="282" s="134" customFormat="true" ht="15.75" hidden="false" customHeight="false" outlineLevel="0" collapsed="false">
      <c r="A282" s="149" t="n">
        <v>273</v>
      </c>
      <c r="B282" s="83" t="s">
        <v>359</v>
      </c>
      <c r="C282" s="150" t="s">
        <v>668</v>
      </c>
      <c r="D282" s="151" t="s">
        <v>333</v>
      </c>
    </row>
    <row r="283" s="134" customFormat="true" ht="15.75" hidden="false" customHeight="false" outlineLevel="0" collapsed="false">
      <c r="A283" s="149" t="n">
        <v>274</v>
      </c>
      <c r="B283" s="83" t="s">
        <v>359</v>
      </c>
      <c r="C283" s="150" t="s">
        <v>678</v>
      </c>
      <c r="D283" s="151" t="s">
        <v>333</v>
      </c>
    </row>
    <row r="284" s="134" customFormat="true" ht="31.5" hidden="false" customHeight="false" outlineLevel="0" collapsed="false">
      <c r="A284" s="149" t="n">
        <v>275</v>
      </c>
      <c r="B284" s="83" t="s">
        <v>359</v>
      </c>
      <c r="C284" s="150" t="s">
        <v>687</v>
      </c>
      <c r="D284" s="151" t="s">
        <v>333</v>
      </c>
    </row>
    <row r="285" s="134" customFormat="true" ht="15.75" hidden="false" customHeight="false" outlineLevel="0" collapsed="false">
      <c r="A285" s="149" t="n">
        <v>276</v>
      </c>
      <c r="B285" s="83" t="s">
        <v>359</v>
      </c>
      <c r="C285" s="150" t="s">
        <v>721</v>
      </c>
      <c r="D285" s="151" t="s">
        <v>333</v>
      </c>
    </row>
    <row r="286" s="134" customFormat="true" ht="15.75" hidden="false" customHeight="false" outlineLevel="0" collapsed="false">
      <c r="A286" s="149" t="n">
        <v>277</v>
      </c>
      <c r="B286" s="83" t="s">
        <v>359</v>
      </c>
      <c r="C286" s="150" t="s">
        <v>730</v>
      </c>
      <c r="D286" s="151" t="s">
        <v>333</v>
      </c>
    </row>
    <row r="287" s="134" customFormat="true" ht="15.75" hidden="false" customHeight="false" outlineLevel="0" collapsed="false">
      <c r="A287" s="149" t="n">
        <v>278</v>
      </c>
      <c r="B287" s="83" t="s">
        <v>359</v>
      </c>
      <c r="C287" s="150" t="s">
        <v>732</v>
      </c>
      <c r="D287" s="151" t="s">
        <v>333</v>
      </c>
    </row>
    <row r="288" s="134" customFormat="true" ht="15.75" hidden="false" customHeight="false" outlineLevel="0" collapsed="false">
      <c r="A288" s="149" t="n">
        <v>279</v>
      </c>
      <c r="B288" s="83" t="s">
        <v>359</v>
      </c>
      <c r="C288" s="150" t="s">
        <v>739</v>
      </c>
      <c r="D288" s="151" t="s">
        <v>333</v>
      </c>
    </row>
    <row r="289" s="134" customFormat="true" ht="15.75" hidden="false" customHeight="false" outlineLevel="0" collapsed="false">
      <c r="A289" s="149" t="n">
        <v>280</v>
      </c>
      <c r="B289" s="83" t="s">
        <v>359</v>
      </c>
      <c r="C289" s="150" t="s">
        <v>750</v>
      </c>
      <c r="D289" s="151" t="s">
        <v>333</v>
      </c>
    </row>
    <row r="290" s="134" customFormat="true" ht="31.5" hidden="false" customHeight="false" outlineLevel="0" collapsed="false">
      <c r="A290" s="149" t="n">
        <v>281</v>
      </c>
      <c r="B290" s="83" t="s">
        <v>359</v>
      </c>
      <c r="C290" s="150" t="s">
        <v>758</v>
      </c>
      <c r="D290" s="151" t="s">
        <v>333</v>
      </c>
    </row>
    <row r="291" s="134" customFormat="true" ht="15.75" hidden="false" customHeight="false" outlineLevel="0" collapsed="false">
      <c r="A291" s="149" t="n">
        <v>282</v>
      </c>
      <c r="B291" s="83" t="s">
        <v>359</v>
      </c>
      <c r="C291" s="150" t="s">
        <v>760</v>
      </c>
      <c r="D291" s="151" t="s">
        <v>333</v>
      </c>
    </row>
    <row r="292" s="134" customFormat="true" ht="15.75" hidden="false" customHeight="false" outlineLevel="0" collapsed="false">
      <c r="A292" s="149" t="n">
        <v>283</v>
      </c>
      <c r="B292" s="83" t="s">
        <v>359</v>
      </c>
      <c r="C292" s="150" t="s">
        <v>761</v>
      </c>
      <c r="D292" s="151" t="s">
        <v>333</v>
      </c>
    </row>
    <row r="293" s="134" customFormat="true" ht="15.75" hidden="false" customHeight="false" outlineLevel="0" collapsed="false">
      <c r="A293" s="149" t="n">
        <v>284</v>
      </c>
      <c r="B293" s="83" t="s">
        <v>359</v>
      </c>
      <c r="C293" s="150" t="s">
        <v>793</v>
      </c>
      <c r="D293" s="151" t="s">
        <v>503</v>
      </c>
    </row>
    <row r="294" s="134" customFormat="true" ht="15.75" hidden="false" customHeight="false" outlineLevel="0" collapsed="false">
      <c r="A294" s="149" t="n">
        <v>285</v>
      </c>
      <c r="B294" s="83" t="s">
        <v>359</v>
      </c>
      <c r="C294" s="150" t="s">
        <v>804</v>
      </c>
      <c r="D294" s="151" t="s">
        <v>333</v>
      </c>
    </row>
    <row r="295" s="134" customFormat="true" ht="15.75" hidden="false" customHeight="false" outlineLevel="0" collapsed="false">
      <c r="A295" s="149" t="n">
        <v>286</v>
      </c>
      <c r="B295" s="83" t="s">
        <v>359</v>
      </c>
      <c r="C295" s="150" t="s">
        <v>824</v>
      </c>
      <c r="D295" s="151" t="s">
        <v>333</v>
      </c>
    </row>
    <row r="296" s="134" customFormat="true" ht="15.75" hidden="false" customHeight="false" outlineLevel="0" collapsed="false">
      <c r="A296" s="149" t="n">
        <v>287</v>
      </c>
      <c r="B296" s="83" t="s">
        <v>359</v>
      </c>
      <c r="C296" s="150" t="s">
        <v>846</v>
      </c>
      <c r="D296" s="151" t="s">
        <v>333</v>
      </c>
    </row>
    <row r="297" s="134" customFormat="true" ht="31.5" hidden="false" customHeight="false" outlineLevel="0" collapsed="false">
      <c r="A297" s="149" t="n">
        <v>288</v>
      </c>
      <c r="B297" s="83" t="s">
        <v>359</v>
      </c>
      <c r="C297" s="150" t="s">
        <v>667</v>
      </c>
      <c r="D297" s="151" t="s">
        <v>333</v>
      </c>
    </row>
    <row r="298" s="134" customFormat="true" ht="15.75" hidden="false" customHeight="false" outlineLevel="0" collapsed="false">
      <c r="A298" s="149" t="n">
        <v>289</v>
      </c>
      <c r="B298" s="83" t="s">
        <v>359</v>
      </c>
      <c r="C298" s="150" t="s">
        <v>849</v>
      </c>
      <c r="D298" s="151" t="s">
        <v>333</v>
      </c>
    </row>
    <row r="299" s="134" customFormat="true" ht="16.5" hidden="false" customHeight="false" outlineLevel="0" collapsed="false">
      <c r="A299" s="149" t="n">
        <v>290</v>
      </c>
      <c r="B299" s="83" t="s">
        <v>359</v>
      </c>
      <c r="C299" s="150" t="s">
        <v>858</v>
      </c>
      <c r="D299" s="151" t="s">
        <v>333</v>
      </c>
    </row>
    <row r="300" customFormat="false" ht="15.75" hidden="false" customHeight="false" outlineLevel="0" collapsed="false">
      <c r="A300" s="156" t="s">
        <v>869</v>
      </c>
      <c r="B300" s="157"/>
      <c r="C300" s="157"/>
      <c r="D300" s="158" t="n">
        <v>42521</v>
      </c>
      <c r="E300" s="88"/>
    </row>
    <row r="301" customFormat="false" ht="15.75" hidden="false" customHeight="false" outlineLevel="0" collapsed="false">
      <c r="A301" s="159" t="s">
        <v>870</v>
      </c>
      <c r="B301" s="160"/>
      <c r="C301" s="160"/>
      <c r="D301" s="161" t="s">
        <v>871</v>
      </c>
    </row>
    <row r="302" customFormat="false" ht="15.75" hidden="false" customHeight="false" outlineLevel="0" collapsed="false">
      <c r="A302" s="159" t="s">
        <v>872</v>
      </c>
      <c r="B302" s="160"/>
      <c r="C302" s="160"/>
      <c r="D302" s="161" t="s">
        <v>700</v>
      </c>
    </row>
    <row r="303" customFormat="false" ht="15.75" hidden="false" customHeight="false" outlineLevel="0" collapsed="false">
      <c r="A303" s="159" t="s">
        <v>873</v>
      </c>
      <c r="B303" s="160"/>
      <c r="C303" s="160"/>
      <c r="D303" s="161" t="s">
        <v>874</v>
      </c>
    </row>
    <row r="304" customFormat="false" ht="15.75" hidden="false" customHeight="false" outlineLevel="0" collapsed="false">
      <c r="A304" s="162" t="s">
        <v>875</v>
      </c>
      <c r="B304" s="162"/>
      <c r="C304" s="162"/>
      <c r="D304" s="163" t="s">
        <v>12</v>
      </c>
    </row>
    <row r="305" customFormat="false" ht="16.5" hidden="false" customHeight="false" outlineLevel="0" collapsed="false">
      <c r="A305" s="164" t="s">
        <v>876</v>
      </c>
      <c r="B305" s="164"/>
      <c r="C305" s="164"/>
      <c r="D305" s="165" t="s">
        <v>877</v>
      </c>
    </row>
  </sheetData>
  <mergeCells count="10">
    <mergeCell ref="A1:D1"/>
    <mergeCell ref="A2:D2"/>
    <mergeCell ref="A4:D4"/>
    <mergeCell ref="A7:D7"/>
    <mergeCell ref="A17:D17"/>
    <mergeCell ref="A34:D34"/>
    <mergeCell ref="A72:D72"/>
    <mergeCell ref="A161:D161"/>
    <mergeCell ref="A304:C304"/>
    <mergeCell ref="A305:C305"/>
  </mergeCells>
  <hyperlinks>
    <hyperlink ref="D304" r:id="rId1" display="maira.murillo@pedromoncayo.gob.ec"/>
  </hyperlinks>
  <printOptions headings="false" gridLines="false" gridLinesSet="true" horizontalCentered="false" verticalCentered="false"/>
  <pageMargins left="0.157638888888889" right="0" top="0.511805555555556" bottom="0.39375" header="0.511811023622047"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LLOTAIP&amp;CGAD MUNICIPAL DE PEDRO MONCAYO&amp;R&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1"/>
  <sheetViews>
    <sheetView showFormulas="false" showGridLines="true" showRowColHeaders="true" showZeros="true" rightToLeft="false" tabSelected="false" showOutlineSymbols="true" defaultGridColor="true" view="pageBreakPreview" topLeftCell="A285" colorId="64" zoomScale="80" zoomScaleNormal="85" zoomScalePageLayoutView="80" workbookViewId="0">
      <selection pane="topLeft" activeCell="H295" activeCellId="0" sqref="H295:O295"/>
    </sheetView>
  </sheetViews>
  <sheetFormatPr defaultColWidth="11.41796875" defaultRowHeight="15" zeroHeight="false" outlineLevelRow="0" outlineLevelCol="0"/>
  <cols>
    <col collapsed="false" customWidth="true" hidden="false" outlineLevel="0" max="1" min="1" style="137" width="6.56"/>
    <col collapsed="false" customWidth="true" hidden="false" outlineLevel="0" max="2" min="2" style="137" width="8.85"/>
    <col collapsed="false" customWidth="true" hidden="true" outlineLevel="0" max="3" min="3" style="137" width="10.97"/>
    <col collapsed="false" customWidth="true" hidden="false" outlineLevel="0" max="4" min="4" style="137" width="47.7"/>
    <col collapsed="false" customWidth="true" hidden="false" outlineLevel="0" max="5" min="5" style="137" width="33.56"/>
    <col collapsed="false" customWidth="true" hidden="false" outlineLevel="0" max="6" min="6" style="137" width="15.56"/>
    <col collapsed="false" customWidth="true" hidden="false" outlineLevel="0" max="7" min="7" style="137" width="33.28"/>
    <col collapsed="false" customWidth="true" hidden="false" outlineLevel="0" max="8" min="8" style="137" width="27.28"/>
    <col collapsed="false" customWidth="true" hidden="false" outlineLevel="0" max="9" min="9" style="137" width="15.7"/>
    <col collapsed="false" customWidth="true" hidden="false" outlineLevel="0" max="10" min="10" style="137" width="16.7"/>
    <col collapsed="false" customWidth="true" hidden="false" outlineLevel="0" max="11" min="11" style="137" width="11.85"/>
    <col collapsed="false" customWidth="true" hidden="false" outlineLevel="0" max="12" min="12" style="137" width="9.99"/>
    <col collapsed="false" customWidth="false" hidden="false" outlineLevel="0" max="257" min="13" style="137" width="11.42"/>
  </cols>
  <sheetData>
    <row r="1" customFormat="false" ht="37.5" hidden="false" customHeight="true" outlineLevel="0" collapsed="false">
      <c r="A1" s="166" t="s">
        <v>878</v>
      </c>
      <c r="B1" s="166"/>
      <c r="C1" s="166"/>
      <c r="D1" s="166"/>
      <c r="E1" s="166"/>
      <c r="F1" s="166"/>
      <c r="G1" s="166"/>
      <c r="H1" s="166"/>
      <c r="I1" s="166"/>
      <c r="J1" s="166"/>
      <c r="K1" s="166"/>
      <c r="L1" s="166"/>
      <c r="M1" s="166"/>
      <c r="N1" s="166"/>
      <c r="O1" s="166"/>
    </row>
    <row r="2" customFormat="false" ht="37.5" hidden="false" customHeight="true" outlineLevel="0" collapsed="false">
      <c r="A2" s="167" t="s">
        <v>895</v>
      </c>
      <c r="B2" s="167"/>
      <c r="C2" s="167"/>
      <c r="D2" s="167"/>
      <c r="E2" s="167"/>
      <c r="F2" s="167"/>
      <c r="G2" s="167"/>
      <c r="H2" s="167"/>
      <c r="I2" s="167"/>
      <c r="J2" s="167"/>
      <c r="K2" s="167"/>
      <c r="L2" s="167"/>
      <c r="M2" s="167"/>
      <c r="N2" s="167"/>
      <c r="O2" s="167"/>
    </row>
    <row r="3" s="147" customFormat="true" ht="45.75" hidden="false" customHeight="false" outlineLevel="0" collapsed="false">
      <c r="A3" s="168" t="s">
        <v>880</v>
      </c>
      <c r="B3" s="169" t="s">
        <v>896</v>
      </c>
      <c r="C3" s="170" t="s">
        <v>897</v>
      </c>
      <c r="D3" s="169" t="s">
        <v>882</v>
      </c>
      <c r="E3" s="169" t="s">
        <v>325</v>
      </c>
      <c r="F3" s="169" t="s">
        <v>898</v>
      </c>
      <c r="G3" s="169" t="s">
        <v>899</v>
      </c>
      <c r="H3" s="169" t="s">
        <v>900</v>
      </c>
      <c r="I3" s="169" t="s">
        <v>901</v>
      </c>
      <c r="J3" s="169" t="s">
        <v>902</v>
      </c>
      <c r="K3" s="169" t="s">
        <v>903</v>
      </c>
      <c r="L3" s="169" t="s">
        <v>904</v>
      </c>
      <c r="M3" s="169" t="s">
        <v>905</v>
      </c>
      <c r="N3" s="169" t="s">
        <v>906</v>
      </c>
      <c r="O3" s="171" t="s">
        <v>907</v>
      </c>
    </row>
    <row r="4" customFormat="false" ht="35.1" hidden="false" customHeight="true" outlineLevel="0" collapsed="false">
      <c r="A4" s="172" t="n">
        <v>1</v>
      </c>
      <c r="B4" s="173" t="n">
        <v>280</v>
      </c>
      <c r="C4" s="173" t="n">
        <v>280</v>
      </c>
      <c r="D4" s="173" t="s">
        <v>332</v>
      </c>
      <c r="E4" s="173" t="s">
        <v>333</v>
      </c>
      <c r="F4" s="173" t="s">
        <v>908</v>
      </c>
      <c r="G4" s="174" t="s">
        <v>909</v>
      </c>
      <c r="H4" s="175" t="s">
        <v>910</v>
      </c>
      <c r="I4" s="176" t="n">
        <v>393</v>
      </c>
      <c r="J4" s="176" t="n">
        <f aca="false">+I4*12</f>
        <v>4716</v>
      </c>
      <c r="K4" s="176" t="n">
        <f aca="false">I4/12</f>
        <v>32.75</v>
      </c>
      <c r="L4" s="176" t="n">
        <f aca="false">366/12</f>
        <v>30.5</v>
      </c>
      <c r="M4" s="177" t="n">
        <v>0</v>
      </c>
      <c r="N4" s="177" t="n">
        <v>0</v>
      </c>
      <c r="O4" s="176" t="n">
        <f aca="false">+K4+L4+M4+N4</f>
        <v>63.25</v>
      </c>
    </row>
    <row r="5" customFormat="false" ht="35.1" hidden="false" customHeight="true" outlineLevel="0" collapsed="false">
      <c r="A5" s="172" t="n">
        <v>2</v>
      </c>
      <c r="B5" s="173" t="n">
        <v>247</v>
      </c>
      <c r="C5" s="173" t="n">
        <v>247</v>
      </c>
      <c r="D5" s="173" t="s">
        <v>337</v>
      </c>
      <c r="E5" s="173" t="s">
        <v>333</v>
      </c>
      <c r="F5" s="173" t="s">
        <v>908</v>
      </c>
      <c r="G5" s="174" t="s">
        <v>909</v>
      </c>
      <c r="H5" s="175" t="s">
        <v>910</v>
      </c>
      <c r="I5" s="176" t="n">
        <v>393</v>
      </c>
      <c r="J5" s="176" t="n">
        <f aca="false">+I5*12</f>
        <v>4716</v>
      </c>
      <c r="K5" s="176" t="n">
        <f aca="false">I5/12</f>
        <v>32.75</v>
      </c>
      <c r="L5" s="176" t="n">
        <f aca="false">366/12</f>
        <v>30.5</v>
      </c>
      <c r="M5" s="177" t="n">
        <v>0</v>
      </c>
      <c r="N5" s="177" t="n">
        <v>0</v>
      </c>
      <c r="O5" s="176" t="n">
        <f aca="false">+K5+L5+M5+N5</f>
        <v>63.25</v>
      </c>
    </row>
    <row r="6" customFormat="false" ht="35.1" hidden="false" customHeight="true" outlineLevel="0" collapsed="false">
      <c r="A6" s="172" t="n">
        <v>3</v>
      </c>
      <c r="B6" s="173" t="n">
        <v>239</v>
      </c>
      <c r="C6" s="173" t="n">
        <v>239</v>
      </c>
      <c r="D6" s="173" t="s">
        <v>338</v>
      </c>
      <c r="E6" s="173" t="s">
        <v>339</v>
      </c>
      <c r="F6" s="173" t="s">
        <v>908</v>
      </c>
      <c r="G6" s="174" t="s">
        <v>911</v>
      </c>
      <c r="H6" s="178" t="s">
        <v>912</v>
      </c>
      <c r="I6" s="176" t="n">
        <v>1676</v>
      </c>
      <c r="J6" s="176" t="n">
        <f aca="false">+I6*12</f>
        <v>20112</v>
      </c>
      <c r="K6" s="176" t="n">
        <f aca="false">I6/12</f>
        <v>139.666666666667</v>
      </c>
      <c r="L6" s="176" t="n">
        <f aca="false">366/12</f>
        <v>30.5</v>
      </c>
      <c r="M6" s="177" t="n">
        <v>0</v>
      </c>
      <c r="N6" s="177" t="n">
        <v>0</v>
      </c>
      <c r="O6" s="176" t="n">
        <f aca="false">+K6+L6+M6+N6</f>
        <v>170.166666666667</v>
      </c>
    </row>
    <row r="7" customFormat="false" ht="35.1" hidden="false" customHeight="true" outlineLevel="0" collapsed="false">
      <c r="A7" s="172" t="n">
        <v>4</v>
      </c>
      <c r="B7" s="173" t="n">
        <v>510</v>
      </c>
      <c r="C7" s="173" t="n">
        <v>510</v>
      </c>
      <c r="D7" s="173" t="s">
        <v>342</v>
      </c>
      <c r="E7" s="173" t="s">
        <v>913</v>
      </c>
      <c r="F7" s="173" t="s">
        <v>908</v>
      </c>
      <c r="G7" s="179" t="s">
        <v>914</v>
      </c>
      <c r="H7" s="180" t="s">
        <v>915</v>
      </c>
      <c r="I7" s="176" t="n">
        <v>2308</v>
      </c>
      <c r="J7" s="176" t="n">
        <f aca="false">+I7*12</f>
        <v>27696</v>
      </c>
      <c r="K7" s="176" t="n">
        <f aca="false">I7/12</f>
        <v>192.333333333333</v>
      </c>
      <c r="L7" s="176" t="n">
        <f aca="false">366/12</f>
        <v>30.5</v>
      </c>
      <c r="M7" s="177" t="n">
        <v>0</v>
      </c>
      <c r="N7" s="177" t="n">
        <v>0</v>
      </c>
      <c r="O7" s="176" t="n">
        <f aca="false">+K7+L7+M7+N7</f>
        <v>222.833333333333</v>
      </c>
    </row>
    <row r="8" customFormat="false" ht="35.1" hidden="false" customHeight="true" outlineLevel="0" collapsed="false">
      <c r="A8" s="172" t="n">
        <v>5</v>
      </c>
      <c r="B8" s="173" t="n">
        <v>312</v>
      </c>
      <c r="C8" s="173" t="n">
        <v>312</v>
      </c>
      <c r="D8" s="173" t="s">
        <v>346</v>
      </c>
      <c r="E8" s="173" t="s">
        <v>347</v>
      </c>
      <c r="F8" s="173" t="s">
        <v>908</v>
      </c>
      <c r="G8" s="174" t="s">
        <v>911</v>
      </c>
      <c r="H8" s="175" t="s">
        <v>910</v>
      </c>
      <c r="I8" s="176" t="n">
        <v>456.13</v>
      </c>
      <c r="J8" s="176" t="n">
        <f aca="false">+I8*12</f>
        <v>5473.56</v>
      </c>
      <c r="K8" s="176" t="n">
        <f aca="false">I8/12</f>
        <v>38.0108333333333</v>
      </c>
      <c r="L8" s="176"/>
      <c r="M8" s="177" t="n">
        <v>0</v>
      </c>
      <c r="N8" s="177" t="n">
        <v>0</v>
      </c>
      <c r="O8" s="176" t="n">
        <f aca="false">+K8+L8+M8+N8</f>
        <v>38.0108333333333</v>
      </c>
    </row>
    <row r="9" customFormat="false" ht="35.1" hidden="false" customHeight="true" outlineLevel="0" collapsed="false">
      <c r="A9" s="172" t="n">
        <v>6</v>
      </c>
      <c r="B9" s="173" t="n">
        <v>58</v>
      </c>
      <c r="C9" s="173" t="n">
        <v>58</v>
      </c>
      <c r="D9" s="173" t="s">
        <v>349</v>
      </c>
      <c r="E9" s="173" t="s">
        <v>916</v>
      </c>
      <c r="F9" s="173" t="s">
        <v>908</v>
      </c>
      <c r="G9" s="174" t="s">
        <v>917</v>
      </c>
      <c r="H9" s="175" t="s">
        <v>910</v>
      </c>
      <c r="I9" s="176" t="n">
        <v>622</v>
      </c>
      <c r="J9" s="176" t="n">
        <f aca="false">+I9*12</f>
        <v>7464</v>
      </c>
      <c r="K9" s="176" t="n">
        <f aca="false">I9/12</f>
        <v>51.8333333333333</v>
      </c>
      <c r="L9" s="176" t="n">
        <f aca="false">366/12</f>
        <v>30.5</v>
      </c>
      <c r="M9" s="177" t="n">
        <v>0</v>
      </c>
      <c r="N9" s="177" t="n">
        <v>0</v>
      </c>
      <c r="O9" s="176" t="n">
        <f aca="false">+K9+L9+M9+N9</f>
        <v>82.3333333333333</v>
      </c>
    </row>
    <row r="10" customFormat="false" ht="35.1" hidden="false" customHeight="true" outlineLevel="0" collapsed="false">
      <c r="A10" s="172" t="n">
        <v>7</v>
      </c>
      <c r="B10" s="173" t="n">
        <v>260</v>
      </c>
      <c r="C10" s="173" t="n">
        <v>260</v>
      </c>
      <c r="D10" s="173" t="s">
        <v>353</v>
      </c>
      <c r="E10" s="173" t="s">
        <v>333</v>
      </c>
      <c r="F10" s="173" t="s">
        <v>908</v>
      </c>
      <c r="G10" s="174" t="s">
        <v>909</v>
      </c>
      <c r="H10" s="175" t="s">
        <v>910</v>
      </c>
      <c r="I10" s="176" t="n">
        <v>393</v>
      </c>
      <c r="J10" s="176" t="n">
        <f aca="false">+I10*12</f>
        <v>4716</v>
      </c>
      <c r="K10" s="176" t="n">
        <f aca="false">I10/12</f>
        <v>32.75</v>
      </c>
      <c r="L10" s="176" t="n">
        <f aca="false">366/12</f>
        <v>30.5</v>
      </c>
      <c r="M10" s="177" t="n">
        <v>0</v>
      </c>
      <c r="N10" s="177" t="n">
        <v>0</v>
      </c>
      <c r="O10" s="176" t="n">
        <f aca="false">+K10+L10+M10+N10</f>
        <v>63.25</v>
      </c>
    </row>
    <row r="11" customFormat="false" ht="35.1" hidden="false" customHeight="true" outlineLevel="0" collapsed="false">
      <c r="A11" s="172" t="n">
        <v>8</v>
      </c>
      <c r="B11" s="173" t="n">
        <v>2</v>
      </c>
      <c r="C11" s="173" t="n">
        <v>2</v>
      </c>
      <c r="D11" s="173" t="s">
        <v>354</v>
      </c>
      <c r="E11" s="173" t="s">
        <v>918</v>
      </c>
      <c r="F11" s="173" t="s">
        <v>908</v>
      </c>
      <c r="G11" s="174" t="s">
        <v>911</v>
      </c>
      <c r="H11" s="175" t="s">
        <v>910</v>
      </c>
      <c r="I11" s="176" t="n">
        <v>622</v>
      </c>
      <c r="J11" s="176" t="n">
        <f aca="false">+I11*12</f>
        <v>7464</v>
      </c>
      <c r="K11" s="176" t="n">
        <f aca="false">I11/12</f>
        <v>51.8333333333333</v>
      </c>
      <c r="L11" s="176" t="n">
        <f aca="false">366/12</f>
        <v>30.5</v>
      </c>
      <c r="M11" s="177" t="n">
        <v>0</v>
      </c>
      <c r="N11" s="177" t="n">
        <v>590</v>
      </c>
      <c r="O11" s="176" t="n">
        <f aca="false">+K11+L11+M11+N11</f>
        <v>672.333333333333</v>
      </c>
    </row>
    <row r="12" customFormat="false" ht="35.1" hidden="false" customHeight="true" outlineLevel="0" collapsed="false">
      <c r="A12" s="172" t="n">
        <v>9</v>
      </c>
      <c r="B12" s="173" t="n">
        <v>510</v>
      </c>
      <c r="C12" s="173" t="n">
        <v>510</v>
      </c>
      <c r="D12" s="173" t="s">
        <v>357</v>
      </c>
      <c r="E12" s="173" t="s">
        <v>358</v>
      </c>
      <c r="F12" s="173" t="s">
        <v>908</v>
      </c>
      <c r="G12" s="174" t="s">
        <v>909</v>
      </c>
      <c r="H12" s="178" t="s">
        <v>912</v>
      </c>
      <c r="I12" s="176" t="n">
        <v>1086</v>
      </c>
      <c r="J12" s="176" t="n">
        <f aca="false">+I12*12</f>
        <v>13032</v>
      </c>
      <c r="K12" s="176" t="n">
        <f aca="false">I12/12</f>
        <v>90.5</v>
      </c>
      <c r="L12" s="176" t="n">
        <f aca="false">366/12</f>
        <v>30.5</v>
      </c>
      <c r="M12" s="177" t="n">
        <v>0</v>
      </c>
      <c r="N12" s="177" t="n">
        <v>0</v>
      </c>
      <c r="O12" s="176" t="n">
        <f aca="false">+K12+L12+M12+N12</f>
        <v>121</v>
      </c>
    </row>
    <row r="13" customFormat="false" ht="35.1" hidden="false" customHeight="true" outlineLevel="0" collapsed="false">
      <c r="A13" s="172" t="n">
        <v>10</v>
      </c>
      <c r="B13" s="173" t="n">
        <v>2</v>
      </c>
      <c r="C13" s="173" t="n">
        <v>2</v>
      </c>
      <c r="D13" s="173" t="s">
        <v>360</v>
      </c>
      <c r="E13" s="173" t="s">
        <v>361</v>
      </c>
      <c r="F13" s="173" t="s">
        <v>919</v>
      </c>
      <c r="G13" s="174" t="s">
        <v>920</v>
      </c>
      <c r="H13" s="178" t="s">
        <v>921</v>
      </c>
      <c r="I13" s="176" t="n">
        <v>548</v>
      </c>
      <c r="J13" s="176" t="n">
        <f aca="false">+I13*12</f>
        <v>6576</v>
      </c>
      <c r="K13" s="176" t="n">
        <f aca="false">I13/12</f>
        <v>45.6666666666667</v>
      </c>
      <c r="L13" s="176" t="n">
        <f aca="false">366/12</f>
        <v>30.5</v>
      </c>
      <c r="M13" s="177" t="n">
        <v>0</v>
      </c>
      <c r="N13" s="177" t="n">
        <v>0</v>
      </c>
      <c r="O13" s="176" t="n">
        <f aca="false">+K13+L13+M13+N13</f>
        <v>76.1666666666667</v>
      </c>
    </row>
    <row r="14" customFormat="false" ht="35.1" hidden="false" customHeight="true" outlineLevel="0" collapsed="false">
      <c r="A14" s="172" t="n">
        <v>11</v>
      </c>
      <c r="B14" s="173" t="n">
        <v>44</v>
      </c>
      <c r="C14" s="173" t="n">
        <v>44</v>
      </c>
      <c r="D14" s="173" t="s">
        <v>363</v>
      </c>
      <c r="E14" s="173" t="s">
        <v>364</v>
      </c>
      <c r="F14" s="173" t="s">
        <v>908</v>
      </c>
      <c r="G14" s="174" t="s">
        <v>922</v>
      </c>
      <c r="H14" s="178" t="s">
        <v>912</v>
      </c>
      <c r="I14" s="176" t="n">
        <v>733</v>
      </c>
      <c r="J14" s="176" t="n">
        <f aca="false">+I14*12</f>
        <v>8796</v>
      </c>
      <c r="K14" s="176" t="n">
        <f aca="false">I14/12</f>
        <v>61.0833333333333</v>
      </c>
      <c r="L14" s="176" t="n">
        <f aca="false">366/12</f>
        <v>30.5</v>
      </c>
      <c r="M14" s="177" t="n">
        <v>0</v>
      </c>
      <c r="N14" s="177" t="n">
        <v>0</v>
      </c>
      <c r="O14" s="176" t="n">
        <f aca="false">+K14+L14+M14+N14</f>
        <v>91.5833333333333</v>
      </c>
    </row>
    <row r="15" customFormat="false" ht="35.1" hidden="false" customHeight="true" outlineLevel="0" collapsed="false">
      <c r="A15" s="172" t="n">
        <v>12</v>
      </c>
      <c r="B15" s="173" t="n">
        <v>24</v>
      </c>
      <c r="C15" s="173" t="n">
        <v>24</v>
      </c>
      <c r="D15" s="173" t="s">
        <v>923</v>
      </c>
      <c r="E15" s="173" t="s">
        <v>367</v>
      </c>
      <c r="F15" s="173" t="s">
        <v>908</v>
      </c>
      <c r="G15" s="174" t="s">
        <v>924</v>
      </c>
      <c r="H15" s="178" t="s">
        <v>912</v>
      </c>
      <c r="I15" s="176" t="n">
        <v>986</v>
      </c>
      <c r="J15" s="176" t="n">
        <f aca="false">+I15*12</f>
        <v>11832</v>
      </c>
      <c r="K15" s="176" t="n">
        <f aca="false">I15/12</f>
        <v>82.1666666666667</v>
      </c>
      <c r="L15" s="176" t="n">
        <f aca="false">366/12</f>
        <v>30.5</v>
      </c>
      <c r="M15" s="177" t="n">
        <v>0</v>
      </c>
      <c r="N15" s="177" t="n">
        <v>0</v>
      </c>
      <c r="O15" s="176" t="n">
        <f aca="false">+K15+L15+M15+N15</f>
        <v>112.666666666667</v>
      </c>
    </row>
    <row r="16" customFormat="false" ht="35.1" hidden="false" customHeight="true" outlineLevel="0" collapsed="false">
      <c r="A16" s="172" t="n">
        <v>13</v>
      </c>
      <c r="B16" s="173" t="n">
        <v>258</v>
      </c>
      <c r="C16" s="173" t="n">
        <v>258</v>
      </c>
      <c r="D16" s="173" t="s">
        <v>370</v>
      </c>
      <c r="E16" s="173" t="s">
        <v>333</v>
      </c>
      <c r="F16" s="173" t="s">
        <v>908</v>
      </c>
      <c r="G16" s="174" t="s">
        <v>909</v>
      </c>
      <c r="H16" s="175" t="s">
        <v>910</v>
      </c>
      <c r="I16" s="176" t="n">
        <v>393</v>
      </c>
      <c r="J16" s="176" t="n">
        <f aca="false">+I16*12</f>
        <v>4716</v>
      </c>
      <c r="K16" s="176" t="n">
        <f aca="false">I16/12</f>
        <v>32.75</v>
      </c>
      <c r="L16" s="176" t="n">
        <f aca="false">366/12</f>
        <v>30.5</v>
      </c>
      <c r="M16" s="177" t="n">
        <v>0</v>
      </c>
      <c r="N16" s="177" t="n">
        <v>0</v>
      </c>
      <c r="O16" s="176" t="n">
        <f aca="false">+K16+L16+M16+N16</f>
        <v>63.25</v>
      </c>
    </row>
    <row r="17" customFormat="false" ht="35.1" hidden="false" customHeight="true" outlineLevel="0" collapsed="false">
      <c r="A17" s="172" t="n">
        <v>14</v>
      </c>
      <c r="B17" s="173" t="n">
        <v>25</v>
      </c>
      <c r="C17" s="173" t="n">
        <v>25</v>
      </c>
      <c r="D17" s="173" t="s">
        <v>371</v>
      </c>
      <c r="E17" s="173" t="s">
        <v>372</v>
      </c>
      <c r="F17" s="173" t="s">
        <v>919</v>
      </c>
      <c r="G17" s="174" t="s">
        <v>925</v>
      </c>
      <c r="H17" s="178" t="s">
        <v>926</v>
      </c>
      <c r="I17" s="176" t="n">
        <v>531</v>
      </c>
      <c r="J17" s="176" t="n">
        <f aca="false">+I17*12</f>
        <v>6372</v>
      </c>
      <c r="K17" s="176" t="n">
        <f aca="false">I17/12</f>
        <v>44.25</v>
      </c>
      <c r="L17" s="176" t="n">
        <f aca="false">366/12</f>
        <v>30.5</v>
      </c>
      <c r="M17" s="177" t="n">
        <v>0</v>
      </c>
      <c r="N17" s="177" t="n">
        <v>0</v>
      </c>
      <c r="O17" s="176" t="n">
        <f aca="false">+K17+L17+M17+N17</f>
        <v>74.75</v>
      </c>
    </row>
    <row r="18" customFormat="false" ht="35.1" hidden="false" customHeight="true" outlineLevel="0" collapsed="false">
      <c r="A18" s="172" t="n">
        <v>15</v>
      </c>
      <c r="B18" s="173" t="n">
        <v>243</v>
      </c>
      <c r="C18" s="173" t="n">
        <v>243</v>
      </c>
      <c r="D18" s="173" t="s">
        <v>373</v>
      </c>
      <c r="E18" s="173" t="s">
        <v>374</v>
      </c>
      <c r="F18" s="173" t="s">
        <v>908</v>
      </c>
      <c r="G18" s="174" t="s">
        <v>927</v>
      </c>
      <c r="H18" s="175" t="s">
        <v>910</v>
      </c>
      <c r="I18" s="176" t="n">
        <v>622</v>
      </c>
      <c r="J18" s="176" t="n">
        <f aca="false">+I18*12</f>
        <v>7464</v>
      </c>
      <c r="K18" s="176" t="n">
        <f aca="false">I18/12</f>
        <v>51.8333333333333</v>
      </c>
      <c r="L18" s="176" t="n">
        <f aca="false">366/12</f>
        <v>30.5</v>
      </c>
      <c r="M18" s="177" t="n">
        <v>0</v>
      </c>
      <c r="N18" s="177" t="n">
        <v>0</v>
      </c>
      <c r="O18" s="176" t="n">
        <f aca="false">+K18+L18+M18+N18</f>
        <v>82.3333333333333</v>
      </c>
    </row>
    <row r="19" customFormat="false" ht="35.1" hidden="false" customHeight="true" outlineLevel="0" collapsed="false">
      <c r="A19" s="172" t="n">
        <v>16</v>
      </c>
      <c r="B19" s="173" t="n">
        <v>10</v>
      </c>
      <c r="C19" s="173" t="n">
        <v>10</v>
      </c>
      <c r="D19" s="173" t="s">
        <v>376</v>
      </c>
      <c r="E19" s="173" t="s">
        <v>377</v>
      </c>
      <c r="F19" s="173" t="s">
        <v>908</v>
      </c>
      <c r="G19" s="174" t="s">
        <v>928</v>
      </c>
      <c r="H19" s="178" t="s">
        <v>912</v>
      </c>
      <c r="I19" s="176" t="n">
        <v>675</v>
      </c>
      <c r="J19" s="176" t="n">
        <f aca="false">+I19*12</f>
        <v>8100</v>
      </c>
      <c r="K19" s="176" t="n">
        <f aca="false">I19/12</f>
        <v>56.25</v>
      </c>
      <c r="L19" s="176" t="n">
        <f aca="false">366/12</f>
        <v>30.5</v>
      </c>
      <c r="M19" s="177" t="n">
        <v>0</v>
      </c>
      <c r="N19" s="177" t="n">
        <v>0</v>
      </c>
      <c r="O19" s="176" t="n">
        <f aca="false">+K19+L19+M19+N19</f>
        <v>86.75</v>
      </c>
    </row>
    <row r="20" customFormat="false" ht="35.1" hidden="false" customHeight="true" outlineLevel="0" collapsed="false">
      <c r="A20" s="172" t="n">
        <v>17</v>
      </c>
      <c r="B20" s="173" t="n">
        <v>91</v>
      </c>
      <c r="C20" s="173" t="n">
        <v>91</v>
      </c>
      <c r="D20" s="173" t="s">
        <v>380</v>
      </c>
      <c r="E20" s="173" t="s">
        <v>602</v>
      </c>
      <c r="F20" s="173" t="s">
        <v>908</v>
      </c>
      <c r="G20" s="174" t="s">
        <v>929</v>
      </c>
      <c r="H20" s="178" t="s">
        <v>915</v>
      </c>
      <c r="I20" s="176" t="n">
        <v>2272</v>
      </c>
      <c r="J20" s="176" t="n">
        <f aca="false">+I20*12</f>
        <v>27264</v>
      </c>
      <c r="K20" s="176" t="n">
        <f aca="false">I20/12</f>
        <v>189.333333333333</v>
      </c>
      <c r="L20" s="176" t="n">
        <f aca="false">366/12</f>
        <v>30.5</v>
      </c>
      <c r="M20" s="177" t="n">
        <v>0</v>
      </c>
      <c r="N20" s="177" t="n">
        <v>0</v>
      </c>
      <c r="O20" s="176" t="n">
        <f aca="false">+K20+L20+M20+N20</f>
        <v>219.833333333333</v>
      </c>
    </row>
    <row r="21" customFormat="false" ht="35.1" hidden="false" customHeight="true" outlineLevel="0" collapsed="false">
      <c r="A21" s="172" t="n">
        <v>18</v>
      </c>
      <c r="B21" s="173" t="n">
        <v>237</v>
      </c>
      <c r="C21" s="173" t="n">
        <v>237</v>
      </c>
      <c r="D21" s="173" t="s">
        <v>384</v>
      </c>
      <c r="E21" s="173" t="s">
        <v>385</v>
      </c>
      <c r="F21" s="173" t="s">
        <v>908</v>
      </c>
      <c r="G21" s="174" t="s">
        <v>930</v>
      </c>
      <c r="H21" s="178" t="s">
        <v>912</v>
      </c>
      <c r="I21" s="176" t="n">
        <v>1212</v>
      </c>
      <c r="J21" s="176" t="n">
        <f aca="false">+I21*12</f>
        <v>14544</v>
      </c>
      <c r="K21" s="176" t="n">
        <f aca="false">I21/12</f>
        <v>101</v>
      </c>
      <c r="L21" s="176" t="n">
        <f aca="false">366/12</f>
        <v>30.5</v>
      </c>
      <c r="M21" s="177" t="n">
        <v>0</v>
      </c>
      <c r="N21" s="177" t="n">
        <v>0</v>
      </c>
      <c r="O21" s="176" t="n">
        <f aca="false">+K21+L21+M21+N21</f>
        <v>131.5</v>
      </c>
    </row>
    <row r="22" customFormat="false" ht="35.1" hidden="false" customHeight="true" outlineLevel="0" collapsed="false">
      <c r="A22" s="172" t="n">
        <v>19</v>
      </c>
      <c r="B22" s="173" t="n">
        <v>56</v>
      </c>
      <c r="C22" s="173" t="n">
        <v>56</v>
      </c>
      <c r="D22" s="173" t="s">
        <v>387</v>
      </c>
      <c r="E22" s="173" t="s">
        <v>388</v>
      </c>
      <c r="F22" s="173" t="s">
        <v>908</v>
      </c>
      <c r="G22" s="174" t="s">
        <v>931</v>
      </c>
      <c r="H22" s="178" t="s">
        <v>912</v>
      </c>
      <c r="I22" s="176" t="n">
        <v>675</v>
      </c>
      <c r="J22" s="176" t="n">
        <f aca="false">+I22*12</f>
        <v>8100</v>
      </c>
      <c r="K22" s="176" t="n">
        <f aca="false">I22/12</f>
        <v>56.25</v>
      </c>
      <c r="L22" s="176" t="n">
        <f aca="false">366/12</f>
        <v>30.5</v>
      </c>
      <c r="M22" s="177" t="n">
        <v>0</v>
      </c>
      <c r="N22" s="177" t="n">
        <v>0</v>
      </c>
      <c r="O22" s="176" t="n">
        <f aca="false">+K22+L22+M22+N22</f>
        <v>86.75</v>
      </c>
    </row>
    <row r="23" customFormat="false" ht="35.1" hidden="false" customHeight="true" outlineLevel="0" collapsed="false">
      <c r="A23" s="172" t="n">
        <v>20</v>
      </c>
      <c r="B23" s="173" t="n">
        <v>270</v>
      </c>
      <c r="C23" s="173" t="n">
        <v>270</v>
      </c>
      <c r="D23" s="173" t="s">
        <v>390</v>
      </c>
      <c r="E23" s="173" t="s">
        <v>333</v>
      </c>
      <c r="F23" s="173" t="s">
        <v>908</v>
      </c>
      <c r="G23" s="174" t="s">
        <v>909</v>
      </c>
      <c r="H23" s="175" t="s">
        <v>910</v>
      </c>
      <c r="I23" s="176" t="n">
        <v>393</v>
      </c>
      <c r="J23" s="176" t="n">
        <f aca="false">+I23*12</f>
        <v>4716</v>
      </c>
      <c r="K23" s="176" t="n">
        <f aca="false">I23/12</f>
        <v>32.75</v>
      </c>
      <c r="L23" s="176" t="n">
        <f aca="false">366/12</f>
        <v>30.5</v>
      </c>
      <c r="M23" s="177" t="n">
        <v>0</v>
      </c>
      <c r="N23" s="177" t="n">
        <v>0</v>
      </c>
      <c r="O23" s="176" t="n">
        <f aca="false">+K23+L23+M23+N23</f>
        <v>63.25</v>
      </c>
    </row>
    <row r="24" customFormat="false" ht="35.1" hidden="false" customHeight="true" outlineLevel="0" collapsed="false">
      <c r="A24" s="172" t="n">
        <v>21</v>
      </c>
      <c r="B24" s="173" t="n">
        <v>502</v>
      </c>
      <c r="C24" s="173" t="n">
        <v>502</v>
      </c>
      <c r="D24" s="173" t="s">
        <v>391</v>
      </c>
      <c r="E24" s="173" t="s">
        <v>886</v>
      </c>
      <c r="F24" s="173" t="s">
        <v>908</v>
      </c>
      <c r="G24" s="174" t="s">
        <v>929</v>
      </c>
      <c r="H24" s="175" t="s">
        <v>910</v>
      </c>
      <c r="I24" s="176" t="n">
        <v>622</v>
      </c>
      <c r="J24" s="176" t="n">
        <f aca="false">+I24*12</f>
        <v>7464</v>
      </c>
      <c r="K24" s="176" t="n">
        <f aca="false">I24/12</f>
        <v>51.8333333333333</v>
      </c>
      <c r="L24" s="176" t="n">
        <f aca="false">366/12</f>
        <v>30.5</v>
      </c>
      <c r="M24" s="177" t="n">
        <v>0</v>
      </c>
      <c r="N24" s="177" t="n">
        <v>0</v>
      </c>
      <c r="O24" s="176" t="n">
        <f aca="false">+K24+L24+M24+N24</f>
        <v>82.3333333333333</v>
      </c>
    </row>
    <row r="25" customFormat="false" ht="35.1" hidden="false" customHeight="true" outlineLevel="0" collapsed="false">
      <c r="A25" s="172" t="n">
        <v>22</v>
      </c>
      <c r="B25" s="173" t="n">
        <v>44</v>
      </c>
      <c r="C25" s="173" t="n">
        <v>44</v>
      </c>
      <c r="D25" s="173" t="s">
        <v>395</v>
      </c>
      <c r="E25" s="173" t="s">
        <v>396</v>
      </c>
      <c r="F25" s="173" t="s">
        <v>919</v>
      </c>
      <c r="G25" s="174" t="s">
        <v>932</v>
      </c>
      <c r="H25" s="178" t="s">
        <v>926</v>
      </c>
      <c r="I25" s="176" t="n">
        <v>531</v>
      </c>
      <c r="J25" s="176" t="n">
        <f aca="false">+I25*12</f>
        <v>6372</v>
      </c>
      <c r="K25" s="176" t="n">
        <f aca="false">I25/12</f>
        <v>44.25</v>
      </c>
      <c r="L25" s="176" t="n">
        <f aca="false">366/12</f>
        <v>30.5</v>
      </c>
      <c r="M25" s="177" t="n">
        <v>0</v>
      </c>
      <c r="N25" s="177" t="n">
        <v>0</v>
      </c>
      <c r="O25" s="176" t="n">
        <f aca="false">+K25+L25+M25+N25</f>
        <v>74.75</v>
      </c>
    </row>
    <row r="26" customFormat="false" ht="35.1" hidden="false" customHeight="true" outlineLevel="0" collapsed="false">
      <c r="A26" s="172" t="n">
        <v>23</v>
      </c>
      <c r="B26" s="173" t="n">
        <v>240</v>
      </c>
      <c r="C26" s="173" t="n">
        <v>240</v>
      </c>
      <c r="D26" s="173" t="s">
        <v>933</v>
      </c>
      <c r="E26" s="173" t="s">
        <v>399</v>
      </c>
      <c r="F26" s="173" t="s">
        <v>908</v>
      </c>
      <c r="G26" s="174" t="s">
        <v>934</v>
      </c>
      <c r="H26" s="178" t="s">
        <v>912</v>
      </c>
      <c r="I26" s="176" t="n">
        <v>1212</v>
      </c>
      <c r="J26" s="176" t="n">
        <f aca="false">+I26*12</f>
        <v>14544</v>
      </c>
      <c r="K26" s="176" t="n">
        <f aca="false">I26/12</f>
        <v>101</v>
      </c>
      <c r="L26" s="176" t="n">
        <f aca="false">366/12</f>
        <v>30.5</v>
      </c>
      <c r="M26" s="177" t="n">
        <v>0</v>
      </c>
      <c r="N26" s="177" t="n">
        <v>0</v>
      </c>
      <c r="O26" s="176" t="n">
        <f aca="false">+K26+L26+M26+N26</f>
        <v>131.5</v>
      </c>
    </row>
    <row r="27" customFormat="false" ht="35.1" hidden="false" customHeight="true" outlineLevel="0" collapsed="false">
      <c r="A27" s="172" t="n">
        <v>24</v>
      </c>
      <c r="B27" s="173" t="n">
        <v>18</v>
      </c>
      <c r="C27" s="173" t="n">
        <v>18</v>
      </c>
      <c r="D27" s="173" t="s">
        <v>401</v>
      </c>
      <c r="E27" s="173" t="s">
        <v>377</v>
      </c>
      <c r="F27" s="173" t="s">
        <v>908</v>
      </c>
      <c r="G27" s="174" t="s">
        <v>928</v>
      </c>
      <c r="H27" s="178" t="s">
        <v>912</v>
      </c>
      <c r="I27" s="176" t="n">
        <v>675</v>
      </c>
      <c r="J27" s="176" t="n">
        <f aca="false">+I27*12</f>
        <v>8100</v>
      </c>
      <c r="K27" s="176" t="n">
        <f aca="false">I27/12</f>
        <v>56.25</v>
      </c>
      <c r="L27" s="176" t="n">
        <f aca="false">366/12</f>
        <v>30.5</v>
      </c>
      <c r="M27" s="177" t="n">
        <v>0</v>
      </c>
      <c r="N27" s="177" t="n">
        <v>0</v>
      </c>
      <c r="O27" s="176" t="n">
        <f aca="false">+K27+L27+M27+N27</f>
        <v>86.75</v>
      </c>
    </row>
    <row r="28" customFormat="false" ht="35.1" hidden="false" customHeight="true" outlineLevel="0" collapsed="false">
      <c r="A28" s="172" t="n">
        <v>25</v>
      </c>
      <c r="B28" s="173" t="n">
        <v>265</v>
      </c>
      <c r="C28" s="173" t="n">
        <v>265</v>
      </c>
      <c r="D28" s="173" t="s">
        <v>403</v>
      </c>
      <c r="E28" s="173" t="s">
        <v>333</v>
      </c>
      <c r="F28" s="173" t="s">
        <v>908</v>
      </c>
      <c r="G28" s="174" t="s">
        <v>909</v>
      </c>
      <c r="H28" s="175" t="s">
        <v>910</v>
      </c>
      <c r="I28" s="176" t="n">
        <v>393</v>
      </c>
      <c r="J28" s="176" t="n">
        <f aca="false">+I28*12</f>
        <v>4716</v>
      </c>
      <c r="K28" s="176" t="n">
        <f aca="false">I28/12</f>
        <v>32.75</v>
      </c>
      <c r="L28" s="176" t="n">
        <f aca="false">366/12</f>
        <v>30.5</v>
      </c>
      <c r="M28" s="177" t="n">
        <v>0</v>
      </c>
      <c r="N28" s="177" t="n">
        <v>0</v>
      </c>
      <c r="O28" s="176" t="n">
        <f aca="false">+K28+L28+M28+N28</f>
        <v>63.25</v>
      </c>
    </row>
    <row r="29" customFormat="false" ht="35.1" hidden="false" customHeight="true" outlineLevel="0" collapsed="false">
      <c r="A29" s="172" t="n">
        <v>26</v>
      </c>
      <c r="B29" s="173" t="n">
        <v>92</v>
      </c>
      <c r="C29" s="173" t="n">
        <v>92</v>
      </c>
      <c r="D29" s="173" t="s">
        <v>404</v>
      </c>
      <c r="E29" s="173" t="s">
        <v>935</v>
      </c>
      <c r="F29" s="173" t="s">
        <v>908</v>
      </c>
      <c r="G29" s="174" t="s">
        <v>936</v>
      </c>
      <c r="H29" s="180" t="s">
        <v>915</v>
      </c>
      <c r="I29" s="176" t="n">
        <v>2308</v>
      </c>
      <c r="J29" s="176" t="n">
        <f aca="false">+I29*12</f>
        <v>27696</v>
      </c>
      <c r="K29" s="176" t="n">
        <f aca="false">I29/12</f>
        <v>192.333333333333</v>
      </c>
      <c r="L29" s="176" t="n">
        <f aca="false">366/12</f>
        <v>30.5</v>
      </c>
      <c r="M29" s="177" t="n">
        <v>0</v>
      </c>
      <c r="N29" s="177" t="n">
        <v>0</v>
      </c>
      <c r="O29" s="176" t="n">
        <f aca="false">+K29+L29+M29+N29</f>
        <v>222.833333333333</v>
      </c>
    </row>
    <row r="30" customFormat="false" ht="35.1" hidden="false" customHeight="true" outlineLevel="0" collapsed="false">
      <c r="A30" s="172" t="n">
        <v>27</v>
      </c>
      <c r="B30" s="173" t="n">
        <v>3</v>
      </c>
      <c r="C30" s="173" t="n">
        <v>3</v>
      </c>
      <c r="D30" s="173" t="s">
        <v>408</v>
      </c>
      <c r="E30" s="173" t="s">
        <v>419</v>
      </c>
      <c r="F30" s="173" t="s">
        <v>919</v>
      </c>
      <c r="G30" s="174" t="s">
        <v>937</v>
      </c>
      <c r="H30" s="178" t="s">
        <v>938</v>
      </c>
      <c r="I30" s="176" t="n">
        <v>584</v>
      </c>
      <c r="J30" s="176" t="n">
        <f aca="false">+I30*12</f>
        <v>7008</v>
      </c>
      <c r="K30" s="176" t="n">
        <f aca="false">I30/12</f>
        <v>48.6666666666667</v>
      </c>
      <c r="L30" s="176" t="n">
        <f aca="false">366/12</f>
        <v>30.5</v>
      </c>
      <c r="M30" s="177" t="n">
        <v>0</v>
      </c>
      <c r="N30" s="177" t="n">
        <v>0</v>
      </c>
      <c r="O30" s="176" t="n">
        <f aca="false">+K30+L30+M30+N30</f>
        <v>79.1666666666667</v>
      </c>
    </row>
    <row r="31" customFormat="false" ht="35.1" hidden="false" customHeight="true" outlineLevel="0" collapsed="false">
      <c r="A31" s="172" t="n">
        <v>28</v>
      </c>
      <c r="B31" s="173" t="n">
        <v>208</v>
      </c>
      <c r="C31" s="173" t="n">
        <v>208</v>
      </c>
      <c r="D31" s="173" t="s">
        <v>411</v>
      </c>
      <c r="E31" s="173" t="s">
        <v>939</v>
      </c>
      <c r="F31" s="173" t="s">
        <v>908</v>
      </c>
      <c r="G31" s="174" t="s">
        <v>940</v>
      </c>
      <c r="H31" s="175" t="s">
        <v>910</v>
      </c>
      <c r="I31" s="176" t="n">
        <v>622</v>
      </c>
      <c r="J31" s="176" t="n">
        <f aca="false">+I31*12</f>
        <v>7464</v>
      </c>
      <c r="K31" s="176" t="n">
        <f aca="false">I31/12</f>
        <v>51.8333333333333</v>
      </c>
      <c r="L31" s="176" t="n">
        <f aca="false">366/12</f>
        <v>30.5</v>
      </c>
      <c r="M31" s="177" t="n">
        <v>0</v>
      </c>
      <c r="N31" s="177" t="n">
        <v>0</v>
      </c>
      <c r="O31" s="176" t="n">
        <f aca="false">+K31+L31+M31+N31</f>
        <v>82.3333333333333</v>
      </c>
    </row>
    <row r="32" customFormat="false" ht="35.1" hidden="false" customHeight="true" outlineLevel="0" collapsed="false">
      <c r="A32" s="172" t="n">
        <v>29</v>
      </c>
      <c r="B32" s="173" t="n">
        <v>300</v>
      </c>
      <c r="C32" s="173" t="n">
        <v>300</v>
      </c>
      <c r="D32" s="173" t="s">
        <v>414</v>
      </c>
      <c r="E32" s="173" t="s">
        <v>415</v>
      </c>
      <c r="F32" s="173" t="s">
        <v>908</v>
      </c>
      <c r="G32" s="174" t="s">
        <v>925</v>
      </c>
      <c r="H32" s="178" t="s">
        <v>912</v>
      </c>
      <c r="I32" s="176" t="n">
        <v>1212</v>
      </c>
      <c r="J32" s="176" t="n">
        <f aca="false">+I32*12</f>
        <v>14544</v>
      </c>
      <c r="K32" s="176" t="n">
        <f aca="false">I32/12</f>
        <v>101</v>
      </c>
      <c r="L32" s="176" t="n">
        <f aca="false">366/12</f>
        <v>30.5</v>
      </c>
      <c r="M32" s="177" t="n">
        <v>0</v>
      </c>
      <c r="N32" s="177" t="n">
        <v>0</v>
      </c>
      <c r="O32" s="176" t="n">
        <f aca="false">+K32+L32+M32+N32</f>
        <v>131.5</v>
      </c>
    </row>
    <row r="33" customFormat="false" ht="35.1" hidden="false" customHeight="true" outlineLevel="0" collapsed="false">
      <c r="A33" s="172" t="n">
        <v>30</v>
      </c>
      <c r="B33" s="173" t="n">
        <v>11</v>
      </c>
      <c r="C33" s="173" t="n">
        <v>11</v>
      </c>
      <c r="D33" s="173" t="s">
        <v>416</v>
      </c>
      <c r="E33" s="173" t="s">
        <v>388</v>
      </c>
      <c r="F33" s="173" t="s">
        <v>908</v>
      </c>
      <c r="G33" s="174" t="s">
        <v>931</v>
      </c>
      <c r="H33" s="175" t="s">
        <v>910</v>
      </c>
      <c r="I33" s="176" t="n">
        <v>622</v>
      </c>
      <c r="J33" s="176" t="n">
        <f aca="false">+I33*12</f>
        <v>7464</v>
      </c>
      <c r="K33" s="176" t="n">
        <f aca="false">I33/12</f>
        <v>51.8333333333333</v>
      </c>
      <c r="L33" s="176" t="n">
        <f aca="false">366/12</f>
        <v>30.5</v>
      </c>
      <c r="M33" s="177" t="n">
        <v>0</v>
      </c>
      <c r="N33" s="177" t="n">
        <v>35.33</v>
      </c>
      <c r="O33" s="176" t="n">
        <f aca="false">+K33+L33+M33+N33</f>
        <v>117.663333333333</v>
      </c>
    </row>
    <row r="34" customFormat="false" ht="35.1" hidden="false" customHeight="true" outlineLevel="0" collapsed="false">
      <c r="A34" s="172" t="n">
        <v>31</v>
      </c>
      <c r="B34" s="173" t="n">
        <v>4</v>
      </c>
      <c r="C34" s="173" t="n">
        <v>4</v>
      </c>
      <c r="D34" s="173" t="s">
        <v>418</v>
      </c>
      <c r="E34" s="173" t="s">
        <v>419</v>
      </c>
      <c r="F34" s="173" t="s">
        <v>919</v>
      </c>
      <c r="G34" s="174" t="s">
        <v>937</v>
      </c>
      <c r="H34" s="178" t="s">
        <v>938</v>
      </c>
      <c r="I34" s="176" t="n">
        <v>584</v>
      </c>
      <c r="J34" s="176" t="n">
        <f aca="false">+I34*12</f>
        <v>7008</v>
      </c>
      <c r="K34" s="176" t="n">
        <f aca="false">I34/12</f>
        <v>48.6666666666667</v>
      </c>
      <c r="L34" s="176" t="n">
        <f aca="false">366/12</f>
        <v>30.5</v>
      </c>
      <c r="M34" s="177" t="n">
        <v>0</v>
      </c>
      <c r="N34" s="177" t="n">
        <v>0</v>
      </c>
      <c r="O34" s="176" t="n">
        <f aca="false">+K34+L34+M34+N34</f>
        <v>79.1666666666667</v>
      </c>
    </row>
    <row r="35" customFormat="false" ht="35.1" hidden="false" customHeight="true" outlineLevel="0" collapsed="false">
      <c r="A35" s="172" t="n">
        <v>32</v>
      </c>
      <c r="B35" s="173" t="n">
        <v>55</v>
      </c>
      <c r="C35" s="173" t="n">
        <v>55</v>
      </c>
      <c r="D35" s="173" t="s">
        <v>420</v>
      </c>
      <c r="E35" s="173" t="s">
        <v>421</v>
      </c>
      <c r="F35" s="173" t="s">
        <v>908</v>
      </c>
      <c r="G35" s="174" t="s">
        <v>922</v>
      </c>
      <c r="H35" s="178" t="s">
        <v>912</v>
      </c>
      <c r="I35" s="176" t="n">
        <v>1676</v>
      </c>
      <c r="J35" s="176" t="n">
        <f aca="false">+I35*12</f>
        <v>20112</v>
      </c>
      <c r="K35" s="176" t="n">
        <f aca="false">I35/12</f>
        <v>139.666666666667</v>
      </c>
      <c r="L35" s="176" t="n">
        <f aca="false">366/12</f>
        <v>30.5</v>
      </c>
      <c r="M35" s="177" t="n">
        <v>0</v>
      </c>
      <c r="N35" s="177" t="n">
        <v>0</v>
      </c>
      <c r="O35" s="176" t="n">
        <f aca="false">+K35+L35+M35+N35</f>
        <v>170.166666666667</v>
      </c>
    </row>
    <row r="36" customFormat="false" ht="35.1" hidden="false" customHeight="true" outlineLevel="0" collapsed="false">
      <c r="A36" s="172" t="n">
        <v>33</v>
      </c>
      <c r="B36" s="173" t="n">
        <v>4</v>
      </c>
      <c r="C36" s="173" t="n">
        <v>4</v>
      </c>
      <c r="D36" s="173" t="s">
        <v>424</v>
      </c>
      <c r="E36" s="173" t="s">
        <v>425</v>
      </c>
      <c r="F36" s="173" t="s">
        <v>919</v>
      </c>
      <c r="G36" s="174" t="s">
        <v>941</v>
      </c>
      <c r="H36" s="178" t="s">
        <v>926</v>
      </c>
      <c r="I36" s="176" t="n">
        <v>531</v>
      </c>
      <c r="J36" s="176" t="n">
        <f aca="false">+I36*12</f>
        <v>6372</v>
      </c>
      <c r="K36" s="176" t="n">
        <f aca="false">I36/12</f>
        <v>44.25</v>
      </c>
      <c r="L36" s="176" t="n">
        <f aca="false">366/12</f>
        <v>30.5</v>
      </c>
      <c r="M36" s="177" t="n">
        <v>0</v>
      </c>
      <c r="N36" s="177" t="n">
        <v>0</v>
      </c>
      <c r="O36" s="176" t="n">
        <f aca="false">+K36+L36+M36+N36</f>
        <v>74.75</v>
      </c>
    </row>
    <row r="37" customFormat="false" ht="35.1" hidden="false" customHeight="true" outlineLevel="0" collapsed="false">
      <c r="A37" s="172" t="n">
        <v>34</v>
      </c>
      <c r="B37" s="173" t="n">
        <v>10</v>
      </c>
      <c r="C37" s="173" t="n">
        <v>10</v>
      </c>
      <c r="D37" s="173" t="s">
        <v>427</v>
      </c>
      <c r="E37" s="173" t="s">
        <v>425</v>
      </c>
      <c r="F37" s="173" t="s">
        <v>919</v>
      </c>
      <c r="G37" s="174" t="s">
        <v>941</v>
      </c>
      <c r="H37" s="178" t="s">
        <v>926</v>
      </c>
      <c r="I37" s="176" t="n">
        <v>531</v>
      </c>
      <c r="J37" s="176" t="n">
        <f aca="false">+I37*12</f>
        <v>6372</v>
      </c>
      <c r="K37" s="176" t="n">
        <f aca="false">I37/12</f>
        <v>44.25</v>
      </c>
      <c r="L37" s="176" t="n">
        <f aca="false">366/12</f>
        <v>30.5</v>
      </c>
      <c r="M37" s="177" t="n">
        <v>0</v>
      </c>
      <c r="N37" s="177" t="n">
        <v>0</v>
      </c>
      <c r="O37" s="176" t="n">
        <f aca="false">+K37+L37+M37+N37</f>
        <v>74.75</v>
      </c>
    </row>
    <row r="38" customFormat="false" ht="35.1" hidden="false" customHeight="true" outlineLevel="0" collapsed="false">
      <c r="A38" s="172" t="n">
        <v>35</v>
      </c>
      <c r="B38" s="173" t="n">
        <v>19</v>
      </c>
      <c r="C38" s="173" t="n">
        <v>19</v>
      </c>
      <c r="D38" s="173" t="s">
        <v>428</v>
      </c>
      <c r="E38" s="173" t="s">
        <v>372</v>
      </c>
      <c r="F38" s="173" t="s">
        <v>919</v>
      </c>
      <c r="G38" s="174" t="s">
        <v>925</v>
      </c>
      <c r="H38" s="178" t="s">
        <v>926</v>
      </c>
      <c r="I38" s="176" t="n">
        <v>531</v>
      </c>
      <c r="J38" s="176" t="n">
        <f aca="false">+I38*12</f>
        <v>6372</v>
      </c>
      <c r="K38" s="176" t="n">
        <f aca="false">I38/12</f>
        <v>44.25</v>
      </c>
      <c r="L38" s="176" t="n">
        <f aca="false">366/12</f>
        <v>30.5</v>
      </c>
      <c r="M38" s="177" t="n">
        <v>0</v>
      </c>
      <c r="N38" s="177" t="n">
        <v>0</v>
      </c>
      <c r="O38" s="176" t="n">
        <f aca="false">+K38+L38+M38+N38</f>
        <v>74.75</v>
      </c>
    </row>
    <row r="39" customFormat="false" ht="35.1" hidden="false" customHeight="true" outlineLevel="0" collapsed="false">
      <c r="A39" s="172" t="n">
        <v>36</v>
      </c>
      <c r="B39" s="173" t="n">
        <v>289</v>
      </c>
      <c r="C39" s="173" t="n">
        <v>289</v>
      </c>
      <c r="D39" s="173" t="s">
        <v>429</v>
      </c>
      <c r="E39" s="173" t="s">
        <v>333</v>
      </c>
      <c r="F39" s="173" t="s">
        <v>908</v>
      </c>
      <c r="G39" s="174" t="s">
        <v>909</v>
      </c>
      <c r="H39" s="175" t="s">
        <v>910</v>
      </c>
      <c r="I39" s="176" t="n">
        <v>393</v>
      </c>
      <c r="J39" s="176" t="n">
        <f aca="false">+I39*12</f>
        <v>4716</v>
      </c>
      <c r="K39" s="176" t="n">
        <f aca="false">I39/12</f>
        <v>32.75</v>
      </c>
      <c r="L39" s="176" t="n">
        <f aca="false">366/12</f>
        <v>30.5</v>
      </c>
      <c r="M39" s="177" t="n">
        <v>0</v>
      </c>
      <c r="N39" s="177" t="n">
        <v>0</v>
      </c>
      <c r="O39" s="176" t="n">
        <f aca="false">+K39+L39+M39+N39</f>
        <v>63.25</v>
      </c>
    </row>
    <row r="40" customFormat="false" ht="35.1" hidden="false" customHeight="true" outlineLevel="0" collapsed="false">
      <c r="A40" s="172" t="n">
        <v>37</v>
      </c>
      <c r="B40" s="173" t="n">
        <v>277</v>
      </c>
      <c r="C40" s="173" t="n">
        <v>277</v>
      </c>
      <c r="D40" s="173" t="s">
        <v>430</v>
      </c>
      <c r="E40" s="173" t="s">
        <v>333</v>
      </c>
      <c r="F40" s="173" t="s">
        <v>908</v>
      </c>
      <c r="G40" s="174" t="s">
        <v>909</v>
      </c>
      <c r="H40" s="175" t="s">
        <v>910</v>
      </c>
      <c r="I40" s="176" t="n">
        <v>393</v>
      </c>
      <c r="J40" s="176" t="n">
        <f aca="false">+I40*12</f>
        <v>4716</v>
      </c>
      <c r="K40" s="176" t="n">
        <f aca="false">I40/12</f>
        <v>32.75</v>
      </c>
      <c r="L40" s="176" t="n">
        <f aca="false">366/12</f>
        <v>30.5</v>
      </c>
      <c r="M40" s="177" t="n">
        <v>0</v>
      </c>
      <c r="N40" s="177" t="n">
        <v>0</v>
      </c>
      <c r="O40" s="176" t="n">
        <f aca="false">+K40+L40+M40+N40</f>
        <v>63.25</v>
      </c>
    </row>
    <row r="41" customFormat="false" ht="35.1" hidden="false" customHeight="true" outlineLevel="0" collapsed="false">
      <c r="A41" s="172" t="n">
        <v>38</v>
      </c>
      <c r="B41" s="173" t="n">
        <v>25</v>
      </c>
      <c r="C41" s="173" t="n">
        <v>25</v>
      </c>
      <c r="D41" s="173" t="s">
        <v>431</v>
      </c>
      <c r="E41" s="173" t="s">
        <v>372</v>
      </c>
      <c r="F41" s="173" t="s">
        <v>919</v>
      </c>
      <c r="G41" s="174" t="s">
        <v>925</v>
      </c>
      <c r="H41" s="178" t="s">
        <v>926</v>
      </c>
      <c r="I41" s="176" t="n">
        <v>531</v>
      </c>
      <c r="J41" s="176" t="n">
        <f aca="false">+I41*12</f>
        <v>6372</v>
      </c>
      <c r="K41" s="176" t="n">
        <f aca="false">I41/12</f>
        <v>44.25</v>
      </c>
      <c r="L41" s="176" t="n">
        <f aca="false">366/12</f>
        <v>30.5</v>
      </c>
      <c r="M41" s="177" t="n">
        <v>0</v>
      </c>
      <c r="N41" s="177" t="n">
        <v>0</v>
      </c>
      <c r="O41" s="176" t="n">
        <f aca="false">+K41+L41+M41+N41</f>
        <v>74.75</v>
      </c>
    </row>
    <row r="42" customFormat="false" ht="35.1" hidden="false" customHeight="true" outlineLevel="0" collapsed="false">
      <c r="A42" s="172" t="n">
        <v>39</v>
      </c>
      <c r="B42" s="173" t="n">
        <v>271</v>
      </c>
      <c r="C42" s="173" t="n">
        <v>271</v>
      </c>
      <c r="D42" s="173" t="s">
        <v>432</v>
      </c>
      <c r="E42" s="173" t="s">
        <v>333</v>
      </c>
      <c r="F42" s="173" t="s">
        <v>908</v>
      </c>
      <c r="G42" s="174" t="s">
        <v>909</v>
      </c>
      <c r="H42" s="175" t="s">
        <v>910</v>
      </c>
      <c r="I42" s="176" t="n">
        <v>393</v>
      </c>
      <c r="J42" s="176" t="n">
        <f aca="false">+I42*12</f>
        <v>4716</v>
      </c>
      <c r="K42" s="176" t="n">
        <f aca="false">I42/12</f>
        <v>32.75</v>
      </c>
      <c r="L42" s="176" t="n">
        <f aca="false">366/12</f>
        <v>30.5</v>
      </c>
      <c r="M42" s="177" t="n">
        <v>0</v>
      </c>
      <c r="N42" s="177" t="n">
        <v>0</v>
      </c>
      <c r="O42" s="176" t="n">
        <f aca="false">+K42+L42+M42+N42</f>
        <v>63.25</v>
      </c>
    </row>
    <row r="43" customFormat="false" ht="35.1" hidden="false" customHeight="true" outlineLevel="0" collapsed="false">
      <c r="A43" s="172" t="n">
        <v>40</v>
      </c>
      <c r="B43" s="173" t="n">
        <v>276</v>
      </c>
      <c r="C43" s="173" t="n">
        <v>276</v>
      </c>
      <c r="D43" s="173" t="s">
        <v>433</v>
      </c>
      <c r="E43" s="173" t="s">
        <v>333</v>
      </c>
      <c r="F43" s="173" t="s">
        <v>908</v>
      </c>
      <c r="G43" s="174" t="s">
        <v>909</v>
      </c>
      <c r="H43" s="175" t="s">
        <v>910</v>
      </c>
      <c r="I43" s="176" t="n">
        <v>393</v>
      </c>
      <c r="J43" s="176" t="n">
        <f aca="false">+I43*12</f>
        <v>4716</v>
      </c>
      <c r="K43" s="176" t="n">
        <f aca="false">I43/12</f>
        <v>32.75</v>
      </c>
      <c r="L43" s="176" t="n">
        <f aca="false">366/12</f>
        <v>30.5</v>
      </c>
      <c r="M43" s="177" t="n">
        <v>0</v>
      </c>
      <c r="N43" s="177" t="n">
        <v>0</v>
      </c>
      <c r="O43" s="176" t="n">
        <f aca="false">+K43+L43+M43+N43</f>
        <v>63.25</v>
      </c>
    </row>
    <row r="44" customFormat="false" ht="35.1" hidden="false" customHeight="true" outlineLevel="0" collapsed="false">
      <c r="A44" s="172" t="n">
        <v>41</v>
      </c>
      <c r="B44" s="173" t="n">
        <v>5</v>
      </c>
      <c r="C44" s="173" t="n">
        <v>5</v>
      </c>
      <c r="D44" s="173" t="s">
        <v>434</v>
      </c>
      <c r="E44" s="173" t="s">
        <v>419</v>
      </c>
      <c r="F44" s="173" t="s">
        <v>919</v>
      </c>
      <c r="G44" s="174" t="s">
        <v>937</v>
      </c>
      <c r="H44" s="178" t="s">
        <v>938</v>
      </c>
      <c r="I44" s="176" t="n">
        <v>584</v>
      </c>
      <c r="J44" s="176" t="n">
        <f aca="false">+I44*12</f>
        <v>7008</v>
      </c>
      <c r="K44" s="176" t="n">
        <f aca="false">I44/12</f>
        <v>48.6666666666667</v>
      </c>
      <c r="L44" s="176" t="n">
        <f aca="false">366/12</f>
        <v>30.5</v>
      </c>
      <c r="M44" s="177" t="n">
        <v>0</v>
      </c>
      <c r="N44" s="177" t="n">
        <v>0</v>
      </c>
      <c r="O44" s="176" t="n">
        <f aca="false">+K44+L44+M44+N44</f>
        <v>79.1666666666667</v>
      </c>
    </row>
    <row r="45" customFormat="false" ht="35.1" hidden="false" customHeight="true" outlineLevel="0" collapsed="false">
      <c r="A45" s="172" t="n">
        <v>42</v>
      </c>
      <c r="B45" s="173" t="n">
        <v>19</v>
      </c>
      <c r="C45" s="173" t="n">
        <v>19</v>
      </c>
      <c r="D45" s="173" t="s">
        <v>435</v>
      </c>
      <c r="E45" s="173" t="s">
        <v>372</v>
      </c>
      <c r="F45" s="173" t="s">
        <v>919</v>
      </c>
      <c r="G45" s="174" t="s">
        <v>942</v>
      </c>
      <c r="H45" s="178" t="s">
        <v>926</v>
      </c>
      <c r="I45" s="176" t="n">
        <v>531</v>
      </c>
      <c r="J45" s="176" t="n">
        <f aca="false">+I45*12</f>
        <v>6372</v>
      </c>
      <c r="K45" s="176" t="n">
        <f aca="false">I45/12</f>
        <v>44.25</v>
      </c>
      <c r="L45" s="176" t="n">
        <f aca="false">366/12</f>
        <v>30.5</v>
      </c>
      <c r="M45" s="177" t="n">
        <v>0</v>
      </c>
      <c r="N45" s="177" t="n">
        <v>0</v>
      </c>
      <c r="O45" s="176" t="n">
        <f aca="false">+K45+L45+M45+N45</f>
        <v>74.75</v>
      </c>
    </row>
    <row r="46" customFormat="false" ht="35.1" hidden="false" customHeight="true" outlineLevel="0" collapsed="false">
      <c r="A46" s="172" t="n">
        <v>43</v>
      </c>
      <c r="B46" s="173" t="n">
        <v>301</v>
      </c>
      <c r="C46" s="173" t="n">
        <v>301</v>
      </c>
      <c r="D46" s="173" t="s">
        <v>437</v>
      </c>
      <c r="E46" s="173" t="s">
        <v>546</v>
      </c>
      <c r="F46" s="173" t="s">
        <v>919</v>
      </c>
      <c r="G46" s="174" t="s">
        <v>932</v>
      </c>
      <c r="H46" s="178" t="s">
        <v>926</v>
      </c>
      <c r="I46" s="176" t="n">
        <v>531</v>
      </c>
      <c r="J46" s="176" t="n">
        <f aca="false">+I46*12</f>
        <v>6372</v>
      </c>
      <c r="K46" s="176" t="n">
        <f aca="false">I46/12</f>
        <v>44.25</v>
      </c>
      <c r="L46" s="176" t="n">
        <f aca="false">366/12</f>
        <v>30.5</v>
      </c>
      <c r="M46" s="177" t="n">
        <v>0</v>
      </c>
      <c r="N46" s="177" t="n">
        <v>0</v>
      </c>
      <c r="O46" s="176" t="n">
        <f aca="false">+K46+L46+M46+N46</f>
        <v>74.75</v>
      </c>
    </row>
    <row r="47" customFormat="false" ht="35.1" hidden="false" customHeight="true" outlineLevel="0" collapsed="false">
      <c r="A47" s="172" t="n">
        <v>44</v>
      </c>
      <c r="B47" s="173" t="n">
        <v>260</v>
      </c>
      <c r="C47" s="173" t="n">
        <v>260</v>
      </c>
      <c r="D47" s="173" t="s">
        <v>438</v>
      </c>
      <c r="E47" s="173" t="s">
        <v>372</v>
      </c>
      <c r="F47" s="173" t="s">
        <v>919</v>
      </c>
      <c r="G47" s="174" t="s">
        <v>937</v>
      </c>
      <c r="H47" s="178" t="s">
        <v>926</v>
      </c>
      <c r="I47" s="176" t="n">
        <v>531</v>
      </c>
      <c r="J47" s="176" t="n">
        <f aca="false">+I47*12</f>
        <v>6372</v>
      </c>
      <c r="K47" s="176" t="n">
        <f aca="false">I47/12</f>
        <v>44.25</v>
      </c>
      <c r="L47" s="176" t="n">
        <f aca="false">366/12</f>
        <v>30.5</v>
      </c>
      <c r="M47" s="177" t="n">
        <v>0</v>
      </c>
      <c r="N47" s="177" t="n">
        <v>0</v>
      </c>
      <c r="O47" s="176" t="n">
        <f aca="false">+K47+L47+M47+N47</f>
        <v>74.75</v>
      </c>
    </row>
    <row r="48" customFormat="false" ht="35.1" hidden="false" customHeight="true" outlineLevel="0" collapsed="false">
      <c r="A48" s="172" t="n">
        <v>45</v>
      </c>
      <c r="B48" s="173" t="n">
        <v>18</v>
      </c>
      <c r="C48" s="173" t="n">
        <v>18</v>
      </c>
      <c r="D48" s="173" t="s">
        <v>440</v>
      </c>
      <c r="E48" s="173" t="s">
        <v>372</v>
      </c>
      <c r="F48" s="173" t="s">
        <v>908</v>
      </c>
      <c r="G48" s="174" t="s">
        <v>925</v>
      </c>
      <c r="H48" s="175" t="s">
        <v>910</v>
      </c>
      <c r="I48" s="176" t="n">
        <v>531</v>
      </c>
      <c r="J48" s="176" t="n">
        <f aca="false">+I48*12</f>
        <v>6372</v>
      </c>
      <c r="K48" s="176" t="n">
        <f aca="false">I48/12</f>
        <v>44.25</v>
      </c>
      <c r="L48" s="176" t="n">
        <f aca="false">366/12</f>
        <v>30.5</v>
      </c>
      <c r="M48" s="177" t="n">
        <v>0</v>
      </c>
      <c r="N48" s="177" t="n">
        <v>0</v>
      </c>
      <c r="O48" s="176" t="n">
        <f aca="false">+K48+L48+M48+N48</f>
        <v>74.75</v>
      </c>
    </row>
    <row r="49" customFormat="false" ht="35.1" hidden="false" customHeight="true" outlineLevel="0" collapsed="false">
      <c r="A49" s="172" t="n">
        <v>46</v>
      </c>
      <c r="B49" s="173" t="n">
        <v>20</v>
      </c>
      <c r="C49" s="173" t="n">
        <v>20</v>
      </c>
      <c r="D49" s="173" t="s">
        <v>441</v>
      </c>
      <c r="E49" s="173" t="s">
        <v>372</v>
      </c>
      <c r="F49" s="173" t="s">
        <v>919</v>
      </c>
      <c r="G49" s="174" t="s">
        <v>925</v>
      </c>
      <c r="H49" s="178" t="s">
        <v>926</v>
      </c>
      <c r="I49" s="176" t="n">
        <v>531</v>
      </c>
      <c r="J49" s="176" t="n">
        <f aca="false">+I49*12</f>
        <v>6372</v>
      </c>
      <c r="K49" s="176" t="n">
        <f aca="false">I49/12</f>
        <v>44.25</v>
      </c>
      <c r="L49" s="176" t="n">
        <f aca="false">366/12</f>
        <v>30.5</v>
      </c>
      <c r="M49" s="177" t="n">
        <v>0</v>
      </c>
      <c r="N49" s="177" t="n">
        <v>0</v>
      </c>
      <c r="O49" s="176" t="n">
        <f aca="false">+K49+L49+M49+N49</f>
        <v>74.75</v>
      </c>
    </row>
    <row r="50" customFormat="false" ht="35.1" hidden="false" customHeight="true" outlineLevel="0" collapsed="false">
      <c r="A50" s="172" t="n">
        <v>47</v>
      </c>
      <c r="B50" s="173" t="n">
        <v>8</v>
      </c>
      <c r="C50" s="173" t="n">
        <v>8</v>
      </c>
      <c r="D50" s="173" t="s">
        <v>442</v>
      </c>
      <c r="E50" s="173" t="s">
        <v>419</v>
      </c>
      <c r="F50" s="173" t="s">
        <v>919</v>
      </c>
      <c r="G50" s="174" t="s">
        <v>937</v>
      </c>
      <c r="H50" s="178" t="s">
        <v>938</v>
      </c>
      <c r="I50" s="176" t="n">
        <v>584</v>
      </c>
      <c r="J50" s="176" t="n">
        <f aca="false">+I50*12</f>
        <v>7008</v>
      </c>
      <c r="K50" s="176" t="n">
        <f aca="false">I50/12</f>
        <v>48.6666666666667</v>
      </c>
      <c r="L50" s="176" t="n">
        <f aca="false">366/12</f>
        <v>30.5</v>
      </c>
      <c r="M50" s="177" t="n">
        <v>0</v>
      </c>
      <c r="N50" s="177" t="n">
        <v>0</v>
      </c>
      <c r="O50" s="176" t="n">
        <f aca="false">+K50+L50+M50+N50</f>
        <v>79.1666666666667</v>
      </c>
    </row>
    <row r="51" customFormat="false" ht="35.1" hidden="false" customHeight="true" outlineLevel="0" collapsed="false">
      <c r="A51" s="172" t="n">
        <v>48</v>
      </c>
      <c r="B51" s="173" t="n">
        <v>58</v>
      </c>
      <c r="C51" s="173" t="n">
        <v>58</v>
      </c>
      <c r="D51" s="173" t="s">
        <v>443</v>
      </c>
      <c r="E51" s="173" t="s">
        <v>372</v>
      </c>
      <c r="F51" s="173" t="s">
        <v>919</v>
      </c>
      <c r="G51" s="174" t="s">
        <v>937</v>
      </c>
      <c r="H51" s="178" t="s">
        <v>926</v>
      </c>
      <c r="I51" s="176" t="n">
        <v>531</v>
      </c>
      <c r="J51" s="176" t="n">
        <f aca="false">+I51*12</f>
        <v>6372</v>
      </c>
      <c r="K51" s="176" t="n">
        <f aca="false">I51/12</f>
        <v>44.25</v>
      </c>
      <c r="L51" s="176" t="n">
        <f aca="false">366/12</f>
        <v>30.5</v>
      </c>
      <c r="M51" s="177" t="n">
        <v>0</v>
      </c>
      <c r="N51" s="177" t="n">
        <v>0</v>
      </c>
      <c r="O51" s="176" t="n">
        <f aca="false">+K51+L51+M51+N51</f>
        <v>74.75</v>
      </c>
    </row>
    <row r="52" customFormat="false" ht="35.1" hidden="false" customHeight="true" outlineLevel="0" collapsed="false">
      <c r="A52" s="172" t="n">
        <v>49</v>
      </c>
      <c r="B52" s="173" t="n">
        <v>223</v>
      </c>
      <c r="C52" s="173" t="n">
        <v>223</v>
      </c>
      <c r="D52" s="173" t="s">
        <v>445</v>
      </c>
      <c r="E52" s="173" t="s">
        <v>372</v>
      </c>
      <c r="F52" s="173" t="s">
        <v>908</v>
      </c>
      <c r="G52" s="174" t="s">
        <v>925</v>
      </c>
      <c r="H52" s="175" t="s">
        <v>910</v>
      </c>
      <c r="I52" s="176" t="n">
        <v>531</v>
      </c>
      <c r="J52" s="176" t="n">
        <f aca="false">+I52*12</f>
        <v>6372</v>
      </c>
      <c r="K52" s="176" t="n">
        <f aca="false">I52/12</f>
        <v>44.25</v>
      </c>
      <c r="L52" s="176" t="n">
        <f aca="false">366/12</f>
        <v>30.5</v>
      </c>
      <c r="M52" s="177" t="n">
        <v>0</v>
      </c>
      <c r="N52" s="177" t="n">
        <v>0</v>
      </c>
      <c r="O52" s="176" t="n">
        <f aca="false">+K52+L52+M52+N52</f>
        <v>74.75</v>
      </c>
    </row>
    <row r="53" customFormat="false" ht="35.1" hidden="false" customHeight="true" outlineLevel="0" collapsed="false">
      <c r="A53" s="172" t="n">
        <v>50</v>
      </c>
      <c r="B53" s="173" t="n">
        <v>308</v>
      </c>
      <c r="C53" s="173" t="n">
        <v>308</v>
      </c>
      <c r="D53" s="173" t="s">
        <v>447</v>
      </c>
      <c r="E53" s="173" t="s">
        <v>333</v>
      </c>
      <c r="F53" s="173" t="s">
        <v>908</v>
      </c>
      <c r="G53" s="174" t="s">
        <v>909</v>
      </c>
      <c r="H53" s="175" t="s">
        <v>910</v>
      </c>
      <c r="I53" s="176" t="n">
        <v>222.7</v>
      </c>
      <c r="J53" s="176" t="n">
        <f aca="false">+I53*12</f>
        <v>2672.4</v>
      </c>
      <c r="K53" s="176" t="n">
        <f aca="false">I53/12</f>
        <v>18.5583333333333</v>
      </c>
      <c r="L53" s="176" t="n">
        <f aca="false">366/12</f>
        <v>30.5</v>
      </c>
      <c r="M53" s="177" t="n">
        <v>0</v>
      </c>
      <c r="N53" s="177" t="n">
        <v>0</v>
      </c>
      <c r="O53" s="176" t="n">
        <f aca="false">+K53+L53+M53+N53</f>
        <v>49.0583333333333</v>
      </c>
    </row>
    <row r="54" customFormat="false" ht="35.1" hidden="false" customHeight="true" outlineLevel="0" collapsed="false">
      <c r="A54" s="172" t="n">
        <v>51</v>
      </c>
      <c r="B54" s="173" t="n">
        <v>28</v>
      </c>
      <c r="C54" s="173" t="n">
        <v>28</v>
      </c>
      <c r="D54" s="173" t="s">
        <v>448</v>
      </c>
      <c r="E54" s="173" t="s">
        <v>449</v>
      </c>
      <c r="F54" s="173" t="s">
        <v>919</v>
      </c>
      <c r="G54" s="174" t="s">
        <v>924</v>
      </c>
      <c r="H54" s="178" t="s">
        <v>926</v>
      </c>
      <c r="I54" s="176" t="n">
        <v>531</v>
      </c>
      <c r="J54" s="176" t="n">
        <f aca="false">+I54*12</f>
        <v>6372</v>
      </c>
      <c r="K54" s="176" t="n">
        <f aca="false">I54/12</f>
        <v>44.25</v>
      </c>
      <c r="L54" s="176"/>
      <c r="M54" s="177" t="n">
        <v>0</v>
      </c>
      <c r="N54" s="177" t="n">
        <v>0</v>
      </c>
      <c r="O54" s="176"/>
    </row>
    <row r="55" customFormat="false" ht="35.1" hidden="false" customHeight="true" outlineLevel="0" collapsed="false">
      <c r="A55" s="172" t="n">
        <v>52</v>
      </c>
      <c r="B55" s="173" t="n">
        <v>36</v>
      </c>
      <c r="C55" s="173" t="n">
        <v>36</v>
      </c>
      <c r="D55" s="173" t="s">
        <v>450</v>
      </c>
      <c r="E55" s="173" t="s">
        <v>451</v>
      </c>
      <c r="F55" s="173" t="s">
        <v>919</v>
      </c>
      <c r="G55" s="174" t="s">
        <v>937</v>
      </c>
      <c r="H55" s="178" t="s">
        <v>926</v>
      </c>
      <c r="I55" s="176" t="n">
        <v>531</v>
      </c>
      <c r="J55" s="176" t="n">
        <f aca="false">+I55*12</f>
        <v>6372</v>
      </c>
      <c r="K55" s="176" t="n">
        <f aca="false">I55/12</f>
        <v>44.25</v>
      </c>
      <c r="L55" s="176" t="n">
        <f aca="false">366/12</f>
        <v>30.5</v>
      </c>
      <c r="M55" s="177" t="n">
        <v>0</v>
      </c>
      <c r="N55" s="177" t="n">
        <v>0</v>
      </c>
      <c r="O55" s="176" t="n">
        <f aca="false">+K55+L55+M55+N55</f>
        <v>74.75</v>
      </c>
    </row>
    <row r="56" customFormat="false" ht="35.1" hidden="false" customHeight="true" outlineLevel="0" collapsed="false">
      <c r="A56" s="172" t="n">
        <v>53</v>
      </c>
      <c r="B56" s="173" t="n">
        <v>2</v>
      </c>
      <c r="C56" s="173" t="n">
        <v>2</v>
      </c>
      <c r="D56" s="173" t="s">
        <v>452</v>
      </c>
      <c r="E56" s="173" t="s">
        <v>425</v>
      </c>
      <c r="F56" s="173" t="s">
        <v>919</v>
      </c>
      <c r="G56" s="174" t="s">
        <v>941</v>
      </c>
      <c r="H56" s="178" t="s">
        <v>926</v>
      </c>
      <c r="I56" s="176" t="n">
        <v>531</v>
      </c>
      <c r="J56" s="176" t="n">
        <f aca="false">+I56*12</f>
        <v>6372</v>
      </c>
      <c r="K56" s="176" t="n">
        <f aca="false">I56/12</f>
        <v>44.25</v>
      </c>
      <c r="L56" s="176" t="n">
        <f aca="false">366/12</f>
        <v>30.5</v>
      </c>
      <c r="M56" s="177" t="n">
        <v>0</v>
      </c>
      <c r="N56" s="177" t="n">
        <v>0</v>
      </c>
      <c r="O56" s="176" t="n">
        <f aca="false">+K56+L56+M56+N56</f>
        <v>74.75</v>
      </c>
    </row>
    <row r="57" customFormat="false" ht="35.1" hidden="false" customHeight="true" outlineLevel="0" collapsed="false">
      <c r="A57" s="172" t="n">
        <v>54</v>
      </c>
      <c r="B57" s="173" t="n">
        <v>262</v>
      </c>
      <c r="C57" s="173" t="n">
        <v>262</v>
      </c>
      <c r="D57" s="173" t="s">
        <v>453</v>
      </c>
      <c r="E57" s="173" t="s">
        <v>333</v>
      </c>
      <c r="F57" s="173" t="s">
        <v>908</v>
      </c>
      <c r="G57" s="174" t="s">
        <v>909</v>
      </c>
      <c r="H57" s="175" t="s">
        <v>910</v>
      </c>
      <c r="I57" s="176" t="n">
        <v>393</v>
      </c>
      <c r="J57" s="176" t="n">
        <f aca="false">+I57*12</f>
        <v>4716</v>
      </c>
      <c r="K57" s="176" t="n">
        <f aca="false">I57/12</f>
        <v>32.75</v>
      </c>
      <c r="L57" s="176" t="n">
        <f aca="false">366/12</f>
        <v>30.5</v>
      </c>
      <c r="M57" s="177" t="n">
        <v>0</v>
      </c>
      <c r="N57" s="177" t="n">
        <v>0</v>
      </c>
      <c r="O57" s="176" t="n">
        <f aca="false">+K57+L57+M57+N57</f>
        <v>63.25</v>
      </c>
    </row>
    <row r="58" customFormat="false" ht="35.1" hidden="false" customHeight="true" outlineLevel="0" collapsed="false">
      <c r="A58" s="172" t="n">
        <v>55</v>
      </c>
      <c r="B58" s="173" t="n">
        <v>224</v>
      </c>
      <c r="C58" s="173" t="n">
        <v>224</v>
      </c>
      <c r="D58" s="173" t="s">
        <v>454</v>
      </c>
      <c r="E58" s="173" t="s">
        <v>372</v>
      </c>
      <c r="F58" s="173" t="s">
        <v>908</v>
      </c>
      <c r="G58" s="174" t="s">
        <v>925</v>
      </c>
      <c r="H58" s="175" t="s">
        <v>910</v>
      </c>
      <c r="I58" s="176" t="n">
        <v>531</v>
      </c>
      <c r="J58" s="176" t="n">
        <f aca="false">+I58*12</f>
        <v>6372</v>
      </c>
      <c r="K58" s="176" t="n">
        <f aca="false">I58/12</f>
        <v>44.25</v>
      </c>
      <c r="L58" s="176" t="n">
        <f aca="false">366/12</f>
        <v>30.5</v>
      </c>
      <c r="M58" s="177" t="n">
        <v>0</v>
      </c>
      <c r="N58" s="177" t="n">
        <v>0</v>
      </c>
      <c r="O58" s="176" t="n">
        <f aca="false">+K58+L58+M58+N58</f>
        <v>74.75</v>
      </c>
    </row>
    <row r="59" customFormat="false" ht="35.1" hidden="false" customHeight="true" outlineLevel="0" collapsed="false">
      <c r="A59" s="172" t="n">
        <v>56</v>
      </c>
      <c r="B59" s="173" t="n">
        <v>31</v>
      </c>
      <c r="C59" s="173" t="n">
        <v>31</v>
      </c>
      <c r="D59" s="173" t="s">
        <v>455</v>
      </c>
      <c r="E59" s="173" t="s">
        <v>449</v>
      </c>
      <c r="F59" s="173" t="s">
        <v>919</v>
      </c>
      <c r="G59" s="174" t="s">
        <v>924</v>
      </c>
      <c r="H59" s="178" t="s">
        <v>921</v>
      </c>
      <c r="I59" s="176" t="n">
        <v>566</v>
      </c>
      <c r="J59" s="176" t="n">
        <f aca="false">+I59*12</f>
        <v>6792</v>
      </c>
      <c r="K59" s="176" t="n">
        <f aca="false">I59/12</f>
        <v>47.1666666666667</v>
      </c>
      <c r="L59" s="176" t="n">
        <f aca="false">366/12</f>
        <v>30.5</v>
      </c>
      <c r="M59" s="177" t="n">
        <v>0</v>
      </c>
      <c r="N59" s="177" t="n">
        <v>0</v>
      </c>
      <c r="O59" s="176" t="n">
        <f aca="false">+K59+L59+M59+N59</f>
        <v>77.6666666666667</v>
      </c>
    </row>
    <row r="60" customFormat="false" ht="35.1" hidden="false" customHeight="true" outlineLevel="0" collapsed="false">
      <c r="A60" s="172" t="n">
        <v>57</v>
      </c>
      <c r="B60" s="173" t="n">
        <v>49</v>
      </c>
      <c r="C60" s="173" t="n">
        <v>49</v>
      </c>
      <c r="D60" s="173" t="s">
        <v>456</v>
      </c>
      <c r="E60" s="173" t="s">
        <v>425</v>
      </c>
      <c r="F60" s="173" t="s">
        <v>919</v>
      </c>
      <c r="G60" s="174" t="s">
        <v>941</v>
      </c>
      <c r="H60" s="178" t="s">
        <v>926</v>
      </c>
      <c r="I60" s="176" t="n">
        <v>531</v>
      </c>
      <c r="J60" s="176" t="n">
        <f aca="false">+I60*12</f>
        <v>6372</v>
      </c>
      <c r="K60" s="176" t="n">
        <f aca="false">I60/12</f>
        <v>44.25</v>
      </c>
      <c r="L60" s="176" t="n">
        <f aca="false">366/12</f>
        <v>30.5</v>
      </c>
      <c r="M60" s="177" t="n">
        <v>0</v>
      </c>
      <c r="N60" s="177" t="n">
        <v>0</v>
      </c>
      <c r="O60" s="176" t="n">
        <f aca="false">+K60+L60+M60+N60</f>
        <v>74.75</v>
      </c>
    </row>
    <row r="61" customFormat="false" ht="35.1" hidden="false" customHeight="true" outlineLevel="0" collapsed="false">
      <c r="A61" s="172" t="n">
        <v>58</v>
      </c>
      <c r="B61" s="173" t="n">
        <v>310</v>
      </c>
      <c r="C61" s="173" t="n">
        <v>310</v>
      </c>
      <c r="D61" s="173" t="s">
        <v>458</v>
      </c>
      <c r="E61" s="173" t="s">
        <v>459</v>
      </c>
      <c r="F61" s="173" t="s">
        <v>908</v>
      </c>
      <c r="G61" s="174" t="s">
        <v>943</v>
      </c>
      <c r="H61" s="178" t="s">
        <v>912</v>
      </c>
      <c r="I61" s="176" t="n">
        <v>1212</v>
      </c>
      <c r="J61" s="176" t="n">
        <f aca="false">+I61*12</f>
        <v>14544</v>
      </c>
      <c r="K61" s="176" t="n">
        <f aca="false">I61/12</f>
        <v>101</v>
      </c>
      <c r="L61" s="176" t="n">
        <f aca="false">366/12</f>
        <v>30.5</v>
      </c>
      <c r="M61" s="177" t="n">
        <v>0</v>
      </c>
      <c r="N61" s="177" t="n">
        <v>0</v>
      </c>
      <c r="O61" s="176" t="n">
        <f aca="false">+K61+L61+M61+N61</f>
        <v>131.5</v>
      </c>
    </row>
    <row r="62" customFormat="false" ht="35.1" hidden="false" customHeight="true" outlineLevel="0" collapsed="false">
      <c r="A62" s="172" t="n">
        <v>59</v>
      </c>
      <c r="B62" s="173" t="n">
        <v>27</v>
      </c>
      <c r="C62" s="173" t="n">
        <v>27</v>
      </c>
      <c r="D62" s="173" t="s">
        <v>461</v>
      </c>
      <c r="E62" s="173" t="s">
        <v>449</v>
      </c>
      <c r="F62" s="173" t="s">
        <v>919</v>
      </c>
      <c r="G62" s="174" t="s">
        <v>924</v>
      </c>
      <c r="H62" s="178" t="s">
        <v>921</v>
      </c>
      <c r="I62" s="176" t="n">
        <v>566</v>
      </c>
      <c r="J62" s="176" t="n">
        <f aca="false">+I62*12</f>
        <v>6792</v>
      </c>
      <c r="K62" s="176" t="n">
        <f aca="false">I62/12</f>
        <v>47.1666666666667</v>
      </c>
      <c r="L62" s="176" t="n">
        <f aca="false">366/12</f>
        <v>30.5</v>
      </c>
      <c r="M62" s="177" t="n">
        <v>0</v>
      </c>
      <c r="N62" s="177" t="n">
        <v>0</v>
      </c>
      <c r="O62" s="176" t="n">
        <f aca="false">+K62+L62+M62+N62</f>
        <v>77.6666666666667</v>
      </c>
    </row>
    <row r="63" customFormat="false" ht="35.1" hidden="false" customHeight="true" outlineLevel="0" collapsed="false">
      <c r="A63" s="172" t="n">
        <v>60</v>
      </c>
      <c r="B63" s="173" t="n">
        <v>234</v>
      </c>
      <c r="C63" s="173" t="n">
        <v>234</v>
      </c>
      <c r="D63" s="173" t="s">
        <v>462</v>
      </c>
      <c r="E63" s="173" t="s">
        <v>918</v>
      </c>
      <c r="F63" s="173" t="s">
        <v>908</v>
      </c>
      <c r="G63" s="174" t="s">
        <v>911</v>
      </c>
      <c r="H63" s="175" t="s">
        <v>910</v>
      </c>
      <c r="I63" s="176" t="n">
        <v>622</v>
      </c>
      <c r="J63" s="176" t="n">
        <f aca="false">+I63*12</f>
        <v>7464</v>
      </c>
      <c r="K63" s="176" t="n">
        <f aca="false">I63/12</f>
        <v>51.8333333333333</v>
      </c>
      <c r="L63" s="176" t="n">
        <f aca="false">366/12</f>
        <v>30.5</v>
      </c>
      <c r="M63" s="177" t="n">
        <v>0</v>
      </c>
      <c r="N63" s="177" t="n">
        <v>0</v>
      </c>
      <c r="O63" s="176" t="n">
        <f aca="false">+K63+L63+M63+N63</f>
        <v>82.3333333333333</v>
      </c>
    </row>
    <row r="64" customFormat="false" ht="35.1" hidden="false" customHeight="true" outlineLevel="0" collapsed="false">
      <c r="A64" s="172" t="n">
        <v>61</v>
      </c>
      <c r="B64" s="173" t="n">
        <v>256</v>
      </c>
      <c r="C64" s="173" t="n">
        <v>256</v>
      </c>
      <c r="D64" s="173" t="s">
        <v>463</v>
      </c>
      <c r="E64" s="173" t="s">
        <v>333</v>
      </c>
      <c r="F64" s="173" t="s">
        <v>908</v>
      </c>
      <c r="G64" s="174" t="s">
        <v>909</v>
      </c>
      <c r="H64" s="175" t="s">
        <v>910</v>
      </c>
      <c r="I64" s="176" t="n">
        <v>393</v>
      </c>
      <c r="J64" s="176" t="n">
        <f aca="false">+I64*12</f>
        <v>4716</v>
      </c>
      <c r="K64" s="176" t="n">
        <f aca="false">I64/12</f>
        <v>32.75</v>
      </c>
      <c r="L64" s="176" t="n">
        <f aca="false">366/12</f>
        <v>30.5</v>
      </c>
      <c r="M64" s="177" t="n">
        <v>0</v>
      </c>
      <c r="N64" s="177" t="n">
        <v>0</v>
      </c>
      <c r="O64" s="176" t="n">
        <f aca="false">+K64+L64+M64+N64</f>
        <v>63.25</v>
      </c>
    </row>
    <row r="65" customFormat="false" ht="35.1" hidden="false" customHeight="true" outlineLevel="0" collapsed="false">
      <c r="A65" s="172" t="n">
        <v>62</v>
      </c>
      <c r="B65" s="173" t="n">
        <v>292</v>
      </c>
      <c r="C65" s="173" t="n">
        <v>292</v>
      </c>
      <c r="D65" s="173" t="s">
        <v>464</v>
      </c>
      <c r="E65" s="173" t="s">
        <v>333</v>
      </c>
      <c r="F65" s="173" t="s">
        <v>908</v>
      </c>
      <c r="G65" s="174" t="s">
        <v>909</v>
      </c>
      <c r="H65" s="175" t="s">
        <v>910</v>
      </c>
      <c r="I65" s="176" t="n">
        <v>393</v>
      </c>
      <c r="J65" s="176" t="n">
        <f aca="false">+I65*12</f>
        <v>4716</v>
      </c>
      <c r="K65" s="176" t="n">
        <f aca="false">I65/12</f>
        <v>32.75</v>
      </c>
      <c r="L65" s="176" t="n">
        <f aca="false">366/12</f>
        <v>30.5</v>
      </c>
      <c r="M65" s="177" t="n">
        <v>0</v>
      </c>
      <c r="N65" s="177" t="n">
        <v>0</v>
      </c>
      <c r="O65" s="176" t="n">
        <f aca="false">+K65+L65+M65+N65</f>
        <v>63.25</v>
      </c>
    </row>
    <row r="66" customFormat="false" ht="35.1" hidden="false" customHeight="true" outlineLevel="0" collapsed="false">
      <c r="A66" s="172" t="n">
        <v>63</v>
      </c>
      <c r="B66" s="173" t="n">
        <v>27</v>
      </c>
      <c r="C66" s="173" t="n">
        <v>27</v>
      </c>
      <c r="D66" s="173" t="s">
        <v>465</v>
      </c>
      <c r="E66" s="173" t="s">
        <v>372</v>
      </c>
      <c r="F66" s="173" t="s">
        <v>919</v>
      </c>
      <c r="G66" s="174" t="s">
        <v>925</v>
      </c>
      <c r="H66" s="178" t="s">
        <v>926</v>
      </c>
      <c r="I66" s="176" t="n">
        <v>531</v>
      </c>
      <c r="J66" s="176" t="n">
        <f aca="false">+I66*12</f>
        <v>6372</v>
      </c>
      <c r="K66" s="176" t="n">
        <f aca="false">I66/12</f>
        <v>44.25</v>
      </c>
      <c r="L66" s="176" t="n">
        <f aca="false">366/12</f>
        <v>30.5</v>
      </c>
      <c r="M66" s="177" t="n">
        <v>0</v>
      </c>
      <c r="N66" s="177" t="n">
        <v>0</v>
      </c>
      <c r="O66" s="176" t="n">
        <f aca="false">+K66+L66+M66+N66</f>
        <v>74.75</v>
      </c>
    </row>
    <row r="67" customFormat="false" ht="35.1" hidden="false" customHeight="true" outlineLevel="0" collapsed="false">
      <c r="A67" s="172" t="n">
        <v>64</v>
      </c>
      <c r="B67" s="173" t="n">
        <v>46</v>
      </c>
      <c r="C67" s="173" t="n">
        <v>46</v>
      </c>
      <c r="D67" s="173" t="s">
        <v>466</v>
      </c>
      <c r="E67" s="173" t="s">
        <v>372</v>
      </c>
      <c r="F67" s="173" t="s">
        <v>908</v>
      </c>
      <c r="G67" s="174" t="s">
        <v>937</v>
      </c>
      <c r="H67" s="175" t="s">
        <v>910</v>
      </c>
      <c r="I67" s="176" t="n">
        <v>531</v>
      </c>
      <c r="J67" s="176" t="n">
        <f aca="false">+I67*12</f>
        <v>6372</v>
      </c>
      <c r="K67" s="176" t="n">
        <f aca="false">I67/12</f>
        <v>44.25</v>
      </c>
      <c r="L67" s="176" t="n">
        <f aca="false">366/12</f>
        <v>30.5</v>
      </c>
      <c r="M67" s="177" t="n">
        <v>0</v>
      </c>
      <c r="N67" s="177" t="n">
        <v>0</v>
      </c>
      <c r="O67" s="176" t="n">
        <f aca="false">+K67+L67+M67+N67</f>
        <v>74.75</v>
      </c>
    </row>
    <row r="68" customFormat="false" ht="35.1" hidden="false" customHeight="true" outlineLevel="0" collapsed="false">
      <c r="A68" s="172" t="n">
        <v>65</v>
      </c>
      <c r="B68" s="173" t="n">
        <v>255</v>
      </c>
      <c r="C68" s="173" t="n">
        <v>255</v>
      </c>
      <c r="D68" s="173" t="s">
        <v>467</v>
      </c>
      <c r="E68" s="173" t="s">
        <v>333</v>
      </c>
      <c r="F68" s="173" t="s">
        <v>908</v>
      </c>
      <c r="G68" s="174" t="s">
        <v>909</v>
      </c>
      <c r="H68" s="175" t="s">
        <v>910</v>
      </c>
      <c r="I68" s="176" t="n">
        <v>393</v>
      </c>
      <c r="J68" s="176" t="n">
        <f aca="false">+I68*12</f>
        <v>4716</v>
      </c>
      <c r="K68" s="176" t="n">
        <f aca="false">I68/12</f>
        <v>32.75</v>
      </c>
      <c r="L68" s="176" t="n">
        <f aca="false">366/12</f>
        <v>30.5</v>
      </c>
      <c r="M68" s="177" t="n">
        <v>0</v>
      </c>
      <c r="N68" s="177" t="n">
        <v>0</v>
      </c>
      <c r="O68" s="176" t="n">
        <f aca="false">+K68+L68+M68+N68</f>
        <v>63.25</v>
      </c>
    </row>
    <row r="69" customFormat="false" ht="35.1" hidden="false" customHeight="true" outlineLevel="0" collapsed="false">
      <c r="A69" s="172" t="n">
        <v>66</v>
      </c>
      <c r="B69" s="173" t="n">
        <v>280</v>
      </c>
      <c r="C69" s="173" t="n">
        <v>280</v>
      </c>
      <c r="D69" s="173" t="s">
        <v>944</v>
      </c>
      <c r="E69" s="173" t="s">
        <v>945</v>
      </c>
      <c r="F69" s="173" t="s">
        <v>908</v>
      </c>
      <c r="G69" s="174" t="s">
        <v>946</v>
      </c>
      <c r="H69" s="180" t="s">
        <v>915</v>
      </c>
      <c r="I69" s="176" t="n">
        <v>2308</v>
      </c>
      <c r="J69" s="176" t="n">
        <f aca="false">+I69*12</f>
        <v>27696</v>
      </c>
      <c r="K69" s="176" t="n">
        <f aca="false">I69/12</f>
        <v>192.333333333333</v>
      </c>
      <c r="L69" s="176" t="n">
        <f aca="false">366/12</f>
        <v>30.5</v>
      </c>
      <c r="M69" s="177" t="n">
        <v>0</v>
      </c>
      <c r="N69" s="177" t="n">
        <v>0</v>
      </c>
      <c r="O69" s="176" t="n">
        <f aca="false">+K69+L69+M69+N69</f>
        <v>222.833333333333</v>
      </c>
    </row>
    <row r="70" customFormat="false" ht="35.1" hidden="false" customHeight="true" outlineLevel="0" collapsed="false">
      <c r="A70" s="172" t="n">
        <v>67</v>
      </c>
      <c r="B70" s="173" t="n">
        <v>296</v>
      </c>
      <c r="C70" s="173" t="n">
        <v>296</v>
      </c>
      <c r="D70" s="173" t="s">
        <v>472</v>
      </c>
      <c r="E70" s="173" t="s">
        <v>333</v>
      </c>
      <c r="F70" s="173" t="s">
        <v>908</v>
      </c>
      <c r="G70" s="174" t="s">
        <v>909</v>
      </c>
      <c r="H70" s="175" t="s">
        <v>910</v>
      </c>
      <c r="I70" s="176" t="n">
        <v>393</v>
      </c>
      <c r="J70" s="176" t="n">
        <f aca="false">+I70*12</f>
        <v>4716</v>
      </c>
      <c r="K70" s="176" t="n">
        <f aca="false">I70/12</f>
        <v>32.75</v>
      </c>
      <c r="L70" s="176" t="n">
        <f aca="false">366/12</f>
        <v>30.5</v>
      </c>
      <c r="M70" s="177" t="n">
        <v>0</v>
      </c>
      <c r="N70" s="177" t="n">
        <v>0</v>
      </c>
      <c r="O70" s="176" t="n">
        <f aca="false">+K70+L70+M70+N70</f>
        <v>63.25</v>
      </c>
    </row>
    <row r="71" customFormat="false" ht="35.1" hidden="false" customHeight="true" outlineLevel="0" collapsed="false">
      <c r="A71" s="172" t="n">
        <v>68</v>
      </c>
      <c r="B71" s="173" t="n">
        <v>245</v>
      </c>
      <c r="C71" s="173" t="n">
        <v>245</v>
      </c>
      <c r="D71" s="173" t="s">
        <v>473</v>
      </c>
      <c r="E71" s="173" t="s">
        <v>333</v>
      </c>
      <c r="F71" s="173" t="s">
        <v>908</v>
      </c>
      <c r="G71" s="174" t="s">
        <v>909</v>
      </c>
      <c r="H71" s="175" t="s">
        <v>910</v>
      </c>
      <c r="I71" s="176" t="n">
        <v>393</v>
      </c>
      <c r="J71" s="176" t="n">
        <f aca="false">+I71*12</f>
        <v>4716</v>
      </c>
      <c r="K71" s="176" t="n">
        <f aca="false">I71/12</f>
        <v>32.75</v>
      </c>
      <c r="L71" s="176" t="n">
        <f aca="false">366/12</f>
        <v>30.5</v>
      </c>
      <c r="M71" s="177" t="n">
        <v>0</v>
      </c>
      <c r="N71" s="177" t="n">
        <v>0</v>
      </c>
      <c r="O71" s="176" t="n">
        <f aca="false">+K71+L71+M71+N71</f>
        <v>63.25</v>
      </c>
    </row>
    <row r="72" customFormat="false" ht="35.1" hidden="false" customHeight="true" outlineLevel="0" collapsed="false">
      <c r="A72" s="172" t="n">
        <v>69</v>
      </c>
      <c r="B72" s="173" t="n">
        <v>522</v>
      </c>
      <c r="C72" s="173" t="n">
        <v>522</v>
      </c>
      <c r="D72" s="173" t="s">
        <v>474</v>
      </c>
      <c r="E72" s="173" t="s">
        <v>372</v>
      </c>
      <c r="F72" s="173" t="s">
        <v>908</v>
      </c>
      <c r="G72" s="174" t="s">
        <v>937</v>
      </c>
      <c r="H72" s="175" t="s">
        <v>910</v>
      </c>
      <c r="I72" s="176" t="n">
        <v>531</v>
      </c>
      <c r="J72" s="176" t="n">
        <f aca="false">+I72*12</f>
        <v>6372</v>
      </c>
      <c r="K72" s="176" t="n">
        <f aca="false">I72/12</f>
        <v>44.25</v>
      </c>
      <c r="L72" s="176" t="n">
        <f aca="false">366/12</f>
        <v>30.5</v>
      </c>
      <c r="M72" s="177" t="n">
        <v>0</v>
      </c>
      <c r="N72" s="177" t="n">
        <v>0</v>
      </c>
      <c r="O72" s="176" t="n">
        <f aca="false">+K72+L72+M72+N72</f>
        <v>74.75</v>
      </c>
    </row>
    <row r="73" customFormat="false" ht="35.1" hidden="false" customHeight="true" outlineLevel="0" collapsed="false">
      <c r="A73" s="172" t="n">
        <v>70</v>
      </c>
      <c r="B73" s="173" t="n">
        <v>29</v>
      </c>
      <c r="C73" s="173" t="n">
        <v>29</v>
      </c>
      <c r="D73" s="173" t="s">
        <v>475</v>
      </c>
      <c r="E73" s="173" t="s">
        <v>449</v>
      </c>
      <c r="F73" s="173" t="s">
        <v>919</v>
      </c>
      <c r="G73" s="174" t="s">
        <v>924</v>
      </c>
      <c r="H73" s="178" t="s">
        <v>921</v>
      </c>
      <c r="I73" s="176" t="n">
        <v>566</v>
      </c>
      <c r="J73" s="176" t="n">
        <f aca="false">+I73*12</f>
        <v>6792</v>
      </c>
      <c r="K73" s="176" t="n">
        <f aca="false">I73/12</f>
        <v>47.1666666666667</v>
      </c>
      <c r="L73" s="176" t="n">
        <f aca="false">366/12</f>
        <v>30.5</v>
      </c>
      <c r="M73" s="177" t="n">
        <v>0</v>
      </c>
      <c r="N73" s="177" t="n">
        <v>0</v>
      </c>
      <c r="O73" s="176" t="n">
        <f aca="false">+K73+L73+M73+N73</f>
        <v>77.6666666666667</v>
      </c>
    </row>
    <row r="74" customFormat="false" ht="35.1" hidden="false" customHeight="true" outlineLevel="0" collapsed="false">
      <c r="A74" s="172" t="n">
        <v>71</v>
      </c>
      <c r="B74" s="173" t="n">
        <v>252</v>
      </c>
      <c r="C74" s="173" t="n">
        <v>252</v>
      </c>
      <c r="D74" s="173" t="s">
        <v>476</v>
      </c>
      <c r="E74" s="173" t="s">
        <v>333</v>
      </c>
      <c r="F74" s="173" t="s">
        <v>908</v>
      </c>
      <c r="G74" s="174" t="s">
        <v>909</v>
      </c>
      <c r="H74" s="175" t="s">
        <v>910</v>
      </c>
      <c r="I74" s="176" t="n">
        <v>393</v>
      </c>
      <c r="J74" s="176" t="n">
        <f aca="false">+I74*12</f>
        <v>4716</v>
      </c>
      <c r="K74" s="176" t="n">
        <f aca="false">I74/12</f>
        <v>32.75</v>
      </c>
      <c r="L74" s="176" t="n">
        <f aca="false">366/12</f>
        <v>30.5</v>
      </c>
      <c r="M74" s="177" t="n">
        <v>0</v>
      </c>
      <c r="N74" s="177" t="n">
        <v>0</v>
      </c>
      <c r="O74" s="176" t="n">
        <f aca="false">+K74+L74+M74+N74</f>
        <v>63.25</v>
      </c>
    </row>
    <row r="75" customFormat="false" ht="35.1" hidden="false" customHeight="true" outlineLevel="0" collapsed="false">
      <c r="A75" s="172" t="n">
        <v>72</v>
      </c>
      <c r="B75" s="173" t="n">
        <v>275</v>
      </c>
      <c r="C75" s="173" t="n">
        <v>275</v>
      </c>
      <c r="D75" s="173" t="s">
        <v>477</v>
      </c>
      <c r="E75" s="173" t="s">
        <v>372</v>
      </c>
      <c r="F75" s="173" t="s">
        <v>919</v>
      </c>
      <c r="G75" s="174" t="s">
        <v>925</v>
      </c>
      <c r="H75" s="178" t="s">
        <v>926</v>
      </c>
      <c r="I75" s="176" t="n">
        <v>531</v>
      </c>
      <c r="J75" s="176" t="n">
        <f aca="false">+I75*12</f>
        <v>6372</v>
      </c>
      <c r="K75" s="176" t="n">
        <f aca="false">I75/12</f>
        <v>44.25</v>
      </c>
      <c r="L75" s="176" t="n">
        <f aca="false">366/12</f>
        <v>30.5</v>
      </c>
      <c r="M75" s="177" t="n">
        <v>0</v>
      </c>
      <c r="N75" s="177" t="n">
        <v>0</v>
      </c>
      <c r="O75" s="176" t="n">
        <f aca="false">+K75+L75+M75+N75</f>
        <v>74.75</v>
      </c>
    </row>
    <row r="76" customFormat="false" ht="35.1" hidden="false" customHeight="true" outlineLevel="0" collapsed="false">
      <c r="A76" s="172" t="n">
        <v>73</v>
      </c>
      <c r="B76" s="173" t="n">
        <v>290</v>
      </c>
      <c r="C76" s="173" t="n">
        <v>290</v>
      </c>
      <c r="D76" s="173" t="s">
        <v>478</v>
      </c>
      <c r="E76" s="173" t="s">
        <v>333</v>
      </c>
      <c r="F76" s="173" t="s">
        <v>908</v>
      </c>
      <c r="G76" s="174" t="s">
        <v>909</v>
      </c>
      <c r="H76" s="175" t="s">
        <v>910</v>
      </c>
      <c r="I76" s="176" t="n">
        <v>393</v>
      </c>
      <c r="J76" s="176" t="n">
        <f aca="false">+I76*12</f>
        <v>4716</v>
      </c>
      <c r="K76" s="176" t="n">
        <f aca="false">I76/12</f>
        <v>32.75</v>
      </c>
      <c r="L76" s="176" t="n">
        <f aca="false">366/12</f>
        <v>30.5</v>
      </c>
      <c r="M76" s="177" t="n">
        <v>0</v>
      </c>
      <c r="N76" s="177" t="n">
        <v>0</v>
      </c>
      <c r="O76" s="176" t="n">
        <f aca="false">+K76+L76+M76+N76</f>
        <v>63.25</v>
      </c>
    </row>
    <row r="77" customFormat="false" ht="35.1" hidden="false" customHeight="true" outlineLevel="0" collapsed="false">
      <c r="A77" s="172" t="n">
        <v>74</v>
      </c>
      <c r="B77" s="173" t="n">
        <v>12</v>
      </c>
      <c r="C77" s="173" t="n">
        <v>12</v>
      </c>
      <c r="D77" s="173" t="s">
        <v>479</v>
      </c>
      <c r="E77" s="173" t="s">
        <v>578</v>
      </c>
      <c r="F77" s="173" t="s">
        <v>908</v>
      </c>
      <c r="G77" s="174" t="s">
        <v>947</v>
      </c>
      <c r="H77" s="178" t="s">
        <v>912</v>
      </c>
      <c r="I77" s="176" t="n">
        <v>675</v>
      </c>
      <c r="J77" s="176" t="n">
        <f aca="false">+I77*12</f>
        <v>8100</v>
      </c>
      <c r="K77" s="176" t="n">
        <f aca="false">I77/12</f>
        <v>56.25</v>
      </c>
      <c r="L77" s="176" t="n">
        <f aca="false">366/12</f>
        <v>30.5</v>
      </c>
      <c r="M77" s="177" t="n">
        <v>0</v>
      </c>
      <c r="N77" s="177" t="n">
        <v>0</v>
      </c>
      <c r="O77" s="176" t="n">
        <f aca="false">+K77+L77+M77+N77</f>
        <v>86.75</v>
      </c>
    </row>
    <row r="78" customFormat="false" ht="35.1" hidden="false" customHeight="true" outlineLevel="0" collapsed="false">
      <c r="A78" s="172" t="n">
        <v>75</v>
      </c>
      <c r="B78" s="173" t="n">
        <v>45</v>
      </c>
      <c r="C78" s="173" t="n">
        <v>45</v>
      </c>
      <c r="D78" s="173" t="s">
        <v>483</v>
      </c>
      <c r="E78" s="173" t="s">
        <v>948</v>
      </c>
      <c r="F78" s="173" t="s">
        <v>908</v>
      </c>
      <c r="G78" s="174" t="s">
        <v>949</v>
      </c>
      <c r="H78" s="180" t="s">
        <v>915</v>
      </c>
      <c r="I78" s="176" t="n">
        <v>2308</v>
      </c>
      <c r="J78" s="176" t="n">
        <f aca="false">+I78*12</f>
        <v>27696</v>
      </c>
      <c r="K78" s="176" t="n">
        <f aca="false">I78/12</f>
        <v>192.333333333333</v>
      </c>
      <c r="L78" s="176" t="n">
        <f aca="false">366/12</f>
        <v>30.5</v>
      </c>
      <c r="M78" s="177" t="n">
        <v>0</v>
      </c>
      <c r="N78" s="177" t="n">
        <v>0</v>
      </c>
      <c r="O78" s="176" t="n">
        <f aca="false">+K78+L78+M78+N78</f>
        <v>222.833333333333</v>
      </c>
    </row>
    <row r="79" customFormat="false" ht="35.1" hidden="false" customHeight="true" outlineLevel="0" collapsed="false">
      <c r="A79" s="172" t="n">
        <v>76</v>
      </c>
      <c r="B79" s="173" t="n">
        <v>209</v>
      </c>
      <c r="C79" s="173" t="n">
        <v>209</v>
      </c>
      <c r="D79" s="173" t="s">
        <v>487</v>
      </c>
      <c r="E79" s="173" t="s">
        <v>396</v>
      </c>
      <c r="F79" s="173" t="s">
        <v>908</v>
      </c>
      <c r="G79" s="174" t="s">
        <v>932</v>
      </c>
      <c r="H79" s="175" t="s">
        <v>910</v>
      </c>
      <c r="I79" s="176" t="n">
        <v>531</v>
      </c>
      <c r="J79" s="176" t="n">
        <f aca="false">+I79*12</f>
        <v>6372</v>
      </c>
      <c r="K79" s="176" t="n">
        <f aca="false">I79/12</f>
        <v>44.25</v>
      </c>
      <c r="L79" s="176" t="n">
        <f aca="false">366/12</f>
        <v>30.5</v>
      </c>
      <c r="M79" s="177" t="n">
        <v>0</v>
      </c>
      <c r="N79" s="177" t="n">
        <v>0</v>
      </c>
      <c r="O79" s="176" t="n">
        <f aca="false">+K79+L79+M79+N79</f>
        <v>74.75</v>
      </c>
    </row>
    <row r="80" customFormat="false" ht="35.1" hidden="false" customHeight="true" outlineLevel="0" collapsed="false">
      <c r="A80" s="172" t="n">
        <v>77</v>
      </c>
      <c r="B80" s="173" t="n">
        <v>235</v>
      </c>
      <c r="C80" s="173" t="n">
        <v>235</v>
      </c>
      <c r="D80" s="173" t="s">
        <v>489</v>
      </c>
      <c r="E80" s="173" t="s">
        <v>490</v>
      </c>
      <c r="F80" s="173" t="s">
        <v>908</v>
      </c>
      <c r="G80" s="174" t="s">
        <v>909</v>
      </c>
      <c r="H80" s="178" t="s">
        <v>912</v>
      </c>
      <c r="I80" s="176" t="n">
        <v>901</v>
      </c>
      <c r="J80" s="176" t="n">
        <f aca="false">+I80*12</f>
        <v>10812</v>
      </c>
      <c r="K80" s="176" t="n">
        <f aca="false">I80/12</f>
        <v>75.0833333333333</v>
      </c>
      <c r="L80" s="176" t="n">
        <f aca="false">366/12</f>
        <v>30.5</v>
      </c>
      <c r="M80" s="177" t="n">
        <v>0</v>
      </c>
      <c r="N80" s="177" t="n">
        <v>0</v>
      </c>
      <c r="O80" s="176" t="n">
        <f aca="false">+K80+L80+M80+N80</f>
        <v>105.583333333333</v>
      </c>
    </row>
    <row r="81" customFormat="false" ht="35.1" hidden="false" customHeight="true" outlineLevel="0" collapsed="false">
      <c r="A81" s="172" t="n">
        <v>78</v>
      </c>
      <c r="B81" s="173" t="n">
        <v>274</v>
      </c>
      <c r="C81" s="173" t="n">
        <v>274</v>
      </c>
      <c r="D81" s="173" t="s">
        <v>491</v>
      </c>
      <c r="E81" s="173" t="s">
        <v>425</v>
      </c>
      <c r="F81" s="173" t="s">
        <v>919</v>
      </c>
      <c r="G81" s="174" t="s">
        <v>941</v>
      </c>
      <c r="H81" s="178" t="s">
        <v>926</v>
      </c>
      <c r="I81" s="176" t="n">
        <v>531</v>
      </c>
      <c r="J81" s="176" t="n">
        <f aca="false">+I81*12</f>
        <v>6372</v>
      </c>
      <c r="K81" s="176" t="n">
        <f aca="false">I81/12</f>
        <v>44.25</v>
      </c>
      <c r="L81" s="176" t="n">
        <f aca="false">366/12</f>
        <v>30.5</v>
      </c>
      <c r="M81" s="177" t="n">
        <v>0</v>
      </c>
      <c r="N81" s="177" t="n">
        <v>0</v>
      </c>
      <c r="O81" s="176" t="n">
        <f aca="false">+K81+L81+M81+N81</f>
        <v>74.75</v>
      </c>
    </row>
    <row r="82" customFormat="false" ht="35.1" hidden="false" customHeight="true" outlineLevel="0" collapsed="false">
      <c r="A82" s="172" t="n">
        <v>79</v>
      </c>
      <c r="B82" s="173" t="n">
        <v>40</v>
      </c>
      <c r="C82" s="173" t="n">
        <v>40</v>
      </c>
      <c r="D82" s="173" t="s">
        <v>492</v>
      </c>
      <c r="E82" s="173" t="s">
        <v>372</v>
      </c>
      <c r="F82" s="173" t="s">
        <v>908</v>
      </c>
      <c r="G82" s="174" t="s">
        <v>925</v>
      </c>
      <c r="H82" s="175" t="s">
        <v>910</v>
      </c>
      <c r="I82" s="176" t="n">
        <v>531</v>
      </c>
      <c r="J82" s="176" t="n">
        <f aca="false">+I82*12</f>
        <v>6372</v>
      </c>
      <c r="K82" s="176" t="n">
        <f aca="false">I82/12</f>
        <v>44.25</v>
      </c>
      <c r="L82" s="176" t="n">
        <f aca="false">366/12</f>
        <v>30.5</v>
      </c>
      <c r="M82" s="177" t="n">
        <v>0</v>
      </c>
      <c r="N82" s="177" t="n">
        <v>0</v>
      </c>
      <c r="O82" s="176" t="n">
        <f aca="false">+K82+L82+M82+N82</f>
        <v>74.75</v>
      </c>
    </row>
    <row r="83" customFormat="false" ht="35.1" hidden="false" customHeight="true" outlineLevel="0" collapsed="false">
      <c r="A83" s="172" t="n">
        <v>80</v>
      </c>
      <c r="B83" s="173" t="n">
        <v>48</v>
      </c>
      <c r="C83" s="173" t="n">
        <v>48</v>
      </c>
      <c r="D83" s="173" t="s">
        <v>493</v>
      </c>
      <c r="E83" s="173" t="s">
        <v>372</v>
      </c>
      <c r="F83" s="173" t="s">
        <v>908</v>
      </c>
      <c r="G83" s="174" t="s">
        <v>937</v>
      </c>
      <c r="H83" s="175" t="s">
        <v>910</v>
      </c>
      <c r="I83" s="176" t="n">
        <v>531</v>
      </c>
      <c r="J83" s="176" t="n">
        <f aca="false">+I83*12</f>
        <v>6372</v>
      </c>
      <c r="K83" s="176" t="n">
        <f aca="false">I83/12</f>
        <v>44.25</v>
      </c>
      <c r="L83" s="176" t="n">
        <f aca="false">366/12</f>
        <v>30.5</v>
      </c>
      <c r="M83" s="177" t="n">
        <v>0</v>
      </c>
      <c r="N83" s="177" t="n">
        <v>0</v>
      </c>
      <c r="O83" s="176" t="n">
        <f aca="false">+K83+L83+M83+N83</f>
        <v>74.75</v>
      </c>
    </row>
    <row r="84" customFormat="false" ht="35.1" hidden="false" customHeight="true" outlineLevel="0" collapsed="false">
      <c r="A84" s="172" t="n">
        <v>81</v>
      </c>
      <c r="B84" s="173" t="n">
        <v>266</v>
      </c>
      <c r="C84" s="173" t="n">
        <v>266</v>
      </c>
      <c r="D84" s="173" t="s">
        <v>494</v>
      </c>
      <c r="E84" s="173" t="s">
        <v>333</v>
      </c>
      <c r="F84" s="173" t="s">
        <v>908</v>
      </c>
      <c r="G84" s="174" t="s">
        <v>909</v>
      </c>
      <c r="H84" s="175" t="s">
        <v>910</v>
      </c>
      <c r="I84" s="176" t="n">
        <v>393</v>
      </c>
      <c r="J84" s="176" t="n">
        <f aca="false">+I84*12</f>
        <v>4716</v>
      </c>
      <c r="K84" s="176" t="n">
        <f aca="false">I84/12</f>
        <v>32.75</v>
      </c>
      <c r="L84" s="176" t="n">
        <f aca="false">366/12</f>
        <v>30.5</v>
      </c>
      <c r="M84" s="177" t="n">
        <v>0</v>
      </c>
      <c r="N84" s="177" t="n">
        <v>0</v>
      </c>
      <c r="O84" s="176" t="n">
        <f aca="false">+K84+L84+M84+N84</f>
        <v>63.25</v>
      </c>
    </row>
    <row r="85" customFormat="false" ht="35.1" hidden="false" customHeight="true" outlineLevel="0" collapsed="false">
      <c r="A85" s="172" t="n">
        <v>82</v>
      </c>
      <c r="B85" s="173" t="n">
        <v>285</v>
      </c>
      <c r="C85" s="173" t="n">
        <v>285</v>
      </c>
      <c r="D85" s="173" t="s">
        <v>495</v>
      </c>
      <c r="E85" s="173" t="s">
        <v>333</v>
      </c>
      <c r="F85" s="173" t="s">
        <v>908</v>
      </c>
      <c r="G85" s="174" t="s">
        <v>909</v>
      </c>
      <c r="H85" s="175" t="s">
        <v>910</v>
      </c>
      <c r="I85" s="176" t="n">
        <v>393</v>
      </c>
      <c r="J85" s="176" t="n">
        <f aca="false">+I85*12</f>
        <v>4716</v>
      </c>
      <c r="K85" s="176" t="n">
        <f aca="false">I85/12</f>
        <v>32.75</v>
      </c>
      <c r="L85" s="176" t="n">
        <f aca="false">366/12</f>
        <v>30.5</v>
      </c>
      <c r="M85" s="177" t="n">
        <v>0</v>
      </c>
      <c r="N85" s="177" t="n">
        <v>0</v>
      </c>
      <c r="O85" s="176" t="n">
        <f aca="false">+K85+L85+M85+N85</f>
        <v>63.25</v>
      </c>
    </row>
    <row r="86" customFormat="false" ht="35.1" hidden="false" customHeight="true" outlineLevel="0" collapsed="false">
      <c r="A86" s="172" t="n">
        <v>83</v>
      </c>
      <c r="B86" s="173" t="n">
        <v>263</v>
      </c>
      <c r="C86" s="173" t="n">
        <v>263</v>
      </c>
      <c r="D86" s="173" t="s">
        <v>496</v>
      </c>
      <c r="E86" s="173" t="s">
        <v>333</v>
      </c>
      <c r="F86" s="173" t="s">
        <v>908</v>
      </c>
      <c r="G86" s="174" t="s">
        <v>909</v>
      </c>
      <c r="H86" s="175" t="s">
        <v>910</v>
      </c>
      <c r="I86" s="176" t="n">
        <v>393</v>
      </c>
      <c r="J86" s="176" t="n">
        <f aca="false">+I86*12</f>
        <v>4716</v>
      </c>
      <c r="K86" s="176" t="n">
        <f aca="false">I86/12</f>
        <v>32.75</v>
      </c>
      <c r="L86" s="176" t="n">
        <f aca="false">366/12</f>
        <v>30.5</v>
      </c>
      <c r="M86" s="177" t="n">
        <v>0</v>
      </c>
      <c r="N86" s="177" t="n">
        <v>0</v>
      </c>
      <c r="O86" s="176" t="n">
        <f aca="false">+K86+L86+M86+N86</f>
        <v>63.25</v>
      </c>
    </row>
    <row r="87" customFormat="false" ht="35.1" hidden="false" customHeight="true" outlineLevel="0" collapsed="false">
      <c r="A87" s="172" t="n">
        <v>84</v>
      </c>
      <c r="B87" s="173" t="n">
        <v>508</v>
      </c>
      <c r="C87" s="173" t="n">
        <v>508</v>
      </c>
      <c r="D87" s="173" t="s">
        <v>497</v>
      </c>
      <c r="E87" s="173" t="s">
        <v>425</v>
      </c>
      <c r="F87" s="173" t="s">
        <v>908</v>
      </c>
      <c r="G87" s="174" t="s">
        <v>941</v>
      </c>
      <c r="H87" s="175" t="s">
        <v>910</v>
      </c>
      <c r="I87" s="176" t="n">
        <v>531</v>
      </c>
      <c r="J87" s="176" t="n">
        <f aca="false">+I87*12</f>
        <v>6372</v>
      </c>
      <c r="K87" s="176" t="n">
        <f aca="false">I87/12</f>
        <v>44.25</v>
      </c>
      <c r="L87" s="176" t="n">
        <f aca="false">366/12</f>
        <v>30.5</v>
      </c>
      <c r="M87" s="177" t="n">
        <v>0</v>
      </c>
      <c r="N87" s="177" t="n">
        <v>0</v>
      </c>
      <c r="O87" s="176" t="n">
        <f aca="false">+K87+L87+M87+N87</f>
        <v>74.75</v>
      </c>
    </row>
    <row r="88" customFormat="false" ht="35.1" hidden="false" customHeight="true" outlineLevel="0" collapsed="false">
      <c r="A88" s="172" t="n">
        <v>85</v>
      </c>
      <c r="B88" s="173" t="n">
        <v>63</v>
      </c>
      <c r="C88" s="173" t="n">
        <v>63</v>
      </c>
      <c r="D88" s="173" t="s">
        <v>499</v>
      </c>
      <c r="E88" s="173" t="s">
        <v>950</v>
      </c>
      <c r="F88" s="173" t="s">
        <v>919</v>
      </c>
      <c r="G88" s="174" t="s">
        <v>920</v>
      </c>
      <c r="H88" s="178" t="s">
        <v>926</v>
      </c>
      <c r="I88" s="176" t="n">
        <v>527</v>
      </c>
      <c r="J88" s="176" t="n">
        <f aca="false">+I88*12</f>
        <v>6324</v>
      </c>
      <c r="K88" s="176" t="n">
        <f aca="false">I88/12</f>
        <v>43.9166666666667</v>
      </c>
      <c r="L88" s="176" t="n">
        <f aca="false">366/12</f>
        <v>30.5</v>
      </c>
      <c r="M88" s="177" t="n">
        <v>0</v>
      </c>
      <c r="N88" s="177" t="n">
        <v>95</v>
      </c>
      <c r="O88" s="176" t="n">
        <f aca="false">+K88+L88+M88+N88</f>
        <v>169.416666666667</v>
      </c>
    </row>
    <row r="89" customFormat="false" ht="35.1" hidden="false" customHeight="true" outlineLevel="0" collapsed="false">
      <c r="A89" s="172" t="n">
        <v>86</v>
      </c>
      <c r="B89" s="173" t="n">
        <v>298</v>
      </c>
      <c r="C89" s="173" t="n">
        <v>298</v>
      </c>
      <c r="D89" s="173" t="s">
        <v>502</v>
      </c>
      <c r="E89" s="173" t="s">
        <v>503</v>
      </c>
      <c r="F89" s="173" t="s">
        <v>908</v>
      </c>
      <c r="G89" s="174" t="s">
        <v>909</v>
      </c>
      <c r="H89" s="175" t="s">
        <v>910</v>
      </c>
      <c r="I89" s="176" t="n">
        <v>463</v>
      </c>
      <c r="J89" s="176" t="n">
        <f aca="false">+I89*12</f>
        <v>5556</v>
      </c>
      <c r="K89" s="176" t="n">
        <f aca="false">I89/12</f>
        <v>38.5833333333333</v>
      </c>
      <c r="L89" s="176" t="n">
        <f aca="false">366/12</f>
        <v>30.5</v>
      </c>
      <c r="M89" s="177" t="n">
        <v>0</v>
      </c>
      <c r="N89" s="177" t="n">
        <v>0</v>
      </c>
      <c r="O89" s="176" t="n">
        <f aca="false">+K89+L89+M89+N89</f>
        <v>69.0833333333333</v>
      </c>
    </row>
    <row r="90" customFormat="false" ht="35.1" hidden="false" customHeight="true" outlineLevel="0" collapsed="false">
      <c r="A90" s="172" t="n">
        <v>87</v>
      </c>
      <c r="B90" s="173" t="n">
        <v>503</v>
      </c>
      <c r="C90" s="173" t="n">
        <v>503</v>
      </c>
      <c r="D90" s="173" t="s">
        <v>504</v>
      </c>
      <c r="E90" s="173" t="s">
        <v>951</v>
      </c>
      <c r="F90" s="173" t="s">
        <v>908</v>
      </c>
      <c r="G90" s="174" t="s">
        <v>909</v>
      </c>
      <c r="H90" s="178" t="s">
        <v>912</v>
      </c>
      <c r="I90" s="176" t="n">
        <v>1212</v>
      </c>
      <c r="J90" s="176" t="n">
        <f aca="false">+I90*12</f>
        <v>14544</v>
      </c>
      <c r="K90" s="176" t="n">
        <f aca="false">I90/12</f>
        <v>101</v>
      </c>
      <c r="L90" s="176" t="n">
        <f aca="false">366/12</f>
        <v>30.5</v>
      </c>
      <c r="M90" s="177" t="n">
        <v>0</v>
      </c>
      <c r="N90" s="177" t="n">
        <v>0</v>
      </c>
      <c r="O90" s="176" t="n">
        <f aca="false">+K90+L90+M90+N90</f>
        <v>131.5</v>
      </c>
    </row>
    <row r="91" customFormat="false" ht="35.1" hidden="false" customHeight="true" outlineLevel="0" collapsed="false">
      <c r="A91" s="172" t="n">
        <v>88</v>
      </c>
      <c r="B91" s="173" t="n">
        <v>218</v>
      </c>
      <c r="C91" s="173" t="n">
        <v>218</v>
      </c>
      <c r="D91" s="173" t="s">
        <v>508</v>
      </c>
      <c r="E91" s="173" t="s">
        <v>425</v>
      </c>
      <c r="F91" s="173" t="s">
        <v>919</v>
      </c>
      <c r="G91" s="174" t="s">
        <v>941</v>
      </c>
      <c r="H91" s="178" t="s">
        <v>926</v>
      </c>
      <c r="I91" s="176" t="n">
        <v>531</v>
      </c>
      <c r="J91" s="176" t="n">
        <f aca="false">+I91*12</f>
        <v>6372</v>
      </c>
      <c r="K91" s="176" t="n">
        <f aca="false">I91/12</f>
        <v>44.25</v>
      </c>
      <c r="L91" s="176" t="n">
        <f aca="false">366/12</f>
        <v>30.5</v>
      </c>
      <c r="M91" s="177" t="n">
        <v>0</v>
      </c>
      <c r="N91" s="177" t="n">
        <v>0</v>
      </c>
      <c r="O91" s="176" t="n">
        <f aca="false">+K91+L91+M91+N91</f>
        <v>74.75</v>
      </c>
    </row>
    <row r="92" customFormat="false" ht="35.1" hidden="false" customHeight="true" outlineLevel="0" collapsed="false">
      <c r="A92" s="172" t="n">
        <v>89</v>
      </c>
      <c r="B92" s="173" t="n">
        <v>21</v>
      </c>
      <c r="C92" s="173" t="n">
        <v>21</v>
      </c>
      <c r="D92" s="173" t="s">
        <v>509</v>
      </c>
      <c r="E92" s="173" t="s">
        <v>372</v>
      </c>
      <c r="F92" s="173" t="s">
        <v>908</v>
      </c>
      <c r="G92" s="174" t="s">
        <v>925</v>
      </c>
      <c r="H92" s="175" t="s">
        <v>910</v>
      </c>
      <c r="I92" s="176" t="n">
        <v>531</v>
      </c>
      <c r="J92" s="176" t="n">
        <f aca="false">+I92*12</f>
        <v>6372</v>
      </c>
      <c r="K92" s="176" t="n">
        <f aca="false">I92/12</f>
        <v>44.25</v>
      </c>
      <c r="L92" s="176" t="n">
        <f aca="false">366/12</f>
        <v>30.5</v>
      </c>
      <c r="M92" s="177" t="n">
        <v>0</v>
      </c>
      <c r="N92" s="177" t="n">
        <v>0</v>
      </c>
      <c r="O92" s="176" t="n">
        <f aca="false">+K92+L92+M92+N92</f>
        <v>74.75</v>
      </c>
    </row>
    <row r="93" customFormat="false" ht="35.1" hidden="false" customHeight="true" outlineLevel="0" collapsed="false">
      <c r="A93" s="172" t="n">
        <v>90</v>
      </c>
      <c r="B93" s="173" t="n">
        <v>9</v>
      </c>
      <c r="C93" s="173" t="n">
        <v>9</v>
      </c>
      <c r="D93" s="173" t="s">
        <v>510</v>
      </c>
      <c r="E93" s="173" t="s">
        <v>419</v>
      </c>
      <c r="F93" s="173" t="s">
        <v>919</v>
      </c>
      <c r="G93" s="174" t="s">
        <v>937</v>
      </c>
      <c r="H93" s="178" t="s">
        <v>938</v>
      </c>
      <c r="I93" s="176" t="n">
        <v>584</v>
      </c>
      <c r="J93" s="176" t="n">
        <f aca="false">+I93*12</f>
        <v>7008</v>
      </c>
      <c r="K93" s="176" t="n">
        <f aca="false">I93/12</f>
        <v>48.6666666666667</v>
      </c>
      <c r="L93" s="176" t="n">
        <f aca="false">366/12</f>
        <v>30.5</v>
      </c>
      <c r="M93" s="177" t="n">
        <v>0</v>
      </c>
      <c r="N93" s="177" t="n">
        <v>0</v>
      </c>
      <c r="O93" s="176" t="n">
        <f aca="false">+K93+L93+M93+N93</f>
        <v>79.1666666666667</v>
      </c>
    </row>
    <row r="94" customFormat="false" ht="35.1" hidden="false" customHeight="true" outlineLevel="0" collapsed="false">
      <c r="A94" s="172" t="n">
        <v>91</v>
      </c>
      <c r="B94" s="173" t="n">
        <v>206</v>
      </c>
      <c r="C94" s="173" t="n">
        <v>206</v>
      </c>
      <c r="D94" s="173" t="s">
        <v>511</v>
      </c>
      <c r="E94" s="173" t="s">
        <v>952</v>
      </c>
      <c r="F94" s="173" t="s">
        <v>908</v>
      </c>
      <c r="G94" s="174" t="s">
        <v>932</v>
      </c>
      <c r="H94" s="178" t="s">
        <v>912</v>
      </c>
      <c r="I94" s="176" t="n">
        <v>1086</v>
      </c>
      <c r="J94" s="176" t="n">
        <f aca="false">+I94*12</f>
        <v>13032</v>
      </c>
      <c r="K94" s="176" t="n">
        <f aca="false">I94/12</f>
        <v>90.5</v>
      </c>
      <c r="L94" s="176" t="n">
        <f aca="false">366/12</f>
        <v>30.5</v>
      </c>
      <c r="M94" s="177" t="n">
        <v>0</v>
      </c>
      <c r="N94" s="177" t="n">
        <v>0</v>
      </c>
      <c r="O94" s="176" t="n">
        <f aca="false">+K94+L94+M94+N94</f>
        <v>121</v>
      </c>
    </row>
    <row r="95" customFormat="false" ht="35.1" hidden="false" customHeight="true" outlineLevel="0" collapsed="false">
      <c r="A95" s="172" t="n">
        <v>92</v>
      </c>
      <c r="B95" s="173" t="n">
        <v>33</v>
      </c>
      <c r="C95" s="173" t="n">
        <v>33</v>
      </c>
      <c r="D95" s="173" t="s">
        <v>953</v>
      </c>
      <c r="E95" s="173" t="s">
        <v>954</v>
      </c>
      <c r="F95" s="173" t="s">
        <v>908</v>
      </c>
      <c r="G95" s="174" t="s">
        <v>955</v>
      </c>
      <c r="H95" s="178" t="s">
        <v>912</v>
      </c>
      <c r="I95" s="176" t="n">
        <v>675</v>
      </c>
      <c r="J95" s="176" t="n">
        <f aca="false">+I95*12</f>
        <v>8100</v>
      </c>
      <c r="K95" s="176" t="n">
        <f aca="false">I95/12</f>
        <v>56.25</v>
      </c>
      <c r="L95" s="176" t="n">
        <f aca="false">366/12</f>
        <v>30.5</v>
      </c>
      <c r="M95" s="177" t="n">
        <v>0</v>
      </c>
      <c r="N95" s="177" t="n">
        <v>537</v>
      </c>
      <c r="O95" s="176" t="n">
        <f aca="false">+K95+L95+M95+N95</f>
        <v>623.75</v>
      </c>
    </row>
    <row r="96" customFormat="false" ht="35.1" hidden="false" customHeight="true" outlineLevel="0" collapsed="false">
      <c r="A96" s="172" t="n">
        <v>93</v>
      </c>
      <c r="B96" s="173" t="n">
        <v>57</v>
      </c>
      <c r="C96" s="173" t="n">
        <v>57</v>
      </c>
      <c r="D96" s="173" t="s">
        <v>516</v>
      </c>
      <c r="E96" s="173" t="s">
        <v>396</v>
      </c>
      <c r="F96" s="173" t="s">
        <v>919</v>
      </c>
      <c r="G96" s="174" t="s">
        <v>941</v>
      </c>
      <c r="H96" s="178" t="s">
        <v>926</v>
      </c>
      <c r="I96" s="176" t="n">
        <v>531</v>
      </c>
      <c r="J96" s="176" t="n">
        <f aca="false">+I96*12</f>
        <v>6372</v>
      </c>
      <c r="K96" s="176" t="n">
        <f aca="false">I96/12</f>
        <v>44.25</v>
      </c>
      <c r="L96" s="176" t="n">
        <f aca="false">366/12</f>
        <v>30.5</v>
      </c>
      <c r="M96" s="177" t="n">
        <v>0</v>
      </c>
      <c r="N96" s="177" t="n">
        <v>0</v>
      </c>
      <c r="O96" s="176" t="n">
        <f aca="false">+K96+L96+M96+N96</f>
        <v>74.75</v>
      </c>
    </row>
    <row r="97" customFormat="false" ht="35.1" hidden="false" customHeight="true" outlineLevel="0" collapsed="false">
      <c r="A97" s="172" t="n">
        <v>94</v>
      </c>
      <c r="B97" s="173" t="n">
        <v>9</v>
      </c>
      <c r="C97" s="173" t="n">
        <v>9</v>
      </c>
      <c r="D97" s="173" t="s">
        <v>517</v>
      </c>
      <c r="E97" s="173" t="s">
        <v>518</v>
      </c>
      <c r="F97" s="173" t="s">
        <v>919</v>
      </c>
      <c r="G97" s="174" t="s">
        <v>937</v>
      </c>
      <c r="H97" s="178" t="s">
        <v>956</v>
      </c>
      <c r="I97" s="176" t="n">
        <v>708</v>
      </c>
      <c r="J97" s="176" t="n">
        <f aca="false">+I97*12</f>
        <v>8496</v>
      </c>
      <c r="K97" s="176" t="n">
        <f aca="false">I97/12</f>
        <v>59</v>
      </c>
      <c r="L97" s="176" t="n">
        <f aca="false">366/12</f>
        <v>30.5</v>
      </c>
      <c r="M97" s="177" t="n">
        <v>0</v>
      </c>
      <c r="N97" s="177" t="n">
        <v>0</v>
      </c>
      <c r="O97" s="176" t="n">
        <f aca="false">+K97+L97+M97+N97</f>
        <v>89.5</v>
      </c>
    </row>
    <row r="98" customFormat="false" ht="35.1" hidden="false" customHeight="true" outlineLevel="0" collapsed="false">
      <c r="A98" s="172" t="n">
        <v>95</v>
      </c>
      <c r="B98" s="173" t="n">
        <v>282</v>
      </c>
      <c r="C98" s="173" t="n">
        <v>282</v>
      </c>
      <c r="D98" s="173" t="s">
        <v>519</v>
      </c>
      <c r="E98" s="173" t="s">
        <v>333</v>
      </c>
      <c r="F98" s="173" t="s">
        <v>908</v>
      </c>
      <c r="G98" s="174" t="s">
        <v>909</v>
      </c>
      <c r="H98" s="175" t="s">
        <v>910</v>
      </c>
      <c r="I98" s="176" t="n">
        <v>393</v>
      </c>
      <c r="J98" s="176" t="n">
        <f aca="false">+I98*12</f>
        <v>4716</v>
      </c>
      <c r="K98" s="176" t="n">
        <f aca="false">I98/12</f>
        <v>32.75</v>
      </c>
      <c r="L98" s="176" t="n">
        <f aca="false">366/12</f>
        <v>30.5</v>
      </c>
      <c r="M98" s="177" t="n">
        <v>0</v>
      </c>
      <c r="N98" s="177" t="n">
        <v>0</v>
      </c>
      <c r="O98" s="176" t="n">
        <f aca="false">+K98+L98+M98+N98</f>
        <v>63.25</v>
      </c>
    </row>
    <row r="99" customFormat="false" ht="35.1" hidden="false" customHeight="true" outlineLevel="0" collapsed="false">
      <c r="A99" s="172" t="n">
        <v>96</v>
      </c>
      <c r="B99" s="173" t="n">
        <v>295</v>
      </c>
      <c r="C99" s="173" t="n">
        <v>295</v>
      </c>
      <c r="D99" s="173" t="s">
        <v>520</v>
      </c>
      <c r="E99" s="173" t="s">
        <v>333</v>
      </c>
      <c r="F99" s="173" t="s">
        <v>908</v>
      </c>
      <c r="G99" s="174" t="s">
        <v>909</v>
      </c>
      <c r="H99" s="175" t="s">
        <v>910</v>
      </c>
      <c r="I99" s="176" t="n">
        <v>393</v>
      </c>
      <c r="J99" s="176" t="n">
        <f aca="false">+I99*12</f>
        <v>4716</v>
      </c>
      <c r="K99" s="176" t="n">
        <f aca="false">I99/12</f>
        <v>32.75</v>
      </c>
      <c r="L99" s="176" t="n">
        <f aca="false">366/12</f>
        <v>30.5</v>
      </c>
      <c r="M99" s="177" t="n">
        <v>0</v>
      </c>
      <c r="N99" s="177" t="n">
        <v>0</v>
      </c>
      <c r="O99" s="176" t="n">
        <f aca="false">+K99+L99+M99+N99</f>
        <v>63.25</v>
      </c>
    </row>
    <row r="100" customFormat="false" ht="35.1" hidden="false" customHeight="true" outlineLevel="0" collapsed="false">
      <c r="A100" s="172" t="n">
        <v>97</v>
      </c>
      <c r="B100" s="173" t="n">
        <v>30</v>
      </c>
      <c r="C100" s="173" t="n">
        <v>30</v>
      </c>
      <c r="D100" s="173" t="s">
        <v>521</v>
      </c>
      <c r="E100" s="173" t="s">
        <v>449</v>
      </c>
      <c r="F100" s="173" t="s">
        <v>919</v>
      </c>
      <c r="G100" s="174" t="s">
        <v>924</v>
      </c>
      <c r="H100" s="178" t="s">
        <v>921</v>
      </c>
      <c r="I100" s="176" t="n">
        <v>566</v>
      </c>
      <c r="J100" s="176" t="n">
        <f aca="false">+I100*12</f>
        <v>6792</v>
      </c>
      <c r="K100" s="176" t="n">
        <f aca="false">I100/12</f>
        <v>47.1666666666667</v>
      </c>
      <c r="L100" s="176" t="n">
        <f aca="false">366/12</f>
        <v>30.5</v>
      </c>
      <c r="M100" s="177" t="n">
        <v>0</v>
      </c>
      <c r="N100" s="177" t="n">
        <v>0</v>
      </c>
      <c r="O100" s="176" t="n">
        <f aca="false">+K100+L100+M100+N100</f>
        <v>77.6666666666667</v>
      </c>
    </row>
    <row r="101" customFormat="false" ht="35.1" hidden="false" customHeight="true" outlineLevel="0" collapsed="false">
      <c r="A101" s="172" t="n">
        <v>98</v>
      </c>
      <c r="B101" s="173" t="n">
        <v>257</v>
      </c>
      <c r="C101" s="173" t="n">
        <v>257</v>
      </c>
      <c r="D101" s="173" t="s">
        <v>522</v>
      </c>
      <c r="E101" s="173" t="s">
        <v>425</v>
      </c>
      <c r="F101" s="173" t="s">
        <v>919</v>
      </c>
      <c r="G101" s="174" t="s">
        <v>941</v>
      </c>
      <c r="H101" s="178" t="s">
        <v>926</v>
      </c>
      <c r="I101" s="176" t="n">
        <v>531</v>
      </c>
      <c r="J101" s="176" t="n">
        <f aca="false">+I101*12</f>
        <v>6372</v>
      </c>
      <c r="K101" s="176" t="n">
        <f aca="false">I101/12</f>
        <v>44.25</v>
      </c>
      <c r="L101" s="176" t="n">
        <f aca="false">366/12</f>
        <v>30.5</v>
      </c>
      <c r="M101" s="177" t="n">
        <v>0</v>
      </c>
      <c r="N101" s="177" t="n">
        <v>0</v>
      </c>
      <c r="O101" s="176" t="n">
        <f aca="false">+K101+L101+M101+N101</f>
        <v>74.75</v>
      </c>
    </row>
    <row r="102" customFormat="false" ht="35.1" hidden="false" customHeight="true" outlineLevel="0" collapsed="false">
      <c r="A102" s="172" t="n">
        <v>99</v>
      </c>
      <c r="B102" s="173" t="n">
        <v>10</v>
      </c>
      <c r="C102" s="173" t="n">
        <v>10</v>
      </c>
      <c r="D102" s="173" t="s">
        <v>523</v>
      </c>
      <c r="E102" s="173" t="s">
        <v>419</v>
      </c>
      <c r="F102" s="173" t="s">
        <v>919</v>
      </c>
      <c r="G102" s="174" t="s">
        <v>937</v>
      </c>
      <c r="H102" s="178" t="s">
        <v>938</v>
      </c>
      <c r="I102" s="176" t="n">
        <v>584</v>
      </c>
      <c r="J102" s="176" t="n">
        <f aca="false">+I102*12</f>
        <v>7008</v>
      </c>
      <c r="K102" s="176" t="n">
        <f aca="false">I102/12</f>
        <v>48.6666666666667</v>
      </c>
      <c r="L102" s="176" t="n">
        <f aca="false">366/12</f>
        <v>30.5</v>
      </c>
      <c r="M102" s="177" t="n">
        <v>0</v>
      </c>
      <c r="N102" s="177" t="n">
        <v>0</v>
      </c>
      <c r="O102" s="176" t="n">
        <f aca="false">+K102+L102+M102+N102</f>
        <v>79.1666666666667</v>
      </c>
    </row>
    <row r="103" customFormat="false" ht="35.1" hidden="false" customHeight="true" outlineLevel="0" collapsed="false">
      <c r="A103" s="172" t="n">
        <v>100</v>
      </c>
      <c r="B103" s="173" t="n">
        <v>233</v>
      </c>
      <c r="C103" s="173" t="n">
        <v>233</v>
      </c>
      <c r="D103" s="173" t="s">
        <v>524</v>
      </c>
      <c r="E103" s="173" t="s">
        <v>525</v>
      </c>
      <c r="F103" s="173" t="s">
        <v>908</v>
      </c>
      <c r="G103" s="174" t="s">
        <v>957</v>
      </c>
      <c r="H103" s="178" t="s">
        <v>912</v>
      </c>
      <c r="I103" s="176" t="n">
        <v>901</v>
      </c>
      <c r="J103" s="176" t="n">
        <f aca="false">+I103*12</f>
        <v>10812</v>
      </c>
      <c r="K103" s="176" t="n">
        <f aca="false">I103/12</f>
        <v>75.0833333333333</v>
      </c>
      <c r="L103" s="176" t="n">
        <f aca="false">366/12</f>
        <v>30.5</v>
      </c>
      <c r="M103" s="177" t="n">
        <v>0</v>
      </c>
      <c r="N103" s="177" t="n">
        <v>0</v>
      </c>
      <c r="O103" s="176" t="n">
        <f aca="false">+K103+L103+M103+N103</f>
        <v>105.583333333333</v>
      </c>
    </row>
    <row r="104" customFormat="false" ht="35.1" hidden="false" customHeight="true" outlineLevel="0" collapsed="false">
      <c r="A104" s="172" t="n">
        <v>101</v>
      </c>
      <c r="B104" s="173" t="n">
        <v>203</v>
      </c>
      <c r="C104" s="173" t="n">
        <v>203</v>
      </c>
      <c r="D104" s="173" t="s">
        <v>527</v>
      </c>
      <c r="E104" s="173" t="s">
        <v>958</v>
      </c>
      <c r="F104" s="173" t="s">
        <v>908</v>
      </c>
      <c r="G104" s="174" t="s">
        <v>942</v>
      </c>
      <c r="H104" s="175" t="s">
        <v>910</v>
      </c>
      <c r="I104" s="176" t="n">
        <v>622</v>
      </c>
      <c r="J104" s="176" t="n">
        <f aca="false">+I104*12</f>
        <v>7464</v>
      </c>
      <c r="K104" s="176" t="n">
        <f aca="false">I104/12</f>
        <v>51.8333333333333</v>
      </c>
      <c r="L104" s="176" t="n">
        <f aca="false">366/12</f>
        <v>30.5</v>
      </c>
      <c r="M104" s="177" t="n">
        <v>0</v>
      </c>
      <c r="N104" s="177" t="n">
        <v>0</v>
      </c>
      <c r="O104" s="176" t="n">
        <f aca="false">+K104+L104+M104+N104</f>
        <v>82.3333333333333</v>
      </c>
    </row>
    <row r="105" customFormat="false" ht="35.1" hidden="false" customHeight="true" outlineLevel="0" collapsed="false">
      <c r="A105" s="172" t="n">
        <v>102</v>
      </c>
      <c r="B105" s="173" t="n">
        <v>47</v>
      </c>
      <c r="C105" s="173" t="n">
        <v>47</v>
      </c>
      <c r="D105" s="173" t="s">
        <v>528</v>
      </c>
      <c r="E105" s="173" t="s">
        <v>518</v>
      </c>
      <c r="F105" s="173" t="s">
        <v>919</v>
      </c>
      <c r="G105" s="174" t="s">
        <v>937</v>
      </c>
      <c r="H105" s="178" t="s">
        <v>956</v>
      </c>
      <c r="I105" s="176" t="n">
        <v>708</v>
      </c>
      <c r="J105" s="176" t="n">
        <f aca="false">+I105*12</f>
        <v>8496</v>
      </c>
      <c r="K105" s="176" t="n">
        <f aca="false">I105/12</f>
        <v>59</v>
      </c>
      <c r="L105" s="176" t="n">
        <f aca="false">366/12</f>
        <v>30.5</v>
      </c>
      <c r="M105" s="177" t="n">
        <v>0</v>
      </c>
      <c r="N105" s="177" t="n">
        <v>0</v>
      </c>
      <c r="O105" s="176" t="n">
        <f aca="false">+K105+L105+M105+N105</f>
        <v>89.5</v>
      </c>
    </row>
    <row r="106" customFormat="false" ht="35.1" hidden="false" customHeight="true" outlineLevel="0" collapsed="false">
      <c r="A106" s="172" t="n">
        <v>103</v>
      </c>
      <c r="B106" s="173" t="n">
        <v>56</v>
      </c>
      <c r="C106" s="173" t="n">
        <v>56</v>
      </c>
      <c r="D106" s="173" t="s">
        <v>529</v>
      </c>
      <c r="E106" s="173" t="s">
        <v>530</v>
      </c>
      <c r="F106" s="173" t="s">
        <v>908</v>
      </c>
      <c r="G106" s="174" t="s">
        <v>942</v>
      </c>
      <c r="H106" s="178" t="s">
        <v>912</v>
      </c>
      <c r="I106" s="176" t="n">
        <v>1086</v>
      </c>
      <c r="J106" s="176" t="n">
        <f aca="false">+I106*12</f>
        <v>13032</v>
      </c>
      <c r="K106" s="176" t="n">
        <f aca="false">I106/12</f>
        <v>90.5</v>
      </c>
      <c r="L106" s="176" t="n">
        <f aca="false">366/12</f>
        <v>30.5</v>
      </c>
      <c r="M106" s="177" t="n">
        <v>0</v>
      </c>
      <c r="N106" s="177" t="n">
        <v>0</v>
      </c>
      <c r="O106" s="176" t="n">
        <f aca="false">+K106+L106+M106+N106</f>
        <v>121</v>
      </c>
    </row>
    <row r="107" customFormat="false" ht="35.1" hidden="false" customHeight="true" outlineLevel="0" collapsed="false">
      <c r="A107" s="172" t="n">
        <v>104</v>
      </c>
      <c r="B107" s="173" t="n">
        <v>37</v>
      </c>
      <c r="C107" s="173" t="n">
        <v>37</v>
      </c>
      <c r="D107" s="173" t="s">
        <v>532</v>
      </c>
      <c r="E107" s="173" t="s">
        <v>419</v>
      </c>
      <c r="F107" s="173" t="s">
        <v>919</v>
      </c>
      <c r="G107" s="174" t="s">
        <v>937</v>
      </c>
      <c r="H107" s="178" t="s">
        <v>938</v>
      </c>
      <c r="I107" s="176" t="n">
        <v>584</v>
      </c>
      <c r="J107" s="176" t="n">
        <f aca="false">+I107*12</f>
        <v>7008</v>
      </c>
      <c r="K107" s="176" t="n">
        <f aca="false">I107/12</f>
        <v>48.6666666666667</v>
      </c>
      <c r="L107" s="176" t="n">
        <f aca="false">366/12</f>
        <v>30.5</v>
      </c>
      <c r="M107" s="177" t="n">
        <v>0</v>
      </c>
      <c r="N107" s="177" t="n">
        <v>0</v>
      </c>
      <c r="O107" s="176" t="n">
        <f aca="false">+K107+L107+M107+N107</f>
        <v>79.1666666666667</v>
      </c>
    </row>
    <row r="108" customFormat="false" ht="35.1" hidden="false" customHeight="true" outlineLevel="0" collapsed="false">
      <c r="A108" s="172" t="n">
        <v>105</v>
      </c>
      <c r="B108" s="173" t="n">
        <v>48</v>
      </c>
      <c r="C108" s="173" t="n">
        <v>48</v>
      </c>
      <c r="D108" s="173" t="s">
        <v>533</v>
      </c>
      <c r="E108" s="173" t="s">
        <v>425</v>
      </c>
      <c r="F108" s="173" t="s">
        <v>919</v>
      </c>
      <c r="G108" s="174" t="s">
        <v>932</v>
      </c>
      <c r="H108" s="178" t="s">
        <v>926</v>
      </c>
      <c r="I108" s="176" t="n">
        <v>531</v>
      </c>
      <c r="J108" s="176" t="n">
        <f aca="false">+I108*12</f>
        <v>6372</v>
      </c>
      <c r="K108" s="176" t="n">
        <f aca="false">I108/12</f>
        <v>44.25</v>
      </c>
      <c r="L108" s="176" t="n">
        <f aca="false">366/12</f>
        <v>30.5</v>
      </c>
      <c r="M108" s="177" t="n">
        <v>0</v>
      </c>
      <c r="N108" s="177" t="n">
        <v>0</v>
      </c>
      <c r="O108" s="176" t="n">
        <f aca="false">+K108+L108+M108+N108</f>
        <v>74.75</v>
      </c>
    </row>
    <row r="109" customFormat="false" ht="35.1" hidden="false" customHeight="true" outlineLevel="0" collapsed="false">
      <c r="A109" s="172" t="n">
        <v>106</v>
      </c>
      <c r="B109" s="173" t="n">
        <v>287</v>
      </c>
      <c r="C109" s="173" t="n">
        <v>287</v>
      </c>
      <c r="D109" s="173" t="s">
        <v>534</v>
      </c>
      <c r="E109" s="173" t="s">
        <v>333</v>
      </c>
      <c r="F109" s="173" t="s">
        <v>908</v>
      </c>
      <c r="G109" s="174" t="s">
        <v>909</v>
      </c>
      <c r="H109" s="175" t="s">
        <v>910</v>
      </c>
      <c r="I109" s="176" t="n">
        <v>393</v>
      </c>
      <c r="J109" s="176" t="n">
        <f aca="false">+I109*12</f>
        <v>4716</v>
      </c>
      <c r="K109" s="176" t="n">
        <f aca="false">I109/12</f>
        <v>32.75</v>
      </c>
      <c r="L109" s="176" t="n">
        <f aca="false">366/12</f>
        <v>30.5</v>
      </c>
      <c r="M109" s="177" t="n">
        <v>0</v>
      </c>
      <c r="N109" s="177" t="n">
        <v>0</v>
      </c>
      <c r="O109" s="176" t="n">
        <f aca="false">+K109+L109+M109+N109</f>
        <v>63.25</v>
      </c>
    </row>
    <row r="110" customFormat="false" ht="35.1" hidden="false" customHeight="true" outlineLevel="0" collapsed="false">
      <c r="A110" s="172" t="n">
        <v>107</v>
      </c>
      <c r="B110" s="173" t="n">
        <v>214</v>
      </c>
      <c r="C110" s="173" t="n">
        <v>214</v>
      </c>
      <c r="D110" s="173" t="s">
        <v>535</v>
      </c>
      <c r="E110" s="173" t="s">
        <v>425</v>
      </c>
      <c r="F110" s="173" t="s">
        <v>919</v>
      </c>
      <c r="G110" s="174" t="s">
        <v>941</v>
      </c>
      <c r="H110" s="178" t="s">
        <v>926</v>
      </c>
      <c r="I110" s="176" t="n">
        <v>531</v>
      </c>
      <c r="J110" s="176" t="n">
        <f aca="false">+I110*12</f>
        <v>6372</v>
      </c>
      <c r="K110" s="176" t="n">
        <f aca="false">I110/12</f>
        <v>44.25</v>
      </c>
      <c r="L110" s="176" t="n">
        <f aca="false">366/12</f>
        <v>30.5</v>
      </c>
      <c r="M110" s="177" t="n">
        <v>0</v>
      </c>
      <c r="N110" s="177" t="n">
        <v>0</v>
      </c>
      <c r="O110" s="176" t="n">
        <f aca="false">+K110+L110+M110+N110</f>
        <v>74.75</v>
      </c>
    </row>
    <row r="111" customFormat="false" ht="35.1" hidden="false" customHeight="true" outlineLevel="0" collapsed="false">
      <c r="A111" s="172" t="n">
        <v>108</v>
      </c>
      <c r="B111" s="173" t="n">
        <v>261</v>
      </c>
      <c r="C111" s="173" t="n">
        <v>261</v>
      </c>
      <c r="D111" s="173" t="s">
        <v>536</v>
      </c>
      <c r="E111" s="173" t="s">
        <v>439</v>
      </c>
      <c r="F111" s="173" t="s">
        <v>919</v>
      </c>
      <c r="G111" s="174" t="s">
        <v>925</v>
      </c>
      <c r="H111" s="178" t="s">
        <v>926</v>
      </c>
      <c r="I111" s="176" t="n">
        <v>531</v>
      </c>
      <c r="J111" s="176" t="n">
        <f aca="false">+I111*12</f>
        <v>6372</v>
      </c>
      <c r="K111" s="176" t="n">
        <f aca="false">I111/12</f>
        <v>44.25</v>
      </c>
      <c r="L111" s="176" t="n">
        <f aca="false">366/12</f>
        <v>30.5</v>
      </c>
      <c r="M111" s="177" t="n">
        <v>0</v>
      </c>
      <c r="N111" s="177" t="n">
        <v>0</v>
      </c>
      <c r="O111" s="176" t="n">
        <f aca="false">+K111+L111+M111+N111</f>
        <v>74.75</v>
      </c>
    </row>
    <row r="112" customFormat="false" ht="35.1" hidden="false" customHeight="true" outlineLevel="0" collapsed="false">
      <c r="A112" s="172" t="n">
        <v>109</v>
      </c>
      <c r="B112" s="173" t="n">
        <v>38</v>
      </c>
      <c r="C112" s="173" t="n">
        <v>38</v>
      </c>
      <c r="D112" s="173" t="s">
        <v>537</v>
      </c>
      <c r="E112" s="173" t="s">
        <v>419</v>
      </c>
      <c r="F112" s="173" t="s">
        <v>919</v>
      </c>
      <c r="G112" s="174" t="s">
        <v>937</v>
      </c>
      <c r="H112" s="178" t="s">
        <v>938</v>
      </c>
      <c r="I112" s="176" t="n">
        <v>584</v>
      </c>
      <c r="J112" s="176" t="n">
        <f aca="false">+I112*12</f>
        <v>7008</v>
      </c>
      <c r="K112" s="176" t="n">
        <f aca="false">I112/12</f>
        <v>48.6666666666667</v>
      </c>
      <c r="L112" s="176" t="n">
        <f aca="false">366/12</f>
        <v>30.5</v>
      </c>
      <c r="M112" s="177" t="n">
        <v>0</v>
      </c>
      <c r="N112" s="177" t="n">
        <v>0</v>
      </c>
      <c r="O112" s="176" t="n">
        <f aca="false">+K112+L112+M112+N112</f>
        <v>79.1666666666667</v>
      </c>
    </row>
    <row r="113" customFormat="false" ht="35.1" hidden="false" customHeight="true" outlineLevel="0" collapsed="false">
      <c r="A113" s="172" t="n">
        <v>110</v>
      </c>
      <c r="B113" s="173" t="n">
        <v>14</v>
      </c>
      <c r="C113" s="173" t="n">
        <v>14</v>
      </c>
      <c r="D113" s="173" t="s">
        <v>538</v>
      </c>
      <c r="E113" s="173" t="s">
        <v>361</v>
      </c>
      <c r="F113" s="173" t="s">
        <v>919</v>
      </c>
      <c r="G113" s="174" t="s">
        <v>937</v>
      </c>
      <c r="H113" s="178" t="s">
        <v>921</v>
      </c>
      <c r="I113" s="176" t="n">
        <v>548</v>
      </c>
      <c r="J113" s="176" t="n">
        <f aca="false">+I113*12</f>
        <v>6576</v>
      </c>
      <c r="K113" s="176" t="n">
        <f aca="false">I113/12</f>
        <v>45.6666666666667</v>
      </c>
      <c r="L113" s="176" t="n">
        <f aca="false">366/12</f>
        <v>30.5</v>
      </c>
      <c r="M113" s="177" t="n">
        <v>0</v>
      </c>
      <c r="N113" s="177" t="n">
        <v>0</v>
      </c>
      <c r="O113" s="176" t="n">
        <f aca="false">+K113+L113+M113+N113</f>
        <v>76.1666666666667</v>
      </c>
    </row>
    <row r="114" customFormat="false" ht="35.1" hidden="false" customHeight="true" outlineLevel="0" collapsed="false">
      <c r="A114" s="172" t="n">
        <v>111</v>
      </c>
      <c r="B114" s="173" t="n">
        <v>232</v>
      </c>
      <c r="C114" s="173" t="n">
        <v>232</v>
      </c>
      <c r="D114" s="173" t="s">
        <v>539</v>
      </c>
      <c r="E114" s="173" t="s">
        <v>392</v>
      </c>
      <c r="F114" s="173" t="s">
        <v>908</v>
      </c>
      <c r="G114" s="174" t="s">
        <v>959</v>
      </c>
      <c r="H114" s="175" t="s">
        <v>910</v>
      </c>
      <c r="I114" s="176" t="n">
        <v>622</v>
      </c>
      <c r="J114" s="176" t="n">
        <f aca="false">+I114*12</f>
        <v>7464</v>
      </c>
      <c r="K114" s="176" t="n">
        <f aca="false">I114/12</f>
        <v>51.8333333333333</v>
      </c>
      <c r="L114" s="176" t="n">
        <f aca="false">366/12</f>
        <v>30.5</v>
      </c>
      <c r="M114" s="177" t="n">
        <v>0</v>
      </c>
      <c r="N114" s="177" t="n">
        <v>0</v>
      </c>
      <c r="O114" s="176" t="n">
        <f aca="false">+K114+L114+M114+N114</f>
        <v>82.3333333333333</v>
      </c>
    </row>
    <row r="115" customFormat="false" ht="35.1" hidden="false" customHeight="true" outlineLevel="0" collapsed="false">
      <c r="A115" s="172" t="n">
        <v>112</v>
      </c>
      <c r="B115" s="173" t="n">
        <v>257</v>
      </c>
      <c r="C115" s="173" t="n">
        <v>257</v>
      </c>
      <c r="D115" s="173" t="s">
        <v>540</v>
      </c>
      <c r="E115" s="173" t="s">
        <v>333</v>
      </c>
      <c r="F115" s="173" t="s">
        <v>908</v>
      </c>
      <c r="G115" s="174" t="s">
        <v>909</v>
      </c>
      <c r="H115" s="175" t="s">
        <v>910</v>
      </c>
      <c r="I115" s="176" t="n">
        <v>393</v>
      </c>
      <c r="J115" s="176" t="n">
        <f aca="false">+I115*12</f>
        <v>4716</v>
      </c>
      <c r="K115" s="176" t="n">
        <f aca="false">I115/12</f>
        <v>32.75</v>
      </c>
      <c r="L115" s="176" t="n">
        <f aca="false">366/12</f>
        <v>30.5</v>
      </c>
      <c r="M115" s="177" t="n">
        <v>0</v>
      </c>
      <c r="N115" s="177" t="n">
        <v>0</v>
      </c>
      <c r="O115" s="176" t="n">
        <f aca="false">+K115+L115+M115+N115</f>
        <v>63.25</v>
      </c>
    </row>
    <row r="116" customFormat="false" ht="35.1" hidden="false" customHeight="true" outlineLevel="0" collapsed="false">
      <c r="A116" s="172" t="n">
        <v>113</v>
      </c>
      <c r="B116" s="173" t="n">
        <v>96</v>
      </c>
      <c r="C116" s="173" t="n">
        <v>96</v>
      </c>
      <c r="D116" s="173" t="s">
        <v>541</v>
      </c>
      <c r="E116" s="173" t="s">
        <v>542</v>
      </c>
      <c r="F116" s="173" t="s">
        <v>908</v>
      </c>
      <c r="G116" s="174" t="s">
        <v>960</v>
      </c>
      <c r="H116" s="180" t="s">
        <v>915</v>
      </c>
      <c r="I116" s="176" t="n">
        <v>2308</v>
      </c>
      <c r="J116" s="176" t="n">
        <f aca="false">+I116*12</f>
        <v>27696</v>
      </c>
      <c r="K116" s="176" t="n">
        <f aca="false">I116/12</f>
        <v>192.333333333333</v>
      </c>
      <c r="L116" s="176" t="n">
        <f aca="false">366/12</f>
        <v>30.5</v>
      </c>
      <c r="M116" s="177" t="n">
        <v>0</v>
      </c>
      <c r="N116" s="177" t="n">
        <v>0</v>
      </c>
      <c r="O116" s="176" t="n">
        <f aca="false">+K116+L116+M116+N116</f>
        <v>222.833333333333</v>
      </c>
    </row>
    <row r="117" customFormat="false" ht="35.1" hidden="false" customHeight="true" outlineLevel="0" collapsed="false">
      <c r="A117" s="172" t="n">
        <v>114</v>
      </c>
      <c r="B117" s="173" t="n">
        <v>49</v>
      </c>
      <c r="C117" s="173" t="n">
        <v>49</v>
      </c>
      <c r="D117" s="173" t="s">
        <v>545</v>
      </c>
      <c r="E117" s="173" t="s">
        <v>546</v>
      </c>
      <c r="F117" s="173" t="s">
        <v>919</v>
      </c>
      <c r="G117" s="174" t="s">
        <v>932</v>
      </c>
      <c r="H117" s="178" t="s">
        <v>926</v>
      </c>
      <c r="I117" s="176" t="n">
        <v>531</v>
      </c>
      <c r="J117" s="176" t="n">
        <f aca="false">+I117*12</f>
        <v>6372</v>
      </c>
      <c r="K117" s="176" t="n">
        <f aca="false">I117/12</f>
        <v>44.25</v>
      </c>
      <c r="L117" s="176" t="n">
        <f aca="false">366/12</f>
        <v>30.5</v>
      </c>
      <c r="M117" s="177" t="n">
        <v>0</v>
      </c>
      <c r="N117" s="177" t="n">
        <v>0</v>
      </c>
      <c r="O117" s="176" t="n">
        <f aca="false">+K117+L117+M117+N117</f>
        <v>74.75</v>
      </c>
    </row>
    <row r="118" customFormat="false" ht="35.1" hidden="false" customHeight="true" outlineLevel="0" collapsed="false">
      <c r="A118" s="172" t="n">
        <v>115</v>
      </c>
      <c r="B118" s="173" t="n">
        <v>93</v>
      </c>
      <c r="C118" s="173" t="n">
        <v>93</v>
      </c>
      <c r="D118" s="173" t="s">
        <v>547</v>
      </c>
      <c r="E118" s="173" t="s">
        <v>548</v>
      </c>
      <c r="F118" s="173" t="s">
        <v>908</v>
      </c>
      <c r="G118" s="174" t="s">
        <v>961</v>
      </c>
      <c r="H118" s="180" t="s">
        <v>915</v>
      </c>
      <c r="I118" s="176" t="n">
        <v>2308</v>
      </c>
      <c r="J118" s="176" t="n">
        <f aca="false">+I118*12</f>
        <v>27696</v>
      </c>
      <c r="K118" s="176" t="n">
        <f aca="false">I118/12</f>
        <v>192.333333333333</v>
      </c>
      <c r="L118" s="176" t="n">
        <f aca="false">366/12</f>
        <v>30.5</v>
      </c>
      <c r="M118" s="177" t="n">
        <v>0</v>
      </c>
      <c r="N118" s="177" t="n">
        <v>0</v>
      </c>
      <c r="O118" s="176" t="n">
        <f aca="false">+K118+L118+M118+N118</f>
        <v>222.833333333333</v>
      </c>
    </row>
    <row r="119" customFormat="false" ht="35.1" hidden="false" customHeight="true" outlineLevel="0" collapsed="false">
      <c r="A119" s="172" t="n">
        <v>116</v>
      </c>
      <c r="B119" s="173" t="n">
        <v>231</v>
      </c>
      <c r="C119" s="173" t="n">
        <v>231</v>
      </c>
      <c r="D119" s="173" t="s">
        <v>550</v>
      </c>
      <c r="E119" s="173" t="s">
        <v>459</v>
      </c>
      <c r="F119" s="173" t="s">
        <v>908</v>
      </c>
      <c r="G119" s="174" t="s">
        <v>943</v>
      </c>
      <c r="H119" s="178" t="s">
        <v>912</v>
      </c>
      <c r="I119" s="176" t="n">
        <v>817</v>
      </c>
      <c r="J119" s="176" t="n">
        <f aca="false">+I119*12</f>
        <v>9804</v>
      </c>
      <c r="K119" s="176" t="n">
        <f aca="false">I119/12</f>
        <v>68.0833333333333</v>
      </c>
      <c r="L119" s="176" t="n">
        <f aca="false">366/12</f>
        <v>30.5</v>
      </c>
      <c r="M119" s="177" t="n">
        <v>0</v>
      </c>
      <c r="N119" s="177" t="n">
        <v>0</v>
      </c>
      <c r="O119" s="176" t="n">
        <f aca="false">+K119+L119+M119+N119</f>
        <v>98.5833333333333</v>
      </c>
    </row>
    <row r="120" customFormat="false" ht="35.1" hidden="false" customHeight="true" outlineLevel="0" collapsed="false">
      <c r="A120" s="172" t="n">
        <v>117</v>
      </c>
      <c r="B120" s="173" t="n">
        <v>52</v>
      </c>
      <c r="C120" s="173" t="n">
        <v>52</v>
      </c>
      <c r="D120" s="173" t="s">
        <v>552</v>
      </c>
      <c r="E120" s="173" t="s">
        <v>962</v>
      </c>
      <c r="F120" s="173" t="s">
        <v>908</v>
      </c>
      <c r="G120" s="174" t="s">
        <v>955</v>
      </c>
      <c r="H120" s="178" t="s">
        <v>912</v>
      </c>
      <c r="I120" s="176" t="n">
        <v>1212</v>
      </c>
      <c r="J120" s="176" t="n">
        <f aca="false">+I120*12</f>
        <v>14544</v>
      </c>
      <c r="K120" s="176" t="n">
        <f aca="false">I120/12</f>
        <v>101</v>
      </c>
      <c r="L120" s="176" t="n">
        <f aca="false">366/12</f>
        <v>30.5</v>
      </c>
      <c r="M120" s="177" t="n">
        <v>0</v>
      </c>
      <c r="N120" s="177" t="n">
        <v>0</v>
      </c>
      <c r="O120" s="176" t="n">
        <f aca="false">+K120+L120+M120+N120</f>
        <v>131.5</v>
      </c>
    </row>
    <row r="121" customFormat="false" ht="35.1" hidden="false" customHeight="true" outlineLevel="0" collapsed="false">
      <c r="A121" s="172" t="n">
        <v>118</v>
      </c>
      <c r="B121" s="173" t="n">
        <v>15</v>
      </c>
      <c r="C121" s="173" t="n">
        <v>15</v>
      </c>
      <c r="D121" s="173" t="s">
        <v>555</v>
      </c>
      <c r="E121" s="173" t="s">
        <v>425</v>
      </c>
      <c r="F121" s="173" t="s">
        <v>919</v>
      </c>
      <c r="G121" s="174" t="s">
        <v>941</v>
      </c>
      <c r="H121" s="178" t="s">
        <v>926</v>
      </c>
      <c r="I121" s="176" t="n">
        <v>531</v>
      </c>
      <c r="J121" s="176" t="n">
        <f aca="false">+I121*12</f>
        <v>6372</v>
      </c>
      <c r="K121" s="176" t="n">
        <f aca="false">I121/12</f>
        <v>44.25</v>
      </c>
      <c r="L121" s="176" t="n">
        <f aca="false">366/12</f>
        <v>30.5</v>
      </c>
      <c r="M121" s="177" t="n">
        <v>0</v>
      </c>
      <c r="N121" s="177" t="n">
        <v>0</v>
      </c>
      <c r="O121" s="176" t="n">
        <f aca="false">+K121+L121+M121+N121</f>
        <v>74.75</v>
      </c>
    </row>
    <row r="122" customFormat="false" ht="35.1" hidden="false" customHeight="true" outlineLevel="0" collapsed="false">
      <c r="A122" s="172" t="n">
        <v>119</v>
      </c>
      <c r="B122" s="173" t="n">
        <v>8</v>
      </c>
      <c r="C122" s="173" t="n">
        <v>8</v>
      </c>
      <c r="D122" s="173" t="s">
        <v>556</v>
      </c>
      <c r="E122" s="173" t="s">
        <v>372</v>
      </c>
      <c r="F122" s="173" t="s">
        <v>919</v>
      </c>
      <c r="G122" s="174" t="s">
        <v>925</v>
      </c>
      <c r="H122" s="178" t="s">
        <v>926</v>
      </c>
      <c r="I122" s="176" t="n">
        <v>531</v>
      </c>
      <c r="J122" s="176" t="n">
        <f aca="false">+I122*12</f>
        <v>6372</v>
      </c>
      <c r="K122" s="176" t="n">
        <f aca="false">I122/12</f>
        <v>44.25</v>
      </c>
      <c r="L122" s="176" t="n">
        <f aca="false">366/12</f>
        <v>30.5</v>
      </c>
      <c r="M122" s="177" t="n">
        <v>0</v>
      </c>
      <c r="N122" s="177" t="n">
        <v>0</v>
      </c>
      <c r="O122" s="176" t="n">
        <f aca="false">+K122+L122+M122+N122</f>
        <v>74.75</v>
      </c>
    </row>
    <row r="123" customFormat="false" ht="35.1" hidden="false" customHeight="true" outlineLevel="0" collapsed="false">
      <c r="A123" s="172" t="n">
        <v>120</v>
      </c>
      <c r="B123" s="173" t="n">
        <v>39</v>
      </c>
      <c r="C123" s="173" t="n">
        <v>39</v>
      </c>
      <c r="D123" s="173" t="s">
        <v>557</v>
      </c>
      <c r="E123" s="173" t="s">
        <v>372</v>
      </c>
      <c r="F123" s="173" t="s">
        <v>919</v>
      </c>
      <c r="G123" s="174" t="s">
        <v>925</v>
      </c>
      <c r="H123" s="178" t="s">
        <v>926</v>
      </c>
      <c r="I123" s="176" t="n">
        <v>531</v>
      </c>
      <c r="J123" s="176" t="n">
        <f aca="false">+I123*12</f>
        <v>6372</v>
      </c>
      <c r="K123" s="176" t="n">
        <f aca="false">I123/12</f>
        <v>44.25</v>
      </c>
      <c r="L123" s="176" t="n">
        <f aca="false">366/12</f>
        <v>30.5</v>
      </c>
      <c r="M123" s="177" t="n">
        <v>0</v>
      </c>
      <c r="N123" s="177" t="n">
        <v>0</v>
      </c>
      <c r="O123" s="176" t="n">
        <f aca="false">+K123+L123+M123+N123</f>
        <v>74.75</v>
      </c>
    </row>
    <row r="124" customFormat="false" ht="35.1" hidden="false" customHeight="true" outlineLevel="0" collapsed="false">
      <c r="A124" s="172" t="n">
        <v>121</v>
      </c>
      <c r="B124" s="173" t="n">
        <v>55</v>
      </c>
      <c r="C124" s="173" t="n">
        <v>55</v>
      </c>
      <c r="D124" s="173" t="s">
        <v>559</v>
      </c>
      <c r="E124" s="173" t="s">
        <v>963</v>
      </c>
      <c r="F124" s="173" t="s">
        <v>908</v>
      </c>
      <c r="G124" s="174" t="s">
        <v>941</v>
      </c>
      <c r="H124" s="175" t="s">
        <v>910</v>
      </c>
      <c r="I124" s="176" t="n">
        <v>585</v>
      </c>
      <c r="J124" s="176" t="n">
        <f aca="false">+I124*12</f>
        <v>7020</v>
      </c>
      <c r="K124" s="176" t="n">
        <f aca="false">I124/12</f>
        <v>48.75</v>
      </c>
      <c r="L124" s="176" t="n">
        <f aca="false">366/12</f>
        <v>30.5</v>
      </c>
      <c r="M124" s="177" t="n">
        <v>0</v>
      </c>
      <c r="N124" s="177" t="n">
        <v>0</v>
      </c>
      <c r="O124" s="176" t="n">
        <f aca="false">+K124+L124+M124+N124</f>
        <v>79.25</v>
      </c>
    </row>
    <row r="125" customFormat="false" ht="35.1" hidden="false" customHeight="true" outlineLevel="0" collapsed="false">
      <c r="A125" s="172" t="n">
        <v>122</v>
      </c>
      <c r="B125" s="173" t="n">
        <v>208</v>
      </c>
      <c r="C125" s="173" t="n">
        <v>208</v>
      </c>
      <c r="D125" s="173" t="s">
        <v>562</v>
      </c>
      <c r="E125" s="173" t="s">
        <v>425</v>
      </c>
      <c r="F125" s="173" t="s">
        <v>908</v>
      </c>
      <c r="G125" s="174" t="s">
        <v>941</v>
      </c>
      <c r="H125" s="175" t="s">
        <v>910</v>
      </c>
      <c r="I125" s="176" t="n">
        <v>531</v>
      </c>
      <c r="J125" s="176" t="n">
        <f aca="false">+I125*12</f>
        <v>6372</v>
      </c>
      <c r="K125" s="176" t="n">
        <f aca="false">I125/12</f>
        <v>44.25</v>
      </c>
      <c r="L125" s="176" t="n">
        <f aca="false">366/12</f>
        <v>30.5</v>
      </c>
      <c r="M125" s="177" t="n">
        <v>0</v>
      </c>
      <c r="N125" s="177" t="n">
        <v>0</v>
      </c>
      <c r="O125" s="176" t="n">
        <f aca="false">+K125+L125+M125+N125</f>
        <v>74.75</v>
      </c>
    </row>
    <row r="126" customFormat="false" ht="35.1" hidden="false" customHeight="true" outlineLevel="0" collapsed="false">
      <c r="A126" s="172" t="n">
        <v>123</v>
      </c>
      <c r="B126" s="173" t="n">
        <v>253</v>
      </c>
      <c r="C126" s="173" t="n">
        <v>253</v>
      </c>
      <c r="D126" s="173" t="s">
        <v>563</v>
      </c>
      <c r="E126" s="173" t="s">
        <v>333</v>
      </c>
      <c r="F126" s="173" t="s">
        <v>908</v>
      </c>
      <c r="G126" s="174" t="s">
        <v>909</v>
      </c>
      <c r="H126" s="175" t="s">
        <v>910</v>
      </c>
      <c r="I126" s="176" t="n">
        <v>393</v>
      </c>
      <c r="J126" s="176" t="n">
        <f aca="false">+I126*12</f>
        <v>4716</v>
      </c>
      <c r="K126" s="176" t="n">
        <f aca="false">I126/12</f>
        <v>32.75</v>
      </c>
      <c r="L126" s="176" t="n">
        <f aca="false">366/12</f>
        <v>30.5</v>
      </c>
      <c r="M126" s="177" t="n">
        <v>0</v>
      </c>
      <c r="N126" s="177" t="n">
        <v>0</v>
      </c>
      <c r="O126" s="176" t="n">
        <f aca="false">+K126+L126+M126+N126</f>
        <v>63.25</v>
      </c>
    </row>
    <row r="127" customFormat="false" ht="35.1" hidden="false" customHeight="true" outlineLevel="0" collapsed="false">
      <c r="A127" s="172" t="n">
        <v>124</v>
      </c>
      <c r="B127" s="173" t="n">
        <v>251</v>
      </c>
      <c r="C127" s="173" t="n">
        <v>251</v>
      </c>
      <c r="D127" s="173" t="s">
        <v>564</v>
      </c>
      <c r="E127" s="173" t="s">
        <v>333</v>
      </c>
      <c r="F127" s="173" t="s">
        <v>908</v>
      </c>
      <c r="G127" s="174" t="s">
        <v>909</v>
      </c>
      <c r="H127" s="175" t="s">
        <v>910</v>
      </c>
      <c r="I127" s="176" t="n">
        <v>393</v>
      </c>
      <c r="J127" s="176" t="n">
        <f aca="false">+I127*12</f>
        <v>4716</v>
      </c>
      <c r="K127" s="176" t="n">
        <f aca="false">I127/12</f>
        <v>32.75</v>
      </c>
      <c r="L127" s="176" t="n">
        <f aca="false">366/12</f>
        <v>30.5</v>
      </c>
      <c r="M127" s="177" t="n">
        <v>0</v>
      </c>
      <c r="N127" s="177" t="n">
        <v>0</v>
      </c>
      <c r="O127" s="176" t="n">
        <f aca="false">+K127+L127+M127+N127</f>
        <v>63.25</v>
      </c>
    </row>
    <row r="128" customFormat="false" ht="35.1" hidden="false" customHeight="true" outlineLevel="0" collapsed="false">
      <c r="A128" s="172" t="n">
        <v>125</v>
      </c>
      <c r="B128" s="173" t="n">
        <v>60</v>
      </c>
      <c r="C128" s="173" t="n">
        <v>60</v>
      </c>
      <c r="D128" s="173" t="s">
        <v>565</v>
      </c>
      <c r="E128" s="173" t="s">
        <v>419</v>
      </c>
      <c r="F128" s="173" t="s">
        <v>919</v>
      </c>
      <c r="G128" s="174" t="s">
        <v>937</v>
      </c>
      <c r="H128" s="178" t="s">
        <v>938</v>
      </c>
      <c r="I128" s="176" t="n">
        <v>584</v>
      </c>
      <c r="J128" s="176" t="n">
        <f aca="false">+I128*12</f>
        <v>7008</v>
      </c>
      <c r="K128" s="176" t="n">
        <f aca="false">I128/12</f>
        <v>48.6666666666667</v>
      </c>
      <c r="L128" s="176" t="n">
        <f aca="false">366/12</f>
        <v>30.5</v>
      </c>
      <c r="M128" s="177" t="n">
        <v>0</v>
      </c>
      <c r="N128" s="177" t="n">
        <v>0</v>
      </c>
      <c r="O128" s="176" t="n">
        <f aca="false">+K128+L128+M128+N128</f>
        <v>79.1666666666667</v>
      </c>
    </row>
    <row r="129" customFormat="false" ht="35.1" hidden="false" customHeight="true" outlineLevel="0" collapsed="false">
      <c r="A129" s="172" t="n">
        <v>126</v>
      </c>
      <c r="B129" s="173" t="n">
        <v>283</v>
      </c>
      <c r="C129" s="173" t="n">
        <v>283</v>
      </c>
      <c r="D129" s="173" t="s">
        <v>566</v>
      </c>
      <c r="E129" s="173" t="s">
        <v>333</v>
      </c>
      <c r="F129" s="173" t="s">
        <v>908</v>
      </c>
      <c r="G129" s="174" t="s">
        <v>909</v>
      </c>
      <c r="H129" s="175" t="s">
        <v>910</v>
      </c>
      <c r="I129" s="176" t="n">
        <v>393</v>
      </c>
      <c r="J129" s="176" t="n">
        <f aca="false">+I129*12</f>
        <v>4716</v>
      </c>
      <c r="K129" s="176" t="n">
        <f aca="false">I129/12</f>
        <v>32.75</v>
      </c>
      <c r="L129" s="176" t="n">
        <f aca="false">366/12</f>
        <v>30.5</v>
      </c>
      <c r="M129" s="177" t="n">
        <v>0</v>
      </c>
      <c r="N129" s="177" t="n">
        <v>0</v>
      </c>
      <c r="O129" s="176" t="n">
        <f aca="false">+K129+L129+M129+N129</f>
        <v>63.25</v>
      </c>
    </row>
    <row r="130" customFormat="false" ht="35.1" hidden="false" customHeight="true" outlineLevel="0" collapsed="false">
      <c r="A130" s="172" t="n">
        <v>127</v>
      </c>
      <c r="B130" s="173" t="n">
        <v>51</v>
      </c>
      <c r="C130" s="173" t="n">
        <v>51</v>
      </c>
      <c r="D130" s="173" t="s">
        <v>567</v>
      </c>
      <c r="E130" s="173" t="s">
        <v>546</v>
      </c>
      <c r="F130" s="173" t="s">
        <v>919</v>
      </c>
      <c r="G130" s="174" t="s">
        <v>932</v>
      </c>
      <c r="H130" s="178" t="s">
        <v>926</v>
      </c>
      <c r="I130" s="176" t="n">
        <v>531</v>
      </c>
      <c r="J130" s="176" t="n">
        <f aca="false">+I130*12</f>
        <v>6372</v>
      </c>
      <c r="K130" s="176" t="n">
        <f aca="false">I130/12</f>
        <v>44.25</v>
      </c>
      <c r="L130" s="176" t="n">
        <f aca="false">366/12</f>
        <v>30.5</v>
      </c>
      <c r="M130" s="177" t="n">
        <v>0</v>
      </c>
      <c r="N130" s="177" t="n">
        <v>0</v>
      </c>
      <c r="O130" s="176" t="n">
        <f aca="false">+K130+L130+M130+N130</f>
        <v>74.75</v>
      </c>
    </row>
    <row r="131" customFormat="false" ht="35.1" hidden="false" customHeight="true" outlineLevel="0" collapsed="false">
      <c r="A131" s="172" t="n">
        <v>128</v>
      </c>
      <c r="B131" s="173" t="n">
        <v>228</v>
      </c>
      <c r="C131" s="173" t="n">
        <v>228</v>
      </c>
      <c r="D131" s="173" t="s">
        <v>568</v>
      </c>
      <c r="E131" s="173" t="s">
        <v>377</v>
      </c>
      <c r="F131" s="173" t="s">
        <v>908</v>
      </c>
      <c r="G131" s="174" t="s">
        <v>928</v>
      </c>
      <c r="H131" s="175" t="s">
        <v>910</v>
      </c>
      <c r="I131" s="176" t="n">
        <v>622</v>
      </c>
      <c r="J131" s="176" t="n">
        <f aca="false">+I131*12</f>
        <v>7464</v>
      </c>
      <c r="K131" s="176" t="n">
        <f aca="false">I131/12</f>
        <v>51.8333333333333</v>
      </c>
      <c r="L131" s="176" t="n">
        <f aca="false">366/12</f>
        <v>30.5</v>
      </c>
      <c r="M131" s="177" t="n">
        <v>0</v>
      </c>
      <c r="N131" s="177" t="n">
        <v>0</v>
      </c>
      <c r="O131" s="176" t="n">
        <f aca="false">+K131+L131+M131+N131</f>
        <v>82.3333333333333</v>
      </c>
    </row>
    <row r="132" customFormat="false" ht="35.1" hidden="false" customHeight="true" outlineLevel="0" collapsed="false">
      <c r="A132" s="172" t="n">
        <v>129</v>
      </c>
      <c r="B132" s="173" t="n">
        <v>17</v>
      </c>
      <c r="C132" s="173" t="n">
        <v>17</v>
      </c>
      <c r="D132" s="173" t="s">
        <v>569</v>
      </c>
      <c r="E132" s="173" t="s">
        <v>361</v>
      </c>
      <c r="F132" s="173" t="s">
        <v>919</v>
      </c>
      <c r="G132" s="174" t="s">
        <v>925</v>
      </c>
      <c r="H132" s="178" t="s">
        <v>921</v>
      </c>
      <c r="I132" s="176" t="n">
        <v>548</v>
      </c>
      <c r="J132" s="176" t="n">
        <f aca="false">+I132*12</f>
        <v>6576</v>
      </c>
      <c r="K132" s="176" t="n">
        <f aca="false">I132/12</f>
        <v>45.6666666666667</v>
      </c>
      <c r="L132" s="176" t="n">
        <f aca="false">366/12</f>
        <v>30.5</v>
      </c>
      <c r="M132" s="177" t="n">
        <v>0</v>
      </c>
      <c r="N132" s="177" t="n">
        <v>0</v>
      </c>
      <c r="O132" s="176" t="n">
        <f aca="false">+K132+L132+M132+N132</f>
        <v>76.1666666666667</v>
      </c>
    </row>
    <row r="133" customFormat="false" ht="35.1" hidden="false" customHeight="true" outlineLevel="0" collapsed="false">
      <c r="A133" s="172" t="n">
        <v>130</v>
      </c>
      <c r="B133" s="173" t="n">
        <v>14</v>
      </c>
      <c r="C133" s="173" t="n">
        <v>14</v>
      </c>
      <c r="D133" s="173" t="s">
        <v>570</v>
      </c>
      <c r="E133" s="173" t="s">
        <v>571</v>
      </c>
      <c r="F133" s="173" t="s">
        <v>908</v>
      </c>
      <c r="G133" s="174" t="s">
        <v>931</v>
      </c>
      <c r="H133" s="178" t="s">
        <v>912</v>
      </c>
      <c r="I133" s="176" t="n">
        <v>1086</v>
      </c>
      <c r="J133" s="176" t="n">
        <f aca="false">+I133*12</f>
        <v>13032</v>
      </c>
      <c r="K133" s="176" t="n">
        <f aca="false">I133/12</f>
        <v>90.5</v>
      </c>
      <c r="L133" s="176" t="n">
        <f aca="false">366/12</f>
        <v>30.5</v>
      </c>
      <c r="M133" s="177" t="n">
        <v>0</v>
      </c>
      <c r="N133" s="177" t="n">
        <v>0</v>
      </c>
      <c r="O133" s="176" t="n">
        <f aca="false">+K133+L133+M133+N133</f>
        <v>121</v>
      </c>
    </row>
    <row r="134" customFormat="false" ht="35.1" hidden="false" customHeight="true" outlineLevel="0" collapsed="false">
      <c r="A134" s="172" t="n">
        <v>131</v>
      </c>
      <c r="B134" s="173" t="n">
        <v>18</v>
      </c>
      <c r="C134" s="173" t="n">
        <v>18</v>
      </c>
      <c r="D134" s="173" t="s">
        <v>964</v>
      </c>
      <c r="E134" s="173" t="s">
        <v>518</v>
      </c>
      <c r="F134" s="173" t="s">
        <v>919</v>
      </c>
      <c r="G134" s="174" t="s">
        <v>937</v>
      </c>
      <c r="H134" s="178" t="s">
        <v>956</v>
      </c>
      <c r="I134" s="176" t="n">
        <v>708</v>
      </c>
      <c r="J134" s="176" t="n">
        <f aca="false">+I134*12</f>
        <v>8496</v>
      </c>
      <c r="K134" s="176" t="n">
        <f aca="false">I134/12</f>
        <v>59</v>
      </c>
      <c r="L134" s="176" t="n">
        <f aca="false">366/12</f>
        <v>30.5</v>
      </c>
      <c r="M134" s="177" t="n">
        <v>0</v>
      </c>
      <c r="N134" s="177" t="n">
        <v>0</v>
      </c>
      <c r="O134" s="176" t="n">
        <f aca="false">+K134+L134+M134+N134</f>
        <v>89.5</v>
      </c>
    </row>
    <row r="135" customFormat="false" ht="35.1" hidden="false" customHeight="true" outlineLevel="0" collapsed="false">
      <c r="A135" s="172" t="n">
        <v>132</v>
      </c>
      <c r="B135" s="173" t="n">
        <v>16</v>
      </c>
      <c r="C135" s="173" t="n">
        <v>16</v>
      </c>
      <c r="D135" s="173" t="s">
        <v>575</v>
      </c>
      <c r="E135" s="173" t="s">
        <v>518</v>
      </c>
      <c r="F135" s="173" t="s">
        <v>919</v>
      </c>
      <c r="G135" s="174" t="s">
        <v>937</v>
      </c>
      <c r="H135" s="178" t="s">
        <v>956</v>
      </c>
      <c r="I135" s="176" t="n">
        <v>708</v>
      </c>
      <c r="J135" s="176" t="n">
        <f aca="false">+I135*12</f>
        <v>8496</v>
      </c>
      <c r="K135" s="176" t="n">
        <f aca="false">I135/12</f>
        <v>59</v>
      </c>
      <c r="L135" s="176" t="n">
        <f aca="false">366/12</f>
        <v>30.5</v>
      </c>
      <c r="M135" s="177" t="n">
        <v>0</v>
      </c>
      <c r="N135" s="177" t="n">
        <v>0</v>
      </c>
      <c r="O135" s="176" t="n">
        <f aca="false">+K135+L135+M135+N135</f>
        <v>89.5</v>
      </c>
    </row>
    <row r="136" customFormat="false" ht="35.1" hidden="false" customHeight="true" outlineLevel="0" collapsed="false">
      <c r="A136" s="172" t="n">
        <v>133</v>
      </c>
      <c r="B136" s="173" t="n">
        <v>217</v>
      </c>
      <c r="C136" s="173" t="n">
        <v>217</v>
      </c>
      <c r="D136" s="173" t="s">
        <v>576</v>
      </c>
      <c r="E136" s="173" t="s">
        <v>546</v>
      </c>
      <c r="F136" s="173" t="s">
        <v>919</v>
      </c>
      <c r="G136" s="174" t="s">
        <v>932</v>
      </c>
      <c r="H136" s="178" t="s">
        <v>926</v>
      </c>
      <c r="I136" s="176" t="n">
        <v>531</v>
      </c>
      <c r="J136" s="176" t="n">
        <f aca="false">+I136*12</f>
        <v>6372</v>
      </c>
      <c r="K136" s="176" t="n">
        <f aca="false">I136/12</f>
        <v>44.25</v>
      </c>
      <c r="L136" s="176" t="n">
        <f aca="false">366/12</f>
        <v>30.5</v>
      </c>
      <c r="M136" s="177" t="n">
        <v>0</v>
      </c>
      <c r="N136" s="177" t="n">
        <v>0</v>
      </c>
      <c r="O136" s="176" t="n">
        <f aca="false">+K136+L136+M136+N136</f>
        <v>74.75</v>
      </c>
    </row>
    <row r="137" customFormat="false" ht="35.1" hidden="false" customHeight="true" outlineLevel="0" collapsed="false">
      <c r="A137" s="172" t="n">
        <v>134</v>
      </c>
      <c r="B137" s="173" t="n">
        <v>15</v>
      </c>
      <c r="C137" s="173" t="n">
        <v>15</v>
      </c>
      <c r="D137" s="173" t="s">
        <v>577</v>
      </c>
      <c r="E137" s="173" t="s">
        <v>578</v>
      </c>
      <c r="F137" s="173" t="s">
        <v>908</v>
      </c>
      <c r="G137" s="174" t="s">
        <v>947</v>
      </c>
      <c r="H137" s="175" t="s">
        <v>910</v>
      </c>
      <c r="I137" s="176" t="n">
        <v>622</v>
      </c>
      <c r="J137" s="176" t="n">
        <f aca="false">+I137*12</f>
        <v>7464</v>
      </c>
      <c r="K137" s="176" t="n">
        <f aca="false">I137/12</f>
        <v>51.8333333333333</v>
      </c>
      <c r="L137" s="176" t="n">
        <f aca="false">366/12</f>
        <v>30.5</v>
      </c>
      <c r="M137" s="177" t="n">
        <v>0</v>
      </c>
      <c r="N137" s="177" t="n">
        <v>0</v>
      </c>
      <c r="O137" s="176" t="n">
        <f aca="false">+K137+L137+M137+N137</f>
        <v>82.3333333333333</v>
      </c>
    </row>
    <row r="138" customFormat="false" ht="35.1" hidden="false" customHeight="true" outlineLevel="0" collapsed="false">
      <c r="A138" s="172" t="n">
        <v>135</v>
      </c>
      <c r="B138" s="173" t="n">
        <v>94</v>
      </c>
      <c r="C138" s="173" t="n">
        <v>94</v>
      </c>
      <c r="D138" s="173" t="s">
        <v>580</v>
      </c>
      <c r="E138" s="173" t="s">
        <v>965</v>
      </c>
      <c r="F138" s="173" t="s">
        <v>908</v>
      </c>
      <c r="G138" s="174" t="s">
        <v>917</v>
      </c>
      <c r="H138" s="180" t="s">
        <v>915</v>
      </c>
      <c r="I138" s="176" t="n">
        <v>2308</v>
      </c>
      <c r="J138" s="176" t="n">
        <f aca="false">+I138*12</f>
        <v>27696</v>
      </c>
      <c r="K138" s="176" t="n">
        <f aca="false">I138/12</f>
        <v>192.333333333333</v>
      </c>
      <c r="L138" s="176" t="n">
        <f aca="false">366/12</f>
        <v>30.5</v>
      </c>
      <c r="M138" s="177" t="n">
        <v>0</v>
      </c>
      <c r="N138" s="177" t="n">
        <v>0</v>
      </c>
      <c r="O138" s="176" t="n">
        <f aca="false">+K138+L138+M138+N138</f>
        <v>222.833333333333</v>
      </c>
    </row>
    <row r="139" customFormat="false" ht="35.1" hidden="false" customHeight="true" outlineLevel="0" collapsed="false">
      <c r="A139" s="172" t="n">
        <v>136</v>
      </c>
      <c r="B139" s="173" t="n">
        <v>84</v>
      </c>
      <c r="C139" s="173" t="n">
        <v>84</v>
      </c>
      <c r="D139" s="173" t="s">
        <v>583</v>
      </c>
      <c r="E139" s="173" t="s">
        <v>419</v>
      </c>
      <c r="F139" s="173" t="s">
        <v>919</v>
      </c>
      <c r="G139" s="174" t="s">
        <v>937</v>
      </c>
      <c r="H139" s="178" t="s">
        <v>938</v>
      </c>
      <c r="I139" s="176" t="n">
        <v>584</v>
      </c>
      <c r="J139" s="176" t="n">
        <f aca="false">+I139*12</f>
        <v>7008</v>
      </c>
      <c r="K139" s="176" t="n">
        <f aca="false">I139/12</f>
        <v>48.6666666666667</v>
      </c>
      <c r="L139" s="176" t="n">
        <f aca="false">366/12</f>
        <v>30.5</v>
      </c>
      <c r="M139" s="177" t="n">
        <v>0</v>
      </c>
      <c r="N139" s="177" t="n">
        <v>0</v>
      </c>
      <c r="O139" s="176" t="n">
        <f aca="false">+K139+L139+M139+N139</f>
        <v>79.1666666666667</v>
      </c>
    </row>
    <row r="140" customFormat="false" ht="35.1" hidden="false" customHeight="true" outlineLevel="0" collapsed="false">
      <c r="A140" s="172" t="n">
        <v>137</v>
      </c>
      <c r="B140" s="173" t="n">
        <v>512</v>
      </c>
      <c r="C140" s="173" t="n">
        <v>512</v>
      </c>
      <c r="D140" s="173" t="s">
        <v>584</v>
      </c>
      <c r="E140" s="173" t="s">
        <v>358</v>
      </c>
      <c r="F140" s="173" t="s">
        <v>908</v>
      </c>
      <c r="G140" s="174" t="s">
        <v>909</v>
      </c>
      <c r="H140" s="178" t="s">
        <v>912</v>
      </c>
      <c r="I140" s="176" t="n">
        <v>1086</v>
      </c>
      <c r="J140" s="176" t="n">
        <f aca="false">+I140*12</f>
        <v>13032</v>
      </c>
      <c r="K140" s="176" t="n">
        <f aca="false">I140/12</f>
        <v>90.5</v>
      </c>
      <c r="L140" s="176" t="n">
        <f aca="false">366/12</f>
        <v>30.5</v>
      </c>
      <c r="M140" s="177" t="n">
        <v>0</v>
      </c>
      <c r="N140" s="177" t="n">
        <v>0</v>
      </c>
      <c r="O140" s="176" t="n">
        <f aca="false">+K140+L140+M140+N140</f>
        <v>121</v>
      </c>
    </row>
    <row r="141" customFormat="false" ht="35.1" hidden="false" customHeight="true" outlineLevel="0" collapsed="false">
      <c r="A141" s="172" t="n">
        <v>138</v>
      </c>
      <c r="B141" s="173" t="n">
        <v>220</v>
      </c>
      <c r="C141" s="173" t="n">
        <v>220</v>
      </c>
      <c r="D141" s="173" t="s">
        <v>586</v>
      </c>
      <c r="E141" s="173" t="s">
        <v>966</v>
      </c>
      <c r="F141" s="173" t="s">
        <v>919</v>
      </c>
      <c r="G141" s="174" t="s">
        <v>932</v>
      </c>
      <c r="H141" s="178" t="s">
        <v>926</v>
      </c>
      <c r="I141" s="176" t="n">
        <v>531</v>
      </c>
      <c r="J141" s="176" t="n">
        <f aca="false">+I141*12</f>
        <v>6372</v>
      </c>
      <c r="K141" s="176" t="n">
        <f aca="false">I141/12</f>
        <v>44.25</v>
      </c>
      <c r="L141" s="176" t="n">
        <f aca="false">366/12</f>
        <v>30.5</v>
      </c>
      <c r="M141" s="177" t="n">
        <v>0</v>
      </c>
      <c r="N141" s="177" t="n">
        <v>0</v>
      </c>
      <c r="O141" s="176" t="n">
        <f aca="false">+K141+L141+M141+N141</f>
        <v>74.75</v>
      </c>
    </row>
    <row r="142" customFormat="false" ht="35.1" hidden="false" customHeight="true" outlineLevel="0" collapsed="false">
      <c r="A142" s="172" t="n">
        <v>139</v>
      </c>
      <c r="B142" s="173" t="n">
        <v>95</v>
      </c>
      <c r="C142" s="173" t="n">
        <v>95</v>
      </c>
      <c r="D142" s="173" t="s">
        <v>587</v>
      </c>
      <c r="E142" s="173" t="s">
        <v>967</v>
      </c>
      <c r="F142" s="173" t="s">
        <v>908</v>
      </c>
      <c r="G142" s="174" t="s">
        <v>928</v>
      </c>
      <c r="H142" s="178" t="s">
        <v>912</v>
      </c>
      <c r="I142" s="176" t="n">
        <v>1676</v>
      </c>
      <c r="J142" s="176" t="n">
        <f aca="false">+I142*12</f>
        <v>20112</v>
      </c>
      <c r="K142" s="176" t="n">
        <f aca="false">I142/12</f>
        <v>139.666666666667</v>
      </c>
      <c r="L142" s="176" t="n">
        <f aca="false">366/12</f>
        <v>30.5</v>
      </c>
      <c r="M142" s="177" t="n">
        <v>0</v>
      </c>
      <c r="N142" s="177" t="n">
        <v>0</v>
      </c>
      <c r="O142" s="176" t="n">
        <f aca="false">+K142+L142+M142+N142</f>
        <v>170.166666666667</v>
      </c>
    </row>
    <row r="143" customFormat="false" ht="35.1" hidden="false" customHeight="true" outlineLevel="0" collapsed="false">
      <c r="A143" s="172" t="n">
        <v>140</v>
      </c>
      <c r="B143" s="173" t="n">
        <v>511</v>
      </c>
      <c r="C143" s="173" t="n">
        <v>511</v>
      </c>
      <c r="D143" s="173" t="s">
        <v>590</v>
      </c>
      <c r="E143" s="173" t="s">
        <v>968</v>
      </c>
      <c r="F143" s="173" t="s">
        <v>908</v>
      </c>
      <c r="G143" s="174" t="s">
        <v>909</v>
      </c>
      <c r="H143" s="175" t="s">
        <v>910</v>
      </c>
      <c r="I143" s="176" t="n">
        <v>366</v>
      </c>
      <c r="J143" s="176" t="n">
        <f aca="false">+I143*12</f>
        <v>4392</v>
      </c>
      <c r="K143" s="176" t="n">
        <f aca="false">I143/12</f>
        <v>30.5</v>
      </c>
      <c r="L143" s="176" t="n">
        <f aca="false">366/12</f>
        <v>30.5</v>
      </c>
      <c r="M143" s="177" t="n">
        <v>0</v>
      </c>
      <c r="N143" s="177" t="n">
        <v>0</v>
      </c>
      <c r="O143" s="176" t="n">
        <f aca="false">+K143+L143+M143+N143</f>
        <v>61</v>
      </c>
    </row>
    <row r="144" customFormat="false" ht="35.1" hidden="false" customHeight="true" outlineLevel="0" collapsed="false">
      <c r="A144" s="172" t="n">
        <v>141</v>
      </c>
      <c r="B144" s="173" t="n">
        <v>249</v>
      </c>
      <c r="C144" s="173" t="n">
        <v>249</v>
      </c>
      <c r="D144" s="173" t="s">
        <v>592</v>
      </c>
      <c r="E144" s="173" t="s">
        <v>333</v>
      </c>
      <c r="F144" s="173" t="s">
        <v>908</v>
      </c>
      <c r="G144" s="174" t="s">
        <v>909</v>
      </c>
      <c r="H144" s="175" t="s">
        <v>910</v>
      </c>
      <c r="I144" s="176" t="n">
        <v>393</v>
      </c>
      <c r="J144" s="176" t="n">
        <f aca="false">+I144*12</f>
        <v>4716</v>
      </c>
      <c r="K144" s="176" t="n">
        <f aca="false">I144/12</f>
        <v>32.75</v>
      </c>
      <c r="L144" s="176" t="n">
        <f aca="false">366/12</f>
        <v>30.5</v>
      </c>
      <c r="M144" s="177" t="n">
        <v>0</v>
      </c>
      <c r="N144" s="177" t="n">
        <v>0</v>
      </c>
      <c r="O144" s="176" t="n">
        <f aca="false">+K144+L144+M144+N144</f>
        <v>63.25</v>
      </c>
    </row>
    <row r="145" customFormat="false" ht="35.1" hidden="false" customHeight="true" outlineLevel="0" collapsed="false">
      <c r="A145" s="172" t="n">
        <v>142</v>
      </c>
      <c r="B145" s="173" t="n">
        <v>284</v>
      </c>
      <c r="C145" s="173" t="n">
        <v>284</v>
      </c>
      <c r="D145" s="173" t="s">
        <v>593</v>
      </c>
      <c r="E145" s="173" t="s">
        <v>333</v>
      </c>
      <c r="F145" s="173" t="s">
        <v>908</v>
      </c>
      <c r="G145" s="174" t="s">
        <v>909</v>
      </c>
      <c r="H145" s="175" t="s">
        <v>910</v>
      </c>
      <c r="I145" s="176" t="n">
        <v>393</v>
      </c>
      <c r="J145" s="176" t="n">
        <f aca="false">+I145*12</f>
        <v>4716</v>
      </c>
      <c r="K145" s="176" t="n">
        <f aca="false">I145/12</f>
        <v>32.75</v>
      </c>
      <c r="L145" s="176" t="n">
        <f aca="false">366/12</f>
        <v>30.5</v>
      </c>
      <c r="M145" s="177" t="n">
        <v>0</v>
      </c>
      <c r="N145" s="177" t="n">
        <v>0</v>
      </c>
      <c r="O145" s="176" t="n">
        <f aca="false">+K145+L145+M145+N145</f>
        <v>63.25</v>
      </c>
    </row>
    <row r="146" customFormat="false" ht="35.1" hidden="false" customHeight="true" outlineLevel="0" collapsed="false">
      <c r="A146" s="172" t="n">
        <v>143</v>
      </c>
      <c r="B146" s="173" t="n">
        <v>92</v>
      </c>
      <c r="C146" s="173" t="n">
        <v>92</v>
      </c>
      <c r="D146" s="173" t="s">
        <v>594</v>
      </c>
      <c r="E146" s="173" t="s">
        <v>595</v>
      </c>
      <c r="F146" s="173" t="s">
        <v>908</v>
      </c>
      <c r="G146" s="174" t="s">
        <v>957</v>
      </c>
      <c r="H146" s="180" t="s">
        <v>595</v>
      </c>
      <c r="I146" s="176" t="n">
        <v>4508</v>
      </c>
      <c r="J146" s="176" t="n">
        <f aca="false">+I146*12</f>
        <v>54096</v>
      </c>
      <c r="K146" s="176" t="n">
        <f aca="false">I146/12</f>
        <v>375.666666666667</v>
      </c>
      <c r="L146" s="176" t="n">
        <f aca="false">366/12</f>
        <v>30.5</v>
      </c>
      <c r="M146" s="177" t="n">
        <v>0</v>
      </c>
      <c r="N146" s="177" t="n">
        <v>0</v>
      </c>
      <c r="O146" s="176" t="n">
        <f aca="false">+K146+L146+M146+N146</f>
        <v>406.166666666667</v>
      </c>
    </row>
    <row r="147" customFormat="false" ht="35.1" hidden="false" customHeight="true" outlineLevel="0" collapsed="false">
      <c r="A147" s="172" t="n">
        <v>144</v>
      </c>
      <c r="B147" s="173" t="n">
        <v>217</v>
      </c>
      <c r="C147" s="173" t="n">
        <v>217</v>
      </c>
      <c r="D147" s="173" t="s">
        <v>598</v>
      </c>
      <c r="E147" s="173" t="s">
        <v>425</v>
      </c>
      <c r="F147" s="173" t="s">
        <v>919</v>
      </c>
      <c r="G147" s="174" t="s">
        <v>941</v>
      </c>
      <c r="H147" s="178" t="s">
        <v>926</v>
      </c>
      <c r="I147" s="176" t="n">
        <v>531</v>
      </c>
      <c r="J147" s="176" t="n">
        <f aca="false">+I147*12</f>
        <v>6372</v>
      </c>
      <c r="K147" s="176" t="n">
        <f aca="false">I147/12</f>
        <v>44.25</v>
      </c>
      <c r="L147" s="176" t="n">
        <f aca="false">366/12</f>
        <v>30.5</v>
      </c>
      <c r="M147" s="177" t="n">
        <v>0</v>
      </c>
      <c r="N147" s="177" t="n">
        <v>0</v>
      </c>
      <c r="O147" s="176" t="n">
        <f aca="false">+K147+L147+M147+N147</f>
        <v>74.75</v>
      </c>
    </row>
    <row r="148" customFormat="false" ht="35.1" hidden="false" customHeight="true" outlineLevel="0" collapsed="false">
      <c r="A148" s="172" t="n">
        <v>145</v>
      </c>
      <c r="B148" s="173" t="n">
        <v>277</v>
      </c>
      <c r="C148" s="173" t="n">
        <v>277</v>
      </c>
      <c r="D148" s="173" t="s">
        <v>599</v>
      </c>
      <c r="E148" s="173" t="s">
        <v>372</v>
      </c>
      <c r="F148" s="173" t="s">
        <v>919</v>
      </c>
      <c r="G148" s="174" t="s">
        <v>937</v>
      </c>
      <c r="H148" s="178" t="s">
        <v>926</v>
      </c>
      <c r="I148" s="176" t="n">
        <v>531</v>
      </c>
      <c r="J148" s="176" t="n">
        <f aca="false">+I148*12</f>
        <v>6372</v>
      </c>
      <c r="K148" s="176" t="n">
        <f aca="false">I148/12</f>
        <v>44.25</v>
      </c>
      <c r="L148" s="176" t="n">
        <f aca="false">366/12</f>
        <v>30.5</v>
      </c>
      <c r="M148" s="177" t="n">
        <v>0</v>
      </c>
      <c r="N148" s="177" t="n">
        <v>0</v>
      </c>
      <c r="O148" s="176" t="n">
        <f aca="false">+K148+L148+M148+N148</f>
        <v>74.75</v>
      </c>
    </row>
    <row r="149" customFormat="false" ht="35.1" hidden="false" customHeight="true" outlineLevel="0" collapsed="false">
      <c r="A149" s="172" t="n">
        <v>146</v>
      </c>
      <c r="B149" s="173" t="n">
        <v>30</v>
      </c>
      <c r="C149" s="173" t="n">
        <v>30</v>
      </c>
      <c r="D149" s="173" t="s">
        <v>600</v>
      </c>
      <c r="E149" s="173" t="s">
        <v>372</v>
      </c>
      <c r="F149" s="173" t="s">
        <v>919</v>
      </c>
      <c r="G149" s="174" t="s">
        <v>941</v>
      </c>
      <c r="H149" s="178" t="s">
        <v>926</v>
      </c>
      <c r="I149" s="176" t="n">
        <v>531</v>
      </c>
      <c r="J149" s="176" t="n">
        <f aca="false">+I149*12</f>
        <v>6372</v>
      </c>
      <c r="K149" s="176" t="n">
        <f aca="false">I149/12</f>
        <v>44.25</v>
      </c>
      <c r="L149" s="176" t="n">
        <f aca="false">366/12</f>
        <v>30.5</v>
      </c>
      <c r="M149" s="177" t="n">
        <v>0</v>
      </c>
      <c r="N149" s="177" t="n">
        <v>0</v>
      </c>
      <c r="O149" s="176" t="n">
        <f aca="false">+K149+L149+M149+N149</f>
        <v>74.75</v>
      </c>
    </row>
    <row r="150" customFormat="false" ht="35.1" hidden="false" customHeight="true" outlineLevel="0" collapsed="false">
      <c r="A150" s="172" t="n">
        <v>147</v>
      </c>
      <c r="B150" s="173" t="n">
        <v>95</v>
      </c>
      <c r="C150" s="173" t="n">
        <v>95</v>
      </c>
      <c r="D150" s="173" t="s">
        <v>601</v>
      </c>
      <c r="E150" s="173" t="s">
        <v>602</v>
      </c>
      <c r="F150" s="173" t="s">
        <v>908</v>
      </c>
      <c r="G150" s="174" t="s">
        <v>929</v>
      </c>
      <c r="H150" s="180" t="s">
        <v>915</v>
      </c>
      <c r="I150" s="176" t="n">
        <v>2254</v>
      </c>
      <c r="J150" s="176" t="n">
        <f aca="false">+I150*12</f>
        <v>27048</v>
      </c>
      <c r="K150" s="176" t="n">
        <f aca="false">I150/12</f>
        <v>187.833333333333</v>
      </c>
      <c r="L150" s="176" t="n">
        <f aca="false">366/12</f>
        <v>30.5</v>
      </c>
      <c r="M150" s="177" t="n">
        <v>0</v>
      </c>
      <c r="N150" s="177" t="n">
        <v>0</v>
      </c>
      <c r="O150" s="176" t="n">
        <f aca="false">+K150+L150+M150+N150</f>
        <v>218.333333333333</v>
      </c>
    </row>
    <row r="151" customFormat="false" ht="35.1" hidden="false" customHeight="true" outlineLevel="0" collapsed="false">
      <c r="A151" s="172" t="n">
        <v>148</v>
      </c>
      <c r="B151" s="173" t="n">
        <v>273</v>
      </c>
      <c r="C151" s="173" t="n">
        <v>273</v>
      </c>
      <c r="D151" s="173" t="s">
        <v>603</v>
      </c>
      <c r="E151" s="173" t="s">
        <v>333</v>
      </c>
      <c r="F151" s="173" t="s">
        <v>908</v>
      </c>
      <c r="G151" s="174" t="s">
        <v>909</v>
      </c>
      <c r="H151" s="175" t="s">
        <v>910</v>
      </c>
      <c r="I151" s="176" t="n">
        <v>393</v>
      </c>
      <c r="J151" s="176" t="n">
        <f aca="false">+I151*12</f>
        <v>4716</v>
      </c>
      <c r="K151" s="176" t="n">
        <f aca="false">I151/12</f>
        <v>32.75</v>
      </c>
      <c r="L151" s="176" t="n">
        <f aca="false">366/12</f>
        <v>30.5</v>
      </c>
      <c r="M151" s="177" t="n">
        <v>0</v>
      </c>
      <c r="N151" s="177" t="n">
        <v>0</v>
      </c>
      <c r="O151" s="176" t="n">
        <f aca="false">+K151+L151+M151+N151</f>
        <v>63.25</v>
      </c>
    </row>
    <row r="152" customFormat="false" ht="35.1" hidden="false" customHeight="true" outlineLevel="0" collapsed="false">
      <c r="A152" s="172" t="n">
        <v>149</v>
      </c>
      <c r="B152" s="173" t="n">
        <v>274</v>
      </c>
      <c r="C152" s="173" t="n">
        <v>274</v>
      </c>
      <c r="D152" s="173" t="s">
        <v>604</v>
      </c>
      <c r="E152" s="173" t="s">
        <v>333</v>
      </c>
      <c r="F152" s="173" t="s">
        <v>908</v>
      </c>
      <c r="G152" s="174" t="s">
        <v>909</v>
      </c>
      <c r="H152" s="175" t="s">
        <v>910</v>
      </c>
      <c r="I152" s="176" t="n">
        <v>393</v>
      </c>
      <c r="J152" s="176" t="n">
        <f aca="false">+I152*12</f>
        <v>4716</v>
      </c>
      <c r="K152" s="176" t="n">
        <f aca="false">I152/12</f>
        <v>32.75</v>
      </c>
      <c r="L152" s="176" t="n">
        <f aca="false">366/12</f>
        <v>30.5</v>
      </c>
      <c r="M152" s="177" t="n">
        <v>0</v>
      </c>
      <c r="N152" s="177" t="n">
        <v>0</v>
      </c>
      <c r="O152" s="176" t="n">
        <f aca="false">+K152+L152+M152+N152</f>
        <v>63.25</v>
      </c>
    </row>
    <row r="153" customFormat="false" ht="35.1" hidden="false" customHeight="true" outlineLevel="0" collapsed="false">
      <c r="A153" s="172" t="n">
        <v>150</v>
      </c>
      <c r="B153" s="173" t="n">
        <v>515</v>
      </c>
      <c r="C153" s="173" t="n">
        <v>515</v>
      </c>
      <c r="D153" s="173" t="s">
        <v>605</v>
      </c>
      <c r="E153" s="173" t="s">
        <v>809</v>
      </c>
      <c r="F153" s="173" t="s">
        <v>908</v>
      </c>
      <c r="G153" s="174" t="s">
        <v>969</v>
      </c>
      <c r="H153" s="175" t="s">
        <v>910</v>
      </c>
      <c r="I153" s="176" t="n">
        <v>622</v>
      </c>
      <c r="J153" s="176" t="n">
        <f aca="false">+I153*12</f>
        <v>7464</v>
      </c>
      <c r="K153" s="176" t="n">
        <f aca="false">I153/12</f>
        <v>51.8333333333333</v>
      </c>
      <c r="L153" s="176" t="n">
        <f aca="false">366/12</f>
        <v>30.5</v>
      </c>
      <c r="M153" s="177" t="n">
        <v>0</v>
      </c>
      <c r="N153" s="177" t="n">
        <v>0</v>
      </c>
      <c r="O153" s="176" t="n">
        <f aca="false">+K153+L153+M153+N153</f>
        <v>82.3333333333333</v>
      </c>
    </row>
    <row r="154" customFormat="false" ht="35.1" hidden="false" customHeight="true" outlineLevel="0" collapsed="false">
      <c r="A154" s="172" t="n">
        <v>151</v>
      </c>
      <c r="B154" s="173" t="n">
        <v>207</v>
      </c>
      <c r="C154" s="173" t="n">
        <v>207</v>
      </c>
      <c r="D154" s="173" t="s">
        <v>608</v>
      </c>
      <c r="E154" s="173" t="s">
        <v>425</v>
      </c>
      <c r="F154" s="173" t="s">
        <v>908</v>
      </c>
      <c r="G154" s="174" t="s">
        <v>941</v>
      </c>
      <c r="H154" s="175" t="s">
        <v>910</v>
      </c>
      <c r="I154" s="176" t="n">
        <v>531</v>
      </c>
      <c r="J154" s="176" t="n">
        <f aca="false">+I154*12</f>
        <v>6372</v>
      </c>
      <c r="K154" s="176" t="n">
        <f aca="false">I154/12</f>
        <v>44.25</v>
      </c>
      <c r="L154" s="176" t="n">
        <f aca="false">366/12</f>
        <v>30.5</v>
      </c>
      <c r="M154" s="177" t="n">
        <v>0</v>
      </c>
      <c r="N154" s="177" t="n">
        <v>0</v>
      </c>
      <c r="O154" s="176" t="n">
        <f aca="false">+K154+L154+M154+N154</f>
        <v>74.75</v>
      </c>
    </row>
    <row r="155" customFormat="false" ht="35.1" hidden="false" customHeight="true" outlineLevel="0" collapsed="false">
      <c r="A155" s="172" t="n">
        <v>152</v>
      </c>
      <c r="B155" s="173" t="n">
        <v>98</v>
      </c>
      <c r="C155" s="173" t="n">
        <v>98</v>
      </c>
      <c r="D155" s="173" t="s">
        <v>609</v>
      </c>
      <c r="E155" s="173" t="s">
        <v>970</v>
      </c>
      <c r="F155" s="173" t="s">
        <v>908</v>
      </c>
      <c r="G155" s="174" t="s">
        <v>971</v>
      </c>
      <c r="H155" s="180" t="s">
        <v>915</v>
      </c>
      <c r="I155" s="176" t="n">
        <v>2308</v>
      </c>
      <c r="J155" s="176" t="n">
        <f aca="false">+I155*12</f>
        <v>27696</v>
      </c>
      <c r="K155" s="176" t="n">
        <f aca="false">I155/12</f>
        <v>192.333333333333</v>
      </c>
      <c r="L155" s="176" t="n">
        <f aca="false">366/12</f>
        <v>30.5</v>
      </c>
      <c r="M155" s="177" t="n">
        <v>0</v>
      </c>
      <c r="N155" s="177" t="n">
        <v>0</v>
      </c>
      <c r="O155" s="176" t="n">
        <f aca="false">+K155+L155+M155+N155</f>
        <v>222.833333333333</v>
      </c>
    </row>
    <row r="156" customFormat="false" ht="35.1" hidden="false" customHeight="true" outlineLevel="0" collapsed="false">
      <c r="A156" s="172" t="n">
        <v>153</v>
      </c>
      <c r="B156" s="173" t="n">
        <v>20</v>
      </c>
      <c r="C156" s="173" t="n">
        <v>20</v>
      </c>
      <c r="D156" s="173" t="s">
        <v>613</v>
      </c>
      <c r="E156" s="173" t="s">
        <v>972</v>
      </c>
      <c r="F156" s="173" t="s">
        <v>908</v>
      </c>
      <c r="G156" s="174" t="s">
        <v>920</v>
      </c>
      <c r="H156" s="178" t="s">
        <v>912</v>
      </c>
      <c r="I156" s="176" t="n">
        <v>733</v>
      </c>
      <c r="J156" s="176" t="n">
        <f aca="false">+I156*12</f>
        <v>8796</v>
      </c>
      <c r="K156" s="176" t="n">
        <f aca="false">I156/12</f>
        <v>61.0833333333333</v>
      </c>
      <c r="L156" s="176" t="n">
        <f aca="false">366/12</f>
        <v>30.5</v>
      </c>
      <c r="M156" s="177" t="n">
        <v>0</v>
      </c>
      <c r="N156" s="177" t="n">
        <v>0</v>
      </c>
      <c r="O156" s="176" t="n">
        <f aca="false">+K156+L156+M156+N156</f>
        <v>91.5833333333333</v>
      </c>
    </row>
    <row r="157" customFormat="false" ht="35.1" hidden="false" customHeight="true" outlineLevel="0" collapsed="false">
      <c r="A157" s="172" t="n">
        <v>154</v>
      </c>
      <c r="B157" s="173" t="n">
        <v>5</v>
      </c>
      <c r="C157" s="173" t="n">
        <v>5</v>
      </c>
      <c r="D157" s="173" t="s">
        <v>617</v>
      </c>
      <c r="E157" s="173" t="s">
        <v>973</v>
      </c>
      <c r="F157" s="173" t="s">
        <v>908</v>
      </c>
      <c r="G157" s="174" t="s">
        <v>974</v>
      </c>
      <c r="H157" s="178" t="s">
        <v>912</v>
      </c>
      <c r="I157" s="176" t="n">
        <v>901</v>
      </c>
      <c r="J157" s="176" t="n">
        <f aca="false">+I157*12</f>
        <v>10812</v>
      </c>
      <c r="K157" s="176" t="n">
        <f aca="false">I157/12</f>
        <v>75.0833333333333</v>
      </c>
      <c r="L157" s="176" t="n">
        <f aca="false">366/12</f>
        <v>30.5</v>
      </c>
      <c r="M157" s="177" t="n">
        <v>0</v>
      </c>
      <c r="N157" s="177" t="n">
        <v>0</v>
      </c>
      <c r="O157" s="176" t="n">
        <f aca="false">+K157+L157+M157+N157</f>
        <v>105.583333333333</v>
      </c>
    </row>
    <row r="158" customFormat="false" ht="35.1" hidden="false" customHeight="true" outlineLevel="0" collapsed="false">
      <c r="A158" s="172" t="n">
        <v>155</v>
      </c>
      <c r="B158" s="173" t="n">
        <v>13</v>
      </c>
      <c r="C158" s="173" t="n">
        <v>13</v>
      </c>
      <c r="D158" s="173" t="s">
        <v>621</v>
      </c>
      <c r="E158" s="173" t="s">
        <v>975</v>
      </c>
      <c r="F158" s="173" t="s">
        <v>908</v>
      </c>
      <c r="G158" s="174" t="s">
        <v>971</v>
      </c>
      <c r="H158" s="175" t="s">
        <v>910</v>
      </c>
      <c r="I158" s="176" t="n">
        <v>622</v>
      </c>
      <c r="J158" s="176" t="n">
        <f aca="false">+I158*12</f>
        <v>7464</v>
      </c>
      <c r="K158" s="176" t="n">
        <f aca="false">I158/12</f>
        <v>51.8333333333333</v>
      </c>
      <c r="L158" s="176" t="n">
        <f aca="false">366/12</f>
        <v>30.5</v>
      </c>
      <c r="M158" s="177" t="n">
        <v>0</v>
      </c>
      <c r="N158" s="177" t="n">
        <v>0</v>
      </c>
      <c r="O158" s="176" t="n">
        <f aca="false">+K158+L158+M158+N158</f>
        <v>82.3333333333333</v>
      </c>
    </row>
    <row r="159" customFormat="false" ht="35.1" hidden="false" customHeight="true" outlineLevel="0" collapsed="false">
      <c r="A159" s="172" t="n">
        <v>156</v>
      </c>
      <c r="B159" s="173" t="n">
        <v>267</v>
      </c>
      <c r="C159" s="173" t="n">
        <v>267</v>
      </c>
      <c r="D159" s="173" t="s">
        <v>624</v>
      </c>
      <c r="E159" s="173" t="s">
        <v>333</v>
      </c>
      <c r="F159" s="173" t="s">
        <v>908</v>
      </c>
      <c r="G159" s="174" t="s">
        <v>909</v>
      </c>
      <c r="H159" s="175" t="s">
        <v>910</v>
      </c>
      <c r="I159" s="176" t="n">
        <v>393</v>
      </c>
      <c r="J159" s="176" t="n">
        <f aca="false">+I159*12</f>
        <v>4716</v>
      </c>
      <c r="K159" s="176" t="n">
        <f aca="false">I159/12</f>
        <v>32.75</v>
      </c>
      <c r="L159" s="176" t="n">
        <f aca="false">366/12</f>
        <v>30.5</v>
      </c>
      <c r="M159" s="177" t="n">
        <v>0</v>
      </c>
      <c r="N159" s="177" t="n">
        <v>0</v>
      </c>
      <c r="O159" s="176" t="n">
        <f aca="false">+K159+L159+M159+N159</f>
        <v>63.25</v>
      </c>
    </row>
    <row r="160" customFormat="false" ht="35.1" hidden="false" customHeight="true" outlineLevel="0" collapsed="false">
      <c r="A160" s="172" t="n">
        <v>157</v>
      </c>
      <c r="B160" s="173" t="n">
        <v>56</v>
      </c>
      <c r="C160" s="173" t="n">
        <v>56</v>
      </c>
      <c r="D160" s="173" t="s">
        <v>625</v>
      </c>
      <c r="E160" s="173" t="s">
        <v>626</v>
      </c>
      <c r="F160" s="173" t="s">
        <v>908</v>
      </c>
      <c r="G160" s="174" t="s">
        <v>941</v>
      </c>
      <c r="H160" s="178" t="s">
        <v>912</v>
      </c>
      <c r="I160" s="176" t="n">
        <v>1212</v>
      </c>
      <c r="J160" s="176" t="n">
        <f aca="false">+I160*12</f>
        <v>14544</v>
      </c>
      <c r="K160" s="176" t="n">
        <f aca="false">I160/12</f>
        <v>101</v>
      </c>
      <c r="L160" s="176" t="n">
        <f aca="false">366/12</f>
        <v>30.5</v>
      </c>
      <c r="M160" s="177" t="n">
        <v>0</v>
      </c>
      <c r="N160" s="177" t="n">
        <v>0</v>
      </c>
      <c r="O160" s="176" t="n">
        <f aca="false">+K160+L160+M160+N160</f>
        <v>131.5</v>
      </c>
    </row>
    <row r="161" customFormat="false" ht="35.1" hidden="false" customHeight="true" outlineLevel="0" collapsed="false">
      <c r="A161" s="172" t="n">
        <v>158</v>
      </c>
      <c r="B161" s="173" t="n">
        <v>47</v>
      </c>
      <c r="C161" s="173" t="n">
        <v>47</v>
      </c>
      <c r="D161" s="173" t="s">
        <v>628</v>
      </c>
      <c r="E161" s="173" t="s">
        <v>976</v>
      </c>
      <c r="F161" s="173" t="s">
        <v>908</v>
      </c>
      <c r="G161" s="174" t="s">
        <v>977</v>
      </c>
      <c r="H161" s="178" t="s">
        <v>912</v>
      </c>
      <c r="I161" s="176" t="n">
        <v>1212</v>
      </c>
      <c r="J161" s="176" t="n">
        <f aca="false">+I161*12</f>
        <v>14544</v>
      </c>
      <c r="K161" s="176" t="n">
        <f aca="false">I161/12</f>
        <v>101</v>
      </c>
      <c r="L161" s="176" t="n">
        <f aca="false">366/12</f>
        <v>30.5</v>
      </c>
      <c r="M161" s="177" t="n">
        <v>0</v>
      </c>
      <c r="N161" s="177" t="n">
        <v>0</v>
      </c>
      <c r="O161" s="176" t="n">
        <f aca="false">+K161+L161+M161+N161</f>
        <v>131.5</v>
      </c>
    </row>
    <row r="162" customFormat="false" ht="35.1" hidden="false" customHeight="true" outlineLevel="0" collapsed="false">
      <c r="A162" s="172" t="n">
        <v>159</v>
      </c>
      <c r="B162" s="173" t="n">
        <v>19</v>
      </c>
      <c r="C162" s="173" t="n">
        <v>19</v>
      </c>
      <c r="D162" s="173" t="s">
        <v>631</v>
      </c>
      <c r="E162" s="173" t="s">
        <v>978</v>
      </c>
      <c r="F162" s="173" t="s">
        <v>908</v>
      </c>
      <c r="G162" s="174" t="s">
        <v>929</v>
      </c>
      <c r="H162" s="175" t="s">
        <v>910</v>
      </c>
      <c r="I162" s="176" t="n">
        <v>622</v>
      </c>
      <c r="J162" s="176" t="n">
        <f aca="false">+I162*12</f>
        <v>7464</v>
      </c>
      <c r="K162" s="176" t="n">
        <f aca="false">I162/12</f>
        <v>51.8333333333333</v>
      </c>
      <c r="L162" s="176" t="n">
        <f aca="false">366/12</f>
        <v>30.5</v>
      </c>
      <c r="M162" s="177" t="n">
        <v>0</v>
      </c>
      <c r="N162" s="177" t="n">
        <v>0</v>
      </c>
      <c r="O162" s="176" t="n">
        <f aca="false">+K162+L162+M162+N162</f>
        <v>82.3333333333333</v>
      </c>
    </row>
    <row r="163" customFormat="false" ht="35.1" hidden="false" customHeight="true" outlineLevel="0" collapsed="false">
      <c r="A163" s="172" t="n">
        <v>160</v>
      </c>
      <c r="B163" s="173" t="n">
        <v>20</v>
      </c>
      <c r="C163" s="173" t="n">
        <v>20</v>
      </c>
      <c r="D163" s="173" t="s">
        <v>634</v>
      </c>
      <c r="E163" s="173" t="s">
        <v>635</v>
      </c>
      <c r="F163" s="173" t="s">
        <v>919</v>
      </c>
      <c r="G163" s="174" t="s">
        <v>937</v>
      </c>
      <c r="H163" s="178" t="s">
        <v>926</v>
      </c>
      <c r="I163" s="176" t="n">
        <v>531</v>
      </c>
      <c r="J163" s="176" t="n">
        <f aca="false">+I163*12</f>
        <v>6372</v>
      </c>
      <c r="K163" s="176" t="n">
        <f aca="false">I163/12</f>
        <v>44.25</v>
      </c>
      <c r="L163" s="176" t="n">
        <f aca="false">366/12</f>
        <v>30.5</v>
      </c>
      <c r="M163" s="177" t="n">
        <v>0</v>
      </c>
      <c r="N163" s="177" t="n">
        <v>0</v>
      </c>
      <c r="O163" s="176" t="n">
        <f aca="false">+K163+L163+M163+N163</f>
        <v>74.75</v>
      </c>
    </row>
    <row r="164" customFormat="false" ht="35.1" hidden="false" customHeight="true" outlineLevel="0" collapsed="false">
      <c r="A164" s="172" t="n">
        <v>161</v>
      </c>
      <c r="B164" s="173" t="n">
        <v>297</v>
      </c>
      <c r="C164" s="173" t="n">
        <v>297</v>
      </c>
      <c r="D164" s="173" t="s">
        <v>636</v>
      </c>
      <c r="E164" s="173" t="s">
        <v>333</v>
      </c>
      <c r="F164" s="173" t="s">
        <v>908</v>
      </c>
      <c r="G164" s="174" t="s">
        <v>909</v>
      </c>
      <c r="H164" s="175" t="s">
        <v>910</v>
      </c>
      <c r="I164" s="176" t="n">
        <v>393</v>
      </c>
      <c r="J164" s="176" t="n">
        <f aca="false">+I164*12</f>
        <v>4716</v>
      </c>
      <c r="K164" s="176" t="n">
        <f aca="false">I164/12</f>
        <v>32.75</v>
      </c>
      <c r="L164" s="176" t="n">
        <f aca="false">366/12</f>
        <v>30.5</v>
      </c>
      <c r="M164" s="177" t="n">
        <v>0</v>
      </c>
      <c r="N164" s="177" t="n">
        <v>0</v>
      </c>
      <c r="O164" s="176" t="n">
        <f aca="false">+K164+L164+M164+N164</f>
        <v>63.25</v>
      </c>
    </row>
    <row r="165" customFormat="false" ht="35.1" hidden="false" customHeight="true" outlineLevel="0" collapsed="false">
      <c r="A165" s="172" t="n">
        <v>162</v>
      </c>
      <c r="B165" s="173" t="n">
        <v>62</v>
      </c>
      <c r="C165" s="173" t="n">
        <v>62</v>
      </c>
      <c r="D165" s="173" t="s">
        <v>637</v>
      </c>
      <c r="E165" s="173" t="s">
        <v>979</v>
      </c>
      <c r="F165" s="173" t="s">
        <v>919</v>
      </c>
      <c r="G165" s="174" t="s">
        <v>924</v>
      </c>
      <c r="H165" s="178" t="s">
        <v>921</v>
      </c>
      <c r="I165" s="176" t="n">
        <v>566</v>
      </c>
      <c r="J165" s="176" t="n">
        <f aca="false">+I165*12</f>
        <v>6792</v>
      </c>
      <c r="K165" s="176" t="n">
        <f aca="false">I165/12</f>
        <v>47.1666666666667</v>
      </c>
      <c r="L165" s="176" t="n">
        <f aca="false">366/12</f>
        <v>30.5</v>
      </c>
      <c r="M165" s="177" t="n">
        <v>0</v>
      </c>
      <c r="N165" s="177" t="n">
        <v>0</v>
      </c>
      <c r="O165" s="176" t="n">
        <f aca="false">+K165+L165+M165+N165</f>
        <v>77.6666666666667</v>
      </c>
    </row>
    <row r="166" customFormat="false" ht="35.1" hidden="false" customHeight="true" outlineLevel="0" collapsed="false">
      <c r="A166" s="172" t="n">
        <v>163</v>
      </c>
      <c r="B166" s="173" t="n">
        <v>6</v>
      </c>
      <c r="C166" s="173" t="n">
        <v>6</v>
      </c>
      <c r="D166" s="173" t="s">
        <v>638</v>
      </c>
      <c r="E166" s="173" t="s">
        <v>546</v>
      </c>
      <c r="F166" s="173" t="s">
        <v>919</v>
      </c>
      <c r="G166" s="174" t="s">
        <v>932</v>
      </c>
      <c r="H166" s="178" t="s">
        <v>926</v>
      </c>
      <c r="I166" s="176" t="n">
        <v>531</v>
      </c>
      <c r="J166" s="176" t="n">
        <f aca="false">+I166*12</f>
        <v>6372</v>
      </c>
      <c r="K166" s="176" t="n">
        <f aca="false">I166/12</f>
        <v>44.25</v>
      </c>
      <c r="L166" s="176" t="n">
        <f aca="false">366/12</f>
        <v>30.5</v>
      </c>
      <c r="M166" s="177" t="n">
        <v>0</v>
      </c>
      <c r="N166" s="177" t="n">
        <v>0</v>
      </c>
      <c r="O166" s="176" t="n">
        <f aca="false">+K166+L166+M166+N166</f>
        <v>74.75</v>
      </c>
    </row>
    <row r="167" customFormat="false" ht="35.1" hidden="false" customHeight="true" outlineLevel="0" collapsed="false">
      <c r="A167" s="172" t="n">
        <v>164</v>
      </c>
      <c r="B167" s="173" t="n">
        <v>238</v>
      </c>
      <c r="C167" s="173" t="n">
        <v>238</v>
      </c>
      <c r="D167" s="173" t="s">
        <v>639</v>
      </c>
      <c r="E167" s="173" t="s">
        <v>425</v>
      </c>
      <c r="F167" s="173" t="s">
        <v>919</v>
      </c>
      <c r="G167" s="174" t="s">
        <v>941</v>
      </c>
      <c r="H167" s="178" t="s">
        <v>926</v>
      </c>
      <c r="I167" s="176" t="n">
        <v>531</v>
      </c>
      <c r="J167" s="176" t="n">
        <f aca="false">+I167*12</f>
        <v>6372</v>
      </c>
      <c r="K167" s="176" t="n">
        <f aca="false">I167/12</f>
        <v>44.25</v>
      </c>
      <c r="L167" s="176" t="n">
        <f aca="false">366/12</f>
        <v>30.5</v>
      </c>
      <c r="M167" s="177" t="n">
        <v>0</v>
      </c>
      <c r="N167" s="177" t="n">
        <v>0</v>
      </c>
      <c r="O167" s="176" t="n">
        <f aca="false">+K167+L167+M167+N167</f>
        <v>74.75</v>
      </c>
    </row>
    <row r="168" customFormat="false" ht="35.1" hidden="false" customHeight="true" outlineLevel="0" collapsed="false">
      <c r="A168" s="172" t="n">
        <v>165</v>
      </c>
      <c r="B168" s="173" t="n">
        <v>222</v>
      </c>
      <c r="C168" s="173" t="n">
        <v>222</v>
      </c>
      <c r="D168" s="173" t="s">
        <v>640</v>
      </c>
      <c r="E168" s="173" t="s">
        <v>372</v>
      </c>
      <c r="F168" s="173" t="s">
        <v>908</v>
      </c>
      <c r="G168" s="174" t="s">
        <v>925</v>
      </c>
      <c r="H168" s="175" t="s">
        <v>910</v>
      </c>
      <c r="I168" s="176" t="n">
        <v>531</v>
      </c>
      <c r="J168" s="176" t="n">
        <f aca="false">+I168*12</f>
        <v>6372</v>
      </c>
      <c r="K168" s="176" t="n">
        <f aca="false">I168/12</f>
        <v>44.25</v>
      </c>
      <c r="L168" s="176" t="n">
        <f aca="false">366/12</f>
        <v>30.5</v>
      </c>
      <c r="M168" s="177" t="n">
        <v>0</v>
      </c>
      <c r="N168" s="177" t="n">
        <v>0</v>
      </c>
      <c r="O168" s="176" t="n">
        <f aca="false">+K168+L168+M168+N168</f>
        <v>74.75</v>
      </c>
    </row>
    <row r="169" customFormat="false" ht="35.1" hidden="false" customHeight="true" outlineLevel="0" collapsed="false">
      <c r="A169" s="172" t="n">
        <v>166</v>
      </c>
      <c r="B169" s="173" t="n">
        <v>1</v>
      </c>
      <c r="C169" s="173" t="n">
        <v>1</v>
      </c>
      <c r="D169" s="173" t="s">
        <v>641</v>
      </c>
      <c r="E169" s="173" t="s">
        <v>425</v>
      </c>
      <c r="F169" s="173" t="s">
        <v>919</v>
      </c>
      <c r="G169" s="174" t="s">
        <v>941</v>
      </c>
      <c r="H169" s="178" t="s">
        <v>926</v>
      </c>
      <c r="I169" s="176" t="n">
        <v>531</v>
      </c>
      <c r="J169" s="176" t="n">
        <f aca="false">+I169*12</f>
        <v>6372</v>
      </c>
      <c r="K169" s="176" t="n">
        <f aca="false">I169/12</f>
        <v>44.25</v>
      </c>
      <c r="L169" s="176" t="n">
        <f aca="false">366/12</f>
        <v>30.5</v>
      </c>
      <c r="M169" s="177" t="n">
        <v>0</v>
      </c>
      <c r="N169" s="177" t="n">
        <v>0</v>
      </c>
      <c r="O169" s="176" t="n">
        <f aca="false">+K169+L169+M169+N169</f>
        <v>74.75</v>
      </c>
    </row>
    <row r="170" customFormat="false" ht="35.1" hidden="false" customHeight="true" outlineLevel="0" collapsed="false">
      <c r="A170" s="172" t="n">
        <v>167</v>
      </c>
      <c r="B170" s="173" t="n">
        <v>6</v>
      </c>
      <c r="C170" s="173" t="n">
        <v>6</v>
      </c>
      <c r="D170" s="173" t="s">
        <v>642</v>
      </c>
      <c r="E170" s="173" t="s">
        <v>980</v>
      </c>
      <c r="F170" s="173" t="s">
        <v>908</v>
      </c>
      <c r="G170" s="174" t="s">
        <v>949</v>
      </c>
      <c r="H170" s="175" t="s">
        <v>910</v>
      </c>
      <c r="I170" s="176" t="n">
        <v>585</v>
      </c>
      <c r="J170" s="176" t="n">
        <f aca="false">+I170*12</f>
        <v>7020</v>
      </c>
      <c r="K170" s="176" t="n">
        <f aca="false">I170/12</f>
        <v>48.75</v>
      </c>
      <c r="L170" s="176" t="n">
        <f aca="false">366/12</f>
        <v>30.5</v>
      </c>
      <c r="M170" s="177" t="n">
        <v>0</v>
      </c>
      <c r="N170" s="177" t="n">
        <v>0</v>
      </c>
      <c r="O170" s="176" t="n">
        <f aca="false">+K170+L170+M170+N170</f>
        <v>79.25</v>
      </c>
    </row>
    <row r="171" customFormat="false" ht="35.1" hidden="false" customHeight="true" outlineLevel="0" collapsed="false">
      <c r="A171" s="172" t="n">
        <v>168</v>
      </c>
      <c r="B171" s="173" t="n">
        <v>199</v>
      </c>
      <c r="C171" s="173" t="n">
        <v>199</v>
      </c>
      <c r="D171" s="173" t="s">
        <v>645</v>
      </c>
      <c r="E171" s="173" t="s">
        <v>388</v>
      </c>
      <c r="F171" s="173" t="s">
        <v>908</v>
      </c>
      <c r="G171" s="174" t="s">
        <v>931</v>
      </c>
      <c r="H171" s="175" t="s">
        <v>910</v>
      </c>
      <c r="I171" s="176" t="n">
        <v>585</v>
      </c>
      <c r="J171" s="176" t="n">
        <f aca="false">+I171*12</f>
        <v>7020</v>
      </c>
      <c r="K171" s="176" t="n">
        <f aca="false">I171/12</f>
        <v>48.75</v>
      </c>
      <c r="L171" s="176" t="n">
        <f aca="false">366/12</f>
        <v>30.5</v>
      </c>
      <c r="M171" s="177" t="n">
        <v>0</v>
      </c>
      <c r="N171" s="177" t="n">
        <v>0</v>
      </c>
      <c r="O171" s="176" t="n">
        <f aca="false">+K171+L171+M171+N171</f>
        <v>79.25</v>
      </c>
    </row>
    <row r="172" customFormat="false" ht="35.1" hidden="false" customHeight="true" outlineLevel="0" collapsed="false">
      <c r="A172" s="172" t="n">
        <v>169</v>
      </c>
      <c r="B172" s="173" t="n">
        <v>51</v>
      </c>
      <c r="C172" s="173" t="n">
        <v>51</v>
      </c>
      <c r="D172" s="173" t="s">
        <v>648</v>
      </c>
      <c r="E172" s="173" t="s">
        <v>981</v>
      </c>
      <c r="F172" s="173" t="s">
        <v>908</v>
      </c>
      <c r="G172" s="174" t="s">
        <v>920</v>
      </c>
      <c r="H172" s="178" t="s">
        <v>912</v>
      </c>
      <c r="I172" s="176" t="n">
        <v>733</v>
      </c>
      <c r="J172" s="176" t="n">
        <f aca="false">+I172*12</f>
        <v>8796</v>
      </c>
      <c r="K172" s="176" t="n">
        <f aca="false">I172/12</f>
        <v>61.0833333333333</v>
      </c>
      <c r="L172" s="176" t="n">
        <f aca="false">366/12</f>
        <v>30.5</v>
      </c>
      <c r="M172" s="177" t="n">
        <v>0</v>
      </c>
      <c r="N172" s="177" t="n">
        <v>0</v>
      </c>
      <c r="O172" s="176" t="n">
        <f aca="false">+K172+L172+M172+N172</f>
        <v>91.5833333333333</v>
      </c>
    </row>
    <row r="173" customFormat="false" ht="35.1" hidden="false" customHeight="true" outlineLevel="0" collapsed="false">
      <c r="A173" s="172" t="n">
        <v>170</v>
      </c>
      <c r="B173" s="173" t="n">
        <v>36</v>
      </c>
      <c r="C173" s="173" t="n">
        <v>36</v>
      </c>
      <c r="D173" s="173" t="s">
        <v>650</v>
      </c>
      <c r="E173" s="173" t="s">
        <v>651</v>
      </c>
      <c r="F173" s="173" t="s">
        <v>908</v>
      </c>
      <c r="G173" s="174" t="s">
        <v>930</v>
      </c>
      <c r="H173" s="178" t="s">
        <v>912</v>
      </c>
      <c r="I173" s="176" t="n">
        <v>675</v>
      </c>
      <c r="J173" s="176" t="n">
        <f aca="false">+I173*12</f>
        <v>8100</v>
      </c>
      <c r="K173" s="176" t="n">
        <f aca="false">I173/12</f>
        <v>56.25</v>
      </c>
      <c r="L173" s="176" t="n">
        <f aca="false">366/12</f>
        <v>30.5</v>
      </c>
      <c r="M173" s="177" t="n">
        <v>0</v>
      </c>
      <c r="N173" s="177" t="n">
        <v>0</v>
      </c>
      <c r="O173" s="176" t="n">
        <f aca="false">+K173+L173+M173+N173</f>
        <v>86.75</v>
      </c>
    </row>
    <row r="174" customFormat="false" ht="68.25" hidden="false" customHeight="true" outlineLevel="0" collapsed="false">
      <c r="A174" s="172" t="n">
        <v>171</v>
      </c>
      <c r="B174" s="173" t="n">
        <v>48</v>
      </c>
      <c r="C174" s="173" t="n">
        <v>48</v>
      </c>
      <c r="D174" s="173" t="s">
        <v>654</v>
      </c>
      <c r="E174" s="173" t="s">
        <v>982</v>
      </c>
      <c r="F174" s="173" t="s">
        <v>908</v>
      </c>
      <c r="G174" s="174" t="s">
        <v>927</v>
      </c>
      <c r="H174" s="178" t="s">
        <v>912</v>
      </c>
      <c r="I174" s="176" t="n">
        <v>1212</v>
      </c>
      <c r="J174" s="176" t="n">
        <f aca="false">+I174*12</f>
        <v>14544</v>
      </c>
      <c r="K174" s="176" t="n">
        <f aca="false">I174/12</f>
        <v>101</v>
      </c>
      <c r="L174" s="176" t="n">
        <f aca="false">366/12</f>
        <v>30.5</v>
      </c>
      <c r="M174" s="177" t="n">
        <v>0</v>
      </c>
      <c r="N174" s="177" t="n">
        <v>0</v>
      </c>
      <c r="O174" s="176" t="n">
        <f aca="false">+K174+L174+M174+N174</f>
        <v>131.5</v>
      </c>
    </row>
    <row r="175" customFormat="false" ht="35.1" hidden="false" customHeight="true" outlineLevel="0" collapsed="false">
      <c r="A175" s="172" t="n">
        <v>172</v>
      </c>
      <c r="B175" s="173" t="n">
        <v>293</v>
      </c>
      <c r="C175" s="173" t="n">
        <v>293</v>
      </c>
      <c r="D175" s="173" t="s">
        <v>657</v>
      </c>
      <c r="E175" s="173" t="s">
        <v>333</v>
      </c>
      <c r="F175" s="173" t="s">
        <v>908</v>
      </c>
      <c r="G175" s="174" t="s">
        <v>909</v>
      </c>
      <c r="H175" s="175" t="s">
        <v>910</v>
      </c>
      <c r="I175" s="176" t="n">
        <v>393</v>
      </c>
      <c r="J175" s="176" t="n">
        <f aca="false">+I175*12</f>
        <v>4716</v>
      </c>
      <c r="K175" s="176" t="n">
        <f aca="false">I175/12</f>
        <v>32.75</v>
      </c>
      <c r="L175" s="176" t="n">
        <f aca="false">366/12</f>
        <v>30.5</v>
      </c>
      <c r="M175" s="177" t="n">
        <v>0</v>
      </c>
      <c r="N175" s="177" t="n">
        <v>0</v>
      </c>
      <c r="O175" s="176" t="n">
        <f aca="false">+K175+L175+M175+N175</f>
        <v>63.25</v>
      </c>
    </row>
    <row r="176" customFormat="false" ht="35.1" hidden="false" customHeight="true" outlineLevel="0" collapsed="false">
      <c r="A176" s="172" t="n">
        <v>173</v>
      </c>
      <c r="B176" s="173" t="n">
        <v>315</v>
      </c>
      <c r="C176" s="173" t="n">
        <v>315</v>
      </c>
      <c r="D176" s="173" t="s">
        <v>658</v>
      </c>
      <c r="E176" s="173" t="s">
        <v>659</v>
      </c>
      <c r="F176" s="173" t="s">
        <v>908</v>
      </c>
      <c r="G176" s="174" t="s">
        <v>909</v>
      </c>
      <c r="H176" s="178" t="s">
        <v>912</v>
      </c>
      <c r="I176" s="176" t="n">
        <v>323.2</v>
      </c>
      <c r="J176" s="176" t="n">
        <f aca="false">+I176*12</f>
        <v>3878.4</v>
      </c>
      <c r="K176" s="176" t="n">
        <f aca="false">I176/12</f>
        <v>26.9333333333333</v>
      </c>
      <c r="L176" s="176"/>
      <c r="M176" s="177" t="n">
        <v>0</v>
      </c>
      <c r="N176" s="177" t="n">
        <v>0</v>
      </c>
      <c r="O176" s="176" t="n">
        <f aca="false">+K176+L176+M176+N176</f>
        <v>26.9333333333333</v>
      </c>
    </row>
    <row r="177" customFormat="false" ht="35.1" hidden="false" customHeight="true" outlineLevel="0" collapsed="false">
      <c r="A177" s="172" t="n">
        <v>174</v>
      </c>
      <c r="B177" s="173" t="n">
        <v>278</v>
      </c>
      <c r="C177" s="173" t="n">
        <v>278</v>
      </c>
      <c r="D177" s="173" t="s">
        <v>661</v>
      </c>
      <c r="E177" s="173" t="s">
        <v>333</v>
      </c>
      <c r="F177" s="173" t="s">
        <v>908</v>
      </c>
      <c r="G177" s="174" t="s">
        <v>909</v>
      </c>
      <c r="H177" s="175" t="s">
        <v>910</v>
      </c>
      <c r="I177" s="176" t="n">
        <v>393</v>
      </c>
      <c r="J177" s="176" t="n">
        <f aca="false">+I177*12</f>
        <v>4716</v>
      </c>
      <c r="K177" s="176" t="n">
        <f aca="false">I177/12</f>
        <v>32.75</v>
      </c>
      <c r="L177" s="176" t="n">
        <f aca="false">366/12</f>
        <v>30.5</v>
      </c>
      <c r="M177" s="177" t="n">
        <v>0</v>
      </c>
      <c r="N177" s="177" t="n">
        <v>0</v>
      </c>
      <c r="O177" s="176" t="n">
        <f aca="false">+K177+L177+M177+N177</f>
        <v>63.25</v>
      </c>
    </row>
    <row r="178" customFormat="false" ht="35.1" hidden="false" customHeight="true" outlineLevel="0" collapsed="false">
      <c r="A178" s="172" t="n">
        <v>175</v>
      </c>
      <c r="B178" s="173" t="n">
        <v>35</v>
      </c>
      <c r="C178" s="173" t="n">
        <v>35</v>
      </c>
      <c r="D178" s="173" t="s">
        <v>662</v>
      </c>
      <c r="E178" s="173" t="s">
        <v>983</v>
      </c>
      <c r="F178" s="173" t="s">
        <v>908</v>
      </c>
      <c r="G178" s="174" t="s">
        <v>984</v>
      </c>
      <c r="H178" s="180" t="s">
        <v>915</v>
      </c>
      <c r="I178" s="176" t="n">
        <v>2308</v>
      </c>
      <c r="J178" s="176" t="n">
        <f aca="false">+I178*12</f>
        <v>27696</v>
      </c>
      <c r="K178" s="176" t="n">
        <f aca="false">I178/12</f>
        <v>192.333333333333</v>
      </c>
      <c r="L178" s="176" t="n">
        <f aca="false">366/12</f>
        <v>30.5</v>
      </c>
      <c r="M178" s="177" t="n">
        <v>0</v>
      </c>
      <c r="N178" s="177" t="n">
        <v>0</v>
      </c>
      <c r="O178" s="176" t="n">
        <f aca="false">+K178+L178+M178+N178</f>
        <v>222.833333333333</v>
      </c>
    </row>
    <row r="179" customFormat="false" ht="35.1" hidden="false" customHeight="true" outlineLevel="0" collapsed="false">
      <c r="A179" s="172" t="n">
        <v>176</v>
      </c>
      <c r="B179" s="173" t="n">
        <v>218</v>
      </c>
      <c r="C179" s="173" t="n">
        <v>218</v>
      </c>
      <c r="D179" s="173" t="s">
        <v>665</v>
      </c>
      <c r="E179" s="173" t="s">
        <v>666</v>
      </c>
      <c r="F179" s="173" t="s">
        <v>908</v>
      </c>
      <c r="G179" s="174" t="s">
        <v>931</v>
      </c>
      <c r="H179" s="178" t="s">
        <v>912</v>
      </c>
      <c r="I179" s="176" t="n">
        <v>1212</v>
      </c>
      <c r="J179" s="176" t="n">
        <f aca="false">+I179*12</f>
        <v>14544</v>
      </c>
      <c r="K179" s="176" t="n">
        <f aca="false">I179/12</f>
        <v>101</v>
      </c>
      <c r="L179" s="176" t="n">
        <f aca="false">366/12</f>
        <v>30.5</v>
      </c>
      <c r="M179" s="177" t="n">
        <v>0</v>
      </c>
      <c r="N179" s="177" t="n">
        <v>0</v>
      </c>
      <c r="O179" s="176" t="n">
        <f aca="false">+K179+L179+M179+N179</f>
        <v>131.5</v>
      </c>
    </row>
    <row r="180" customFormat="false" ht="35.1" hidden="false" customHeight="true" outlineLevel="0" collapsed="false">
      <c r="A180" s="172" t="n">
        <v>177</v>
      </c>
      <c r="B180" s="173" t="n">
        <v>311</v>
      </c>
      <c r="C180" s="173" t="n">
        <v>311</v>
      </c>
      <c r="D180" s="173" t="s">
        <v>667</v>
      </c>
      <c r="E180" s="173" t="s">
        <v>333</v>
      </c>
      <c r="F180" s="173" t="s">
        <v>908</v>
      </c>
      <c r="G180" s="174" t="s">
        <v>909</v>
      </c>
      <c r="H180" s="175" t="s">
        <v>910</v>
      </c>
      <c r="I180" s="176" t="n">
        <v>379.9</v>
      </c>
      <c r="J180" s="176" t="n">
        <f aca="false">+I180*12</f>
        <v>4558.8</v>
      </c>
      <c r="K180" s="176" t="n">
        <f aca="false">I180/12</f>
        <v>31.6583333333333</v>
      </c>
      <c r="L180" s="176"/>
      <c r="M180" s="177" t="n">
        <v>0</v>
      </c>
      <c r="N180" s="177" t="n">
        <v>0</v>
      </c>
      <c r="O180" s="176" t="n">
        <f aca="false">+K180+L180+M180+N180</f>
        <v>31.6583333333333</v>
      </c>
    </row>
    <row r="181" customFormat="false" ht="35.1" hidden="false" customHeight="true" outlineLevel="0" collapsed="false">
      <c r="A181" s="172" t="n">
        <v>178</v>
      </c>
      <c r="B181" s="173" t="n">
        <v>272</v>
      </c>
      <c r="C181" s="173" t="n">
        <v>272</v>
      </c>
      <c r="D181" s="173" t="s">
        <v>668</v>
      </c>
      <c r="E181" s="173" t="s">
        <v>333</v>
      </c>
      <c r="F181" s="173" t="s">
        <v>908</v>
      </c>
      <c r="G181" s="174" t="s">
        <v>909</v>
      </c>
      <c r="H181" s="175" t="s">
        <v>910</v>
      </c>
      <c r="I181" s="176" t="n">
        <v>393</v>
      </c>
      <c r="J181" s="176" t="n">
        <f aca="false">+I181*12</f>
        <v>4716</v>
      </c>
      <c r="K181" s="176" t="n">
        <f aca="false">I181/12</f>
        <v>32.75</v>
      </c>
      <c r="L181" s="176" t="n">
        <f aca="false">366/12</f>
        <v>30.5</v>
      </c>
      <c r="M181" s="177" t="n">
        <v>0</v>
      </c>
      <c r="N181" s="177" t="n">
        <v>0</v>
      </c>
      <c r="O181" s="176" t="n">
        <f aca="false">+K181+L181+M181+N181</f>
        <v>63.25</v>
      </c>
    </row>
    <row r="182" customFormat="false" ht="35.1" hidden="false" customHeight="true" outlineLevel="0" collapsed="false">
      <c r="A182" s="172" t="n">
        <v>179</v>
      </c>
      <c r="B182" s="173" t="n">
        <v>520</v>
      </c>
      <c r="C182" s="173" t="n">
        <v>520</v>
      </c>
      <c r="D182" s="173" t="s">
        <v>669</v>
      </c>
      <c r="E182" s="173" t="s">
        <v>670</v>
      </c>
      <c r="F182" s="173" t="s">
        <v>908</v>
      </c>
      <c r="G182" s="174" t="s">
        <v>985</v>
      </c>
      <c r="H182" s="178" t="s">
        <v>912</v>
      </c>
      <c r="I182" s="176" t="n">
        <v>1676</v>
      </c>
      <c r="J182" s="176" t="n">
        <f aca="false">+I182*12</f>
        <v>20112</v>
      </c>
      <c r="K182" s="176" t="n">
        <f aca="false">I182/12</f>
        <v>139.666666666667</v>
      </c>
      <c r="L182" s="176" t="n">
        <f aca="false">366/12</f>
        <v>30.5</v>
      </c>
      <c r="M182" s="177" t="n">
        <v>0</v>
      </c>
      <c r="N182" s="177" t="n">
        <v>0</v>
      </c>
      <c r="O182" s="176" t="n">
        <f aca="false">+K182+L182+M182+N182</f>
        <v>170.166666666667</v>
      </c>
    </row>
    <row r="183" customFormat="false" ht="35.1" hidden="false" customHeight="true" outlineLevel="0" collapsed="false">
      <c r="A183" s="172" t="n">
        <v>180</v>
      </c>
      <c r="B183" s="173" t="n">
        <v>43</v>
      </c>
      <c r="C183" s="173" t="n">
        <v>43</v>
      </c>
      <c r="D183" s="173" t="s">
        <v>673</v>
      </c>
      <c r="E183" s="173" t="s">
        <v>918</v>
      </c>
      <c r="F183" s="173" t="s">
        <v>908</v>
      </c>
      <c r="G183" s="174" t="s">
        <v>911</v>
      </c>
      <c r="H183" s="175" t="s">
        <v>910</v>
      </c>
      <c r="I183" s="176" t="n">
        <v>622</v>
      </c>
      <c r="J183" s="176" t="n">
        <f aca="false">+I183*12</f>
        <v>7464</v>
      </c>
      <c r="K183" s="176" t="n">
        <f aca="false">I183/12</f>
        <v>51.8333333333333</v>
      </c>
      <c r="L183" s="176" t="n">
        <f aca="false">366/12</f>
        <v>30.5</v>
      </c>
      <c r="M183" s="177" t="n">
        <v>0</v>
      </c>
      <c r="N183" s="177" t="n">
        <v>0</v>
      </c>
      <c r="O183" s="176" t="n">
        <f aca="false">+K183+L183+M183+N183</f>
        <v>82.3333333333333</v>
      </c>
    </row>
    <row r="184" customFormat="false" ht="35.1" hidden="false" customHeight="true" outlineLevel="0" collapsed="false">
      <c r="A184" s="172" t="n">
        <v>181</v>
      </c>
      <c r="B184" s="173" t="n">
        <v>60</v>
      </c>
      <c r="C184" s="173" t="n">
        <v>60</v>
      </c>
      <c r="D184" s="173" t="s">
        <v>675</v>
      </c>
      <c r="E184" s="173" t="s">
        <v>676</v>
      </c>
      <c r="F184" s="173" t="s">
        <v>908</v>
      </c>
      <c r="G184" s="174" t="s">
        <v>947</v>
      </c>
      <c r="H184" s="178" t="s">
        <v>912</v>
      </c>
      <c r="I184" s="176" t="n">
        <v>1676</v>
      </c>
      <c r="J184" s="176" t="n">
        <f aca="false">+I184*12</f>
        <v>20112</v>
      </c>
      <c r="K184" s="176" t="n">
        <f aca="false">I184/12</f>
        <v>139.666666666667</v>
      </c>
      <c r="L184" s="176" t="n">
        <f aca="false">366/12</f>
        <v>30.5</v>
      </c>
      <c r="M184" s="177" t="n">
        <v>0</v>
      </c>
      <c r="N184" s="177" t="n">
        <v>268.5</v>
      </c>
      <c r="O184" s="176" t="n">
        <f aca="false">+K184+L184+M184+N184</f>
        <v>438.666666666667</v>
      </c>
    </row>
    <row r="185" customFormat="false" ht="35.1" hidden="false" customHeight="true" outlineLevel="0" collapsed="false">
      <c r="A185" s="172" t="n">
        <v>182</v>
      </c>
      <c r="B185" s="173" t="n">
        <v>261</v>
      </c>
      <c r="C185" s="173" t="n">
        <v>261</v>
      </c>
      <c r="D185" s="173" t="s">
        <v>678</v>
      </c>
      <c r="E185" s="173" t="s">
        <v>333</v>
      </c>
      <c r="F185" s="173" t="s">
        <v>908</v>
      </c>
      <c r="G185" s="174" t="s">
        <v>909</v>
      </c>
      <c r="H185" s="175" t="s">
        <v>910</v>
      </c>
      <c r="I185" s="176" t="n">
        <v>393</v>
      </c>
      <c r="J185" s="176" t="n">
        <f aca="false">+I185*12</f>
        <v>4716</v>
      </c>
      <c r="K185" s="176" t="n">
        <f aca="false">I185/12</f>
        <v>32.75</v>
      </c>
      <c r="L185" s="176" t="n">
        <f aca="false">366/12</f>
        <v>30.5</v>
      </c>
      <c r="M185" s="177" t="n">
        <v>0</v>
      </c>
      <c r="N185" s="177" t="n">
        <v>0</v>
      </c>
      <c r="O185" s="176" t="n">
        <f aca="false">+K185+L185+M185+N185</f>
        <v>63.25</v>
      </c>
    </row>
    <row r="186" customFormat="false" ht="35.1" hidden="false" customHeight="true" outlineLevel="0" collapsed="false">
      <c r="A186" s="172" t="n">
        <v>183</v>
      </c>
      <c r="B186" s="173" t="n">
        <v>503</v>
      </c>
      <c r="C186" s="173" t="n">
        <v>503</v>
      </c>
      <c r="D186" s="173" t="s">
        <v>679</v>
      </c>
      <c r="E186" s="173" t="s">
        <v>666</v>
      </c>
      <c r="F186" s="173" t="s">
        <v>908</v>
      </c>
      <c r="G186" s="174" t="s">
        <v>947</v>
      </c>
      <c r="H186" s="178" t="s">
        <v>912</v>
      </c>
      <c r="I186" s="176" t="n">
        <v>1212</v>
      </c>
      <c r="J186" s="176" t="n">
        <f aca="false">+I186*12</f>
        <v>14544</v>
      </c>
      <c r="K186" s="176" t="n">
        <f aca="false">I186/12</f>
        <v>101</v>
      </c>
      <c r="L186" s="176" t="n">
        <f aca="false">366/12</f>
        <v>30.5</v>
      </c>
      <c r="M186" s="177" t="n">
        <v>0</v>
      </c>
      <c r="N186" s="177" t="n">
        <v>0</v>
      </c>
      <c r="O186" s="176" t="n">
        <f aca="false">+K186+L186+M186+N186</f>
        <v>131.5</v>
      </c>
    </row>
    <row r="187" customFormat="false" ht="35.1" hidden="false" customHeight="true" outlineLevel="0" collapsed="false">
      <c r="A187" s="172" t="n">
        <v>184</v>
      </c>
      <c r="B187" s="173" t="n">
        <v>302</v>
      </c>
      <c r="C187" s="173" t="n">
        <v>302</v>
      </c>
      <c r="D187" s="173" t="s">
        <v>681</v>
      </c>
      <c r="E187" s="173" t="s">
        <v>682</v>
      </c>
      <c r="F187" s="173" t="s">
        <v>908</v>
      </c>
      <c r="G187" s="174" t="s">
        <v>937</v>
      </c>
      <c r="H187" s="178" t="s">
        <v>912</v>
      </c>
      <c r="I187" s="176" t="n">
        <v>790</v>
      </c>
      <c r="J187" s="176" t="n">
        <f aca="false">+I187*12</f>
        <v>9480</v>
      </c>
      <c r="K187" s="176" t="n">
        <f aca="false">I187/12</f>
        <v>65.8333333333333</v>
      </c>
      <c r="L187" s="176" t="n">
        <f aca="false">366/12</f>
        <v>30.5</v>
      </c>
      <c r="M187" s="177" t="n">
        <v>0</v>
      </c>
      <c r="N187" s="177" t="n">
        <v>0</v>
      </c>
      <c r="O187" s="176" t="n">
        <f aca="false">+K187+L187+M187+N187</f>
        <v>96.3333333333333</v>
      </c>
    </row>
    <row r="188" customFormat="false" ht="35.1" hidden="false" customHeight="true" outlineLevel="0" collapsed="false">
      <c r="A188" s="172" t="n">
        <v>185</v>
      </c>
      <c r="B188" s="173" t="n">
        <v>238</v>
      </c>
      <c r="C188" s="173" t="n">
        <v>238</v>
      </c>
      <c r="D188" s="173" t="s">
        <v>683</v>
      </c>
      <c r="E188" s="173" t="s">
        <v>684</v>
      </c>
      <c r="F188" s="173" t="s">
        <v>908</v>
      </c>
      <c r="G188" s="174" t="s">
        <v>977</v>
      </c>
      <c r="H188" s="178" t="s">
        <v>912</v>
      </c>
      <c r="I188" s="176" t="n">
        <v>1212</v>
      </c>
      <c r="J188" s="176" t="n">
        <f aca="false">+I188*12</f>
        <v>14544</v>
      </c>
      <c r="K188" s="176" t="n">
        <f aca="false">I188/12</f>
        <v>101</v>
      </c>
      <c r="L188" s="176" t="n">
        <f aca="false">366/12</f>
        <v>30.5</v>
      </c>
      <c r="M188" s="177" t="n">
        <v>0</v>
      </c>
      <c r="N188" s="177" t="n">
        <v>0</v>
      </c>
      <c r="O188" s="176" t="n">
        <f aca="false">+K188+L188+M188+N188</f>
        <v>131.5</v>
      </c>
    </row>
    <row r="189" customFormat="false" ht="35.1" hidden="false" customHeight="true" outlineLevel="0" collapsed="false">
      <c r="A189" s="172" t="n">
        <v>186</v>
      </c>
      <c r="B189" s="173" t="n">
        <v>217</v>
      </c>
      <c r="C189" s="173" t="n">
        <v>217</v>
      </c>
      <c r="D189" s="173" t="s">
        <v>685</v>
      </c>
      <c r="E189" s="173" t="s">
        <v>986</v>
      </c>
      <c r="F189" s="173" t="s">
        <v>908</v>
      </c>
      <c r="G189" s="174" t="s">
        <v>909</v>
      </c>
      <c r="H189" s="178" t="s">
        <v>912</v>
      </c>
      <c r="I189" s="176" t="n">
        <v>1212</v>
      </c>
      <c r="J189" s="176" t="n">
        <f aca="false">+I189*12</f>
        <v>14544</v>
      </c>
      <c r="K189" s="176" t="n">
        <f aca="false">I189/12</f>
        <v>101</v>
      </c>
      <c r="L189" s="176" t="n">
        <f aca="false">366/12</f>
        <v>30.5</v>
      </c>
      <c r="M189" s="177" t="n">
        <v>0</v>
      </c>
      <c r="N189" s="177" t="n">
        <v>0</v>
      </c>
      <c r="O189" s="176" t="n">
        <f aca="false">+K189+L189+M189+N189</f>
        <v>131.5</v>
      </c>
    </row>
    <row r="190" customFormat="false" ht="35.1" hidden="false" customHeight="true" outlineLevel="0" collapsed="false">
      <c r="A190" s="172" t="n">
        <v>187</v>
      </c>
      <c r="B190" s="173" t="n">
        <v>288</v>
      </c>
      <c r="C190" s="173" t="n">
        <v>288</v>
      </c>
      <c r="D190" s="173" t="s">
        <v>687</v>
      </c>
      <c r="E190" s="173" t="s">
        <v>333</v>
      </c>
      <c r="F190" s="173" t="s">
        <v>908</v>
      </c>
      <c r="G190" s="174" t="s">
        <v>909</v>
      </c>
      <c r="H190" s="175" t="s">
        <v>910</v>
      </c>
      <c r="I190" s="176" t="n">
        <v>393</v>
      </c>
      <c r="J190" s="176" t="n">
        <f aca="false">+I190*12</f>
        <v>4716</v>
      </c>
      <c r="K190" s="176" t="n">
        <f aca="false">I190/12</f>
        <v>32.75</v>
      </c>
      <c r="L190" s="176" t="n">
        <f aca="false">366/12</f>
        <v>30.5</v>
      </c>
      <c r="M190" s="177" t="n">
        <v>0</v>
      </c>
      <c r="N190" s="177" t="n">
        <v>0</v>
      </c>
      <c r="O190" s="176" t="n">
        <f aca="false">+K190+L190+M190+N190</f>
        <v>63.25</v>
      </c>
    </row>
    <row r="191" customFormat="false" ht="35.1" hidden="false" customHeight="true" outlineLevel="0" collapsed="false">
      <c r="A191" s="172" t="n">
        <v>188</v>
      </c>
      <c r="B191" s="173" t="n">
        <v>99</v>
      </c>
      <c r="C191" s="173" t="n">
        <v>99</v>
      </c>
      <c r="D191" s="173" t="s">
        <v>688</v>
      </c>
      <c r="E191" s="173" t="s">
        <v>689</v>
      </c>
      <c r="F191" s="173" t="s">
        <v>908</v>
      </c>
      <c r="G191" s="174" t="s">
        <v>929</v>
      </c>
      <c r="H191" s="180" t="s">
        <v>915</v>
      </c>
      <c r="I191" s="176" t="n">
        <v>2254</v>
      </c>
      <c r="J191" s="176" t="n">
        <f aca="false">+I191*12</f>
        <v>27048</v>
      </c>
      <c r="K191" s="176" t="n">
        <f aca="false">I191/12</f>
        <v>187.833333333333</v>
      </c>
      <c r="L191" s="176" t="n">
        <f aca="false">366/12</f>
        <v>30.5</v>
      </c>
      <c r="M191" s="177" t="n">
        <v>0</v>
      </c>
      <c r="N191" s="177" t="n">
        <v>0</v>
      </c>
      <c r="O191" s="176" t="n">
        <f aca="false">+K191+L191+M191+N191</f>
        <v>218.333333333333</v>
      </c>
    </row>
    <row r="192" customFormat="false" ht="35.1" hidden="false" customHeight="true" outlineLevel="0" collapsed="false">
      <c r="A192" s="172" t="n">
        <v>189</v>
      </c>
      <c r="B192" s="173" t="n">
        <v>53</v>
      </c>
      <c r="C192" s="173" t="n">
        <v>53</v>
      </c>
      <c r="D192" s="173" t="s">
        <v>691</v>
      </c>
      <c r="E192" s="173" t="s">
        <v>372</v>
      </c>
      <c r="F192" s="173" t="s">
        <v>919</v>
      </c>
      <c r="G192" s="174" t="s">
        <v>941</v>
      </c>
      <c r="H192" s="178" t="s">
        <v>926</v>
      </c>
      <c r="I192" s="176" t="n">
        <v>531</v>
      </c>
      <c r="J192" s="176" t="n">
        <f aca="false">+I192*12</f>
        <v>6372</v>
      </c>
      <c r="K192" s="176" t="n">
        <f aca="false">I192/12</f>
        <v>44.25</v>
      </c>
      <c r="L192" s="176" t="n">
        <f aca="false">366/12</f>
        <v>30.5</v>
      </c>
      <c r="M192" s="177" t="n">
        <v>0</v>
      </c>
      <c r="N192" s="177" t="n">
        <v>0</v>
      </c>
      <c r="O192" s="176" t="n">
        <f aca="false">+K192+L192+M192+N192</f>
        <v>74.75</v>
      </c>
    </row>
    <row r="193" customFormat="false" ht="35.1" hidden="false" customHeight="true" outlineLevel="0" collapsed="false">
      <c r="A193" s="172" t="n">
        <v>190</v>
      </c>
      <c r="B193" s="173" t="n">
        <v>96</v>
      </c>
      <c r="C193" s="173" t="n">
        <v>96</v>
      </c>
      <c r="D193" s="173" t="s">
        <v>692</v>
      </c>
      <c r="E193" s="173" t="s">
        <v>602</v>
      </c>
      <c r="F193" s="173" t="s">
        <v>908</v>
      </c>
      <c r="G193" s="174" t="s">
        <v>929</v>
      </c>
      <c r="H193" s="180" t="s">
        <v>915</v>
      </c>
      <c r="I193" s="176" t="n">
        <v>2254</v>
      </c>
      <c r="J193" s="176" t="n">
        <f aca="false">+I193*12</f>
        <v>27048</v>
      </c>
      <c r="K193" s="176" t="n">
        <f aca="false">I193/12</f>
        <v>187.833333333333</v>
      </c>
      <c r="L193" s="176" t="n">
        <f aca="false">366/12</f>
        <v>30.5</v>
      </c>
      <c r="M193" s="177" t="n">
        <v>0</v>
      </c>
      <c r="N193" s="177" t="n">
        <v>0</v>
      </c>
      <c r="O193" s="176" t="n">
        <f aca="false">+K193+L193+M193+N193</f>
        <v>218.333333333333</v>
      </c>
    </row>
    <row r="194" customFormat="false" ht="35.1" hidden="false" customHeight="true" outlineLevel="0" collapsed="false">
      <c r="A194" s="172" t="n">
        <v>191</v>
      </c>
      <c r="B194" s="173" t="n">
        <v>7</v>
      </c>
      <c r="C194" s="173" t="n">
        <v>7</v>
      </c>
      <c r="D194" s="173" t="s">
        <v>694</v>
      </c>
      <c r="E194" s="173" t="s">
        <v>987</v>
      </c>
      <c r="F194" s="173" t="s">
        <v>908</v>
      </c>
      <c r="G194" s="174" t="s">
        <v>984</v>
      </c>
      <c r="H194" s="175" t="s">
        <v>910</v>
      </c>
      <c r="I194" s="176" t="n">
        <v>585</v>
      </c>
      <c r="J194" s="176" t="n">
        <f aca="false">+I194*12</f>
        <v>7020</v>
      </c>
      <c r="K194" s="176" t="n">
        <f aca="false">I194/12</f>
        <v>48.75</v>
      </c>
      <c r="L194" s="176" t="n">
        <f aca="false">366/12</f>
        <v>30.5</v>
      </c>
      <c r="M194" s="177" t="n">
        <v>0</v>
      </c>
      <c r="N194" s="177" t="n">
        <v>0</v>
      </c>
      <c r="O194" s="176" t="n">
        <f aca="false">+K194+L194+M194+N194</f>
        <v>79.25</v>
      </c>
    </row>
    <row r="195" customFormat="false" ht="68.25" hidden="false" customHeight="true" outlineLevel="0" collapsed="false">
      <c r="A195" s="172" t="n">
        <v>192</v>
      </c>
      <c r="B195" s="173" t="n">
        <v>48</v>
      </c>
      <c r="C195" s="173" t="n">
        <v>48</v>
      </c>
      <c r="D195" s="173" t="s">
        <v>698</v>
      </c>
      <c r="E195" s="173" t="s">
        <v>699</v>
      </c>
      <c r="F195" s="173" t="s">
        <v>908</v>
      </c>
      <c r="G195" s="174" t="s">
        <v>940</v>
      </c>
      <c r="H195" s="178" t="s">
        <v>912</v>
      </c>
      <c r="I195" s="176" t="n">
        <v>1676</v>
      </c>
      <c r="J195" s="176" t="n">
        <f aca="false">+I195*12</f>
        <v>20112</v>
      </c>
      <c r="K195" s="176" t="n">
        <f aca="false">I195/12</f>
        <v>139.666666666667</v>
      </c>
      <c r="L195" s="176" t="n">
        <f aca="false">366/12</f>
        <v>30.5</v>
      </c>
      <c r="M195" s="177" t="n">
        <v>0</v>
      </c>
      <c r="N195" s="177" t="n">
        <v>0</v>
      </c>
      <c r="O195" s="176" t="n">
        <f aca="false">+K195+L195+M195+N195</f>
        <v>170.166666666667</v>
      </c>
    </row>
    <row r="196" customFormat="false" ht="15" hidden="false" customHeight="false" outlineLevel="0" collapsed="false">
      <c r="A196" s="172" t="n">
        <v>193</v>
      </c>
      <c r="B196" s="173" t="n">
        <v>20</v>
      </c>
      <c r="C196" s="173" t="n">
        <v>20</v>
      </c>
      <c r="D196" s="173" t="s">
        <v>702</v>
      </c>
      <c r="E196" s="173" t="s">
        <v>361</v>
      </c>
      <c r="F196" s="173" t="s">
        <v>919</v>
      </c>
      <c r="G196" s="174" t="s">
        <v>925</v>
      </c>
      <c r="H196" s="178" t="s">
        <v>921</v>
      </c>
      <c r="I196" s="176" t="n">
        <v>548</v>
      </c>
      <c r="J196" s="176" t="n">
        <f aca="false">+I196*12</f>
        <v>6576</v>
      </c>
      <c r="K196" s="176" t="n">
        <f aca="false">I196/12</f>
        <v>45.6666666666667</v>
      </c>
      <c r="L196" s="176" t="n">
        <f aca="false">366/12</f>
        <v>30.5</v>
      </c>
      <c r="M196" s="177" t="n">
        <v>0</v>
      </c>
      <c r="N196" s="177" t="n">
        <v>0</v>
      </c>
      <c r="O196" s="176" t="n">
        <f aca="false">+K196+L196+M196+N196</f>
        <v>76.1666666666667</v>
      </c>
    </row>
    <row r="197" customFormat="false" ht="68.25" hidden="false" customHeight="true" outlineLevel="0" collapsed="false">
      <c r="A197" s="172" t="n">
        <v>194</v>
      </c>
      <c r="B197" s="173" t="n">
        <v>207</v>
      </c>
      <c r="C197" s="173" t="n">
        <v>207</v>
      </c>
      <c r="D197" s="173" t="s">
        <v>703</v>
      </c>
      <c r="E197" s="173" t="s">
        <v>988</v>
      </c>
      <c r="F197" s="173" t="s">
        <v>908</v>
      </c>
      <c r="G197" s="174" t="s">
        <v>949</v>
      </c>
      <c r="H197" s="178" t="s">
        <v>912</v>
      </c>
      <c r="I197" s="176" t="n">
        <v>1212</v>
      </c>
      <c r="J197" s="176" t="n">
        <f aca="false">+I197*12</f>
        <v>14544</v>
      </c>
      <c r="K197" s="176" t="n">
        <f aca="false">I197/12</f>
        <v>101</v>
      </c>
      <c r="L197" s="176" t="n">
        <f aca="false">366/12</f>
        <v>30.5</v>
      </c>
      <c r="M197" s="177" t="n">
        <v>0</v>
      </c>
      <c r="N197" s="177" t="n">
        <v>0</v>
      </c>
      <c r="O197" s="176" t="n">
        <f aca="false">+K197+L197+M197+N197</f>
        <v>131.5</v>
      </c>
    </row>
    <row r="198" customFormat="false" ht="35.1" hidden="false" customHeight="true" outlineLevel="0" collapsed="false">
      <c r="A198" s="172" t="n">
        <v>195</v>
      </c>
      <c r="B198" s="173" t="n">
        <v>227</v>
      </c>
      <c r="C198" s="173" t="n">
        <v>227</v>
      </c>
      <c r="D198" s="173" t="s">
        <v>706</v>
      </c>
      <c r="E198" s="173" t="s">
        <v>707</v>
      </c>
      <c r="F198" s="173" t="s">
        <v>908</v>
      </c>
      <c r="G198" s="174" t="s">
        <v>934</v>
      </c>
      <c r="H198" s="178" t="s">
        <v>912</v>
      </c>
      <c r="I198" s="176" t="n">
        <v>1212</v>
      </c>
      <c r="J198" s="176" t="n">
        <f aca="false">+I198*12</f>
        <v>14544</v>
      </c>
      <c r="K198" s="176" t="n">
        <f aca="false">I198/12</f>
        <v>101</v>
      </c>
      <c r="L198" s="176" t="n">
        <f aca="false">366/12</f>
        <v>30.5</v>
      </c>
      <c r="M198" s="177" t="n">
        <v>0</v>
      </c>
      <c r="N198" s="177" t="n">
        <v>0</v>
      </c>
      <c r="O198" s="176" t="n">
        <f aca="false">+K198+L198+M198+N198</f>
        <v>131.5</v>
      </c>
    </row>
    <row r="199" customFormat="false" ht="35.1" hidden="false" customHeight="true" outlineLevel="0" collapsed="false">
      <c r="A199" s="172" t="n">
        <v>196</v>
      </c>
      <c r="B199" s="173" t="n">
        <v>37</v>
      </c>
      <c r="C199" s="173" t="n">
        <v>37</v>
      </c>
      <c r="D199" s="173" t="s">
        <v>709</v>
      </c>
      <c r="E199" s="173" t="s">
        <v>989</v>
      </c>
      <c r="F199" s="173" t="s">
        <v>908</v>
      </c>
      <c r="G199" s="174" t="s">
        <v>949</v>
      </c>
      <c r="H199" s="178" t="s">
        <v>912</v>
      </c>
      <c r="I199" s="176" t="n">
        <v>901</v>
      </c>
      <c r="J199" s="176" t="n">
        <f aca="false">+I199*12</f>
        <v>10812</v>
      </c>
      <c r="K199" s="176" t="n">
        <f aca="false">I199/12</f>
        <v>75.0833333333333</v>
      </c>
      <c r="L199" s="176" t="n">
        <f aca="false">366/12</f>
        <v>30.5</v>
      </c>
      <c r="M199" s="177" t="n">
        <v>0</v>
      </c>
      <c r="N199" s="177" t="n">
        <v>0</v>
      </c>
      <c r="O199" s="176" t="n">
        <f aca="false">+K199+L199+M199+N199</f>
        <v>105.583333333333</v>
      </c>
    </row>
    <row r="200" customFormat="false" ht="72" hidden="false" customHeight="true" outlineLevel="0" collapsed="false">
      <c r="A200" s="172" t="n">
        <v>197</v>
      </c>
      <c r="B200" s="173" t="n">
        <v>53</v>
      </c>
      <c r="C200" s="173" t="n">
        <v>53</v>
      </c>
      <c r="D200" s="173" t="s">
        <v>712</v>
      </c>
      <c r="E200" s="173" t="s">
        <v>990</v>
      </c>
      <c r="F200" s="173" t="s">
        <v>908</v>
      </c>
      <c r="G200" s="174" t="s">
        <v>909</v>
      </c>
      <c r="H200" s="175" t="s">
        <v>910</v>
      </c>
      <c r="I200" s="176" t="n">
        <v>585</v>
      </c>
      <c r="J200" s="176" t="n">
        <f aca="false">+I200*12</f>
        <v>7020</v>
      </c>
      <c r="K200" s="176" t="n">
        <f aca="false">I200/12</f>
        <v>48.75</v>
      </c>
      <c r="L200" s="176" t="n">
        <f aca="false">366/12</f>
        <v>30.5</v>
      </c>
      <c r="M200" s="177" t="n">
        <v>0</v>
      </c>
      <c r="N200" s="177" t="n">
        <v>0</v>
      </c>
      <c r="O200" s="176" t="n">
        <f aca="false">+K200+L200+M200+N200</f>
        <v>79.25</v>
      </c>
    </row>
    <row r="201" customFormat="false" ht="35.1" hidden="false" customHeight="true" outlineLevel="0" collapsed="false">
      <c r="A201" s="172" t="n">
        <v>198</v>
      </c>
      <c r="B201" s="173" t="n">
        <v>16</v>
      </c>
      <c r="C201" s="173" t="n">
        <v>16</v>
      </c>
      <c r="D201" s="173" t="s">
        <v>716</v>
      </c>
      <c r="E201" s="173" t="s">
        <v>717</v>
      </c>
      <c r="F201" s="173" t="s">
        <v>908</v>
      </c>
      <c r="G201" s="174" t="s">
        <v>946</v>
      </c>
      <c r="H201" s="175" t="s">
        <v>910</v>
      </c>
      <c r="I201" s="176" t="n">
        <v>622</v>
      </c>
      <c r="J201" s="176" t="n">
        <f aca="false">+I201*12</f>
        <v>7464</v>
      </c>
      <c r="K201" s="176" t="n">
        <f aca="false">I201/12</f>
        <v>51.8333333333333</v>
      </c>
      <c r="L201" s="176" t="n">
        <f aca="false">366/12</f>
        <v>30.5</v>
      </c>
      <c r="M201" s="177" t="n">
        <v>0</v>
      </c>
      <c r="N201" s="177" t="n">
        <v>0</v>
      </c>
      <c r="O201" s="176" t="n">
        <f aca="false">+K201+L201+M201+N201</f>
        <v>82.3333333333333</v>
      </c>
    </row>
    <row r="202" customFormat="false" ht="35.1" hidden="false" customHeight="true" outlineLevel="0" collapsed="false">
      <c r="A202" s="172" t="n">
        <v>199</v>
      </c>
      <c r="B202" s="173" t="n">
        <v>17</v>
      </c>
      <c r="C202" s="173" t="n">
        <v>17</v>
      </c>
      <c r="D202" s="173" t="s">
        <v>719</v>
      </c>
      <c r="E202" s="173" t="s">
        <v>666</v>
      </c>
      <c r="F202" s="173" t="s">
        <v>908</v>
      </c>
      <c r="G202" s="174" t="s">
        <v>947</v>
      </c>
      <c r="H202" s="178" t="s">
        <v>912</v>
      </c>
      <c r="I202" s="176" t="n">
        <v>1212</v>
      </c>
      <c r="J202" s="176" t="n">
        <f aca="false">+I202*12</f>
        <v>14544</v>
      </c>
      <c r="K202" s="176" t="n">
        <f aca="false">I202/12</f>
        <v>101</v>
      </c>
      <c r="L202" s="176" t="n">
        <f aca="false">366/12</f>
        <v>30.5</v>
      </c>
      <c r="M202" s="177" t="n">
        <v>0</v>
      </c>
      <c r="N202" s="177" t="n">
        <v>0</v>
      </c>
      <c r="O202" s="176" t="n">
        <f aca="false">+K202+L202+M202+N202</f>
        <v>131.5</v>
      </c>
    </row>
    <row r="203" customFormat="false" ht="35.1" hidden="false" customHeight="true" outlineLevel="0" collapsed="false">
      <c r="A203" s="172" t="n">
        <v>200</v>
      </c>
      <c r="B203" s="173" t="n">
        <v>281</v>
      </c>
      <c r="C203" s="173" t="n">
        <v>281</v>
      </c>
      <c r="D203" s="173" t="s">
        <v>721</v>
      </c>
      <c r="E203" s="173" t="s">
        <v>333</v>
      </c>
      <c r="F203" s="173" t="s">
        <v>908</v>
      </c>
      <c r="G203" s="174" t="s">
        <v>909</v>
      </c>
      <c r="H203" s="175" t="s">
        <v>910</v>
      </c>
      <c r="I203" s="176" t="n">
        <v>393</v>
      </c>
      <c r="J203" s="176" t="n">
        <f aca="false">+I203*12</f>
        <v>4716</v>
      </c>
      <c r="K203" s="176" t="n">
        <f aca="false">I203/12</f>
        <v>32.75</v>
      </c>
      <c r="L203" s="176" t="n">
        <f aca="false">366/12</f>
        <v>30.5</v>
      </c>
      <c r="M203" s="177" t="n">
        <v>0</v>
      </c>
      <c r="N203" s="177" t="n">
        <v>0</v>
      </c>
      <c r="O203" s="176" t="n">
        <f aca="false">+K203+L203+M203+N203</f>
        <v>63.25</v>
      </c>
    </row>
    <row r="204" customFormat="false" ht="35.1" hidden="false" customHeight="true" outlineLevel="0" collapsed="false">
      <c r="A204" s="172" t="n">
        <v>201</v>
      </c>
      <c r="B204" s="173" t="n">
        <v>504</v>
      </c>
      <c r="C204" s="173" t="n">
        <v>504</v>
      </c>
      <c r="D204" s="173" t="s">
        <v>722</v>
      </c>
      <c r="E204" s="173" t="s">
        <v>991</v>
      </c>
      <c r="F204" s="173" t="s">
        <v>908</v>
      </c>
      <c r="G204" s="174" t="s">
        <v>936</v>
      </c>
      <c r="H204" s="178" t="s">
        <v>912</v>
      </c>
      <c r="I204" s="176" t="n">
        <v>1212</v>
      </c>
      <c r="J204" s="176" t="n">
        <f aca="false">+I204*12</f>
        <v>14544</v>
      </c>
      <c r="K204" s="176" t="n">
        <f aca="false">I204/12</f>
        <v>101</v>
      </c>
      <c r="L204" s="176" t="n">
        <f aca="false">366/12</f>
        <v>30.5</v>
      </c>
      <c r="M204" s="177" t="n">
        <v>0</v>
      </c>
      <c r="N204" s="177" t="n">
        <v>0</v>
      </c>
      <c r="O204" s="176" t="n">
        <f aca="false">+K204+L204+M204+N204</f>
        <v>131.5</v>
      </c>
    </row>
    <row r="205" customFormat="false" ht="35.1" hidden="false" customHeight="true" outlineLevel="0" collapsed="false">
      <c r="A205" s="172" t="n">
        <v>202</v>
      </c>
      <c r="B205" s="173" t="n">
        <v>517</v>
      </c>
      <c r="C205" s="173" t="n">
        <v>517</v>
      </c>
      <c r="D205" s="173" t="s">
        <v>893</v>
      </c>
      <c r="E205" s="173" t="s">
        <v>726</v>
      </c>
      <c r="F205" s="173" t="s">
        <v>908</v>
      </c>
      <c r="G205" s="174" t="s">
        <v>909</v>
      </c>
      <c r="H205" s="178" t="s">
        <v>912</v>
      </c>
      <c r="I205" s="176" t="n">
        <v>1212</v>
      </c>
      <c r="J205" s="176" t="n">
        <f aca="false">+I205*12</f>
        <v>14544</v>
      </c>
      <c r="K205" s="176" t="n">
        <f aca="false">I205/12</f>
        <v>101</v>
      </c>
      <c r="L205" s="176" t="n">
        <f aca="false">366/12</f>
        <v>30.5</v>
      </c>
      <c r="M205" s="177" t="n">
        <v>0</v>
      </c>
      <c r="N205" s="177" t="n">
        <v>0</v>
      </c>
      <c r="O205" s="176" t="n">
        <f aca="false">+K205+L205+M205+N205</f>
        <v>131.5</v>
      </c>
    </row>
    <row r="206" customFormat="false" ht="35.1" hidden="false" customHeight="true" outlineLevel="0" collapsed="false">
      <c r="A206" s="172" t="n">
        <v>203</v>
      </c>
      <c r="B206" s="173" t="n">
        <v>22</v>
      </c>
      <c r="C206" s="173" t="n">
        <v>22</v>
      </c>
      <c r="D206" s="173" t="s">
        <v>728</v>
      </c>
      <c r="E206" s="173" t="s">
        <v>729</v>
      </c>
      <c r="F206" s="173" t="s">
        <v>919</v>
      </c>
      <c r="G206" s="174" t="s">
        <v>941</v>
      </c>
      <c r="H206" s="178" t="s">
        <v>926</v>
      </c>
      <c r="I206" s="176" t="n">
        <v>531</v>
      </c>
      <c r="J206" s="176" t="n">
        <f aca="false">+I206*12</f>
        <v>6372</v>
      </c>
      <c r="K206" s="176" t="n">
        <f aca="false">I206/12</f>
        <v>44.25</v>
      </c>
      <c r="L206" s="176" t="n">
        <f aca="false">366/12</f>
        <v>30.5</v>
      </c>
      <c r="M206" s="177" t="n">
        <v>0</v>
      </c>
      <c r="N206" s="177" t="n">
        <v>0</v>
      </c>
      <c r="O206" s="176" t="n">
        <f aca="false">+K206+L206+M206+N206</f>
        <v>74.75</v>
      </c>
    </row>
    <row r="207" customFormat="false" ht="35.1" hidden="false" customHeight="true" outlineLevel="0" collapsed="false">
      <c r="A207" s="172" t="n">
        <v>204</v>
      </c>
      <c r="B207" s="173" t="n">
        <v>254</v>
      </c>
      <c r="C207" s="173" t="n">
        <v>254</v>
      </c>
      <c r="D207" s="173" t="s">
        <v>730</v>
      </c>
      <c r="E207" s="173" t="s">
        <v>333</v>
      </c>
      <c r="F207" s="173" t="s">
        <v>908</v>
      </c>
      <c r="G207" s="174" t="s">
        <v>909</v>
      </c>
      <c r="H207" s="175" t="s">
        <v>910</v>
      </c>
      <c r="I207" s="176" t="n">
        <v>393</v>
      </c>
      <c r="J207" s="176" t="n">
        <f aca="false">+I207*12</f>
        <v>4716</v>
      </c>
      <c r="K207" s="176" t="n">
        <f aca="false">I207/12</f>
        <v>32.75</v>
      </c>
      <c r="L207" s="176" t="n">
        <f aca="false">366/12</f>
        <v>30.5</v>
      </c>
      <c r="M207" s="177" t="n">
        <v>0</v>
      </c>
      <c r="N207" s="177" t="n">
        <v>0</v>
      </c>
      <c r="O207" s="176" t="n">
        <f aca="false">+K207+L207+M207+N207</f>
        <v>63.25</v>
      </c>
    </row>
    <row r="208" customFormat="false" ht="35.1" hidden="false" customHeight="true" outlineLevel="0" collapsed="false">
      <c r="A208" s="172" t="n">
        <v>205</v>
      </c>
      <c r="B208" s="173" t="n">
        <v>41</v>
      </c>
      <c r="C208" s="173" t="n">
        <v>41</v>
      </c>
      <c r="D208" s="173" t="s">
        <v>731</v>
      </c>
      <c r="E208" s="173" t="s">
        <v>558</v>
      </c>
      <c r="F208" s="173" t="s">
        <v>919</v>
      </c>
      <c r="G208" s="174" t="s">
        <v>937</v>
      </c>
      <c r="H208" s="178" t="s">
        <v>926</v>
      </c>
      <c r="I208" s="176" t="n">
        <v>531</v>
      </c>
      <c r="J208" s="176" t="n">
        <f aca="false">+I208*12</f>
        <v>6372</v>
      </c>
      <c r="K208" s="176" t="n">
        <f aca="false">I208/12</f>
        <v>44.25</v>
      </c>
      <c r="L208" s="176" t="n">
        <f aca="false">366/12</f>
        <v>30.5</v>
      </c>
      <c r="M208" s="177" t="n">
        <v>0</v>
      </c>
      <c r="N208" s="177" t="n">
        <v>0</v>
      </c>
      <c r="O208" s="176" t="n">
        <f aca="false">+K208+L208+M208+N208</f>
        <v>74.75</v>
      </c>
    </row>
    <row r="209" customFormat="false" ht="35.1" hidden="false" customHeight="true" outlineLevel="0" collapsed="false">
      <c r="A209" s="172" t="n">
        <v>206</v>
      </c>
      <c r="B209" s="173" t="n">
        <v>286</v>
      </c>
      <c r="C209" s="173" t="n">
        <v>286</v>
      </c>
      <c r="D209" s="173" t="s">
        <v>732</v>
      </c>
      <c r="E209" s="173" t="s">
        <v>333</v>
      </c>
      <c r="F209" s="173" t="s">
        <v>908</v>
      </c>
      <c r="G209" s="174" t="s">
        <v>909</v>
      </c>
      <c r="H209" s="175" t="s">
        <v>910</v>
      </c>
      <c r="I209" s="176" t="n">
        <v>393</v>
      </c>
      <c r="J209" s="176" t="n">
        <f aca="false">+I209*12</f>
        <v>4716</v>
      </c>
      <c r="K209" s="176" t="n">
        <f aca="false">I209/12</f>
        <v>32.75</v>
      </c>
      <c r="L209" s="176" t="n">
        <f aca="false">366/12</f>
        <v>30.5</v>
      </c>
      <c r="M209" s="177" t="n">
        <v>0</v>
      </c>
      <c r="N209" s="177" t="n">
        <v>0</v>
      </c>
      <c r="O209" s="176" t="n">
        <f aca="false">+K209+L209+M209+N209</f>
        <v>63.25</v>
      </c>
    </row>
    <row r="210" customFormat="false" ht="35.1" hidden="false" customHeight="true" outlineLevel="0" collapsed="false">
      <c r="A210" s="172" t="n">
        <v>207</v>
      </c>
      <c r="B210" s="173" t="n">
        <v>57</v>
      </c>
      <c r="C210" s="173" t="n">
        <v>57</v>
      </c>
      <c r="D210" s="173" t="s">
        <v>733</v>
      </c>
      <c r="E210" s="173" t="s">
        <v>372</v>
      </c>
      <c r="F210" s="173" t="s">
        <v>919</v>
      </c>
      <c r="G210" s="174" t="s">
        <v>925</v>
      </c>
      <c r="H210" s="178" t="s">
        <v>926</v>
      </c>
      <c r="I210" s="176" t="n">
        <v>531</v>
      </c>
      <c r="J210" s="176" t="n">
        <f aca="false">+I210*12</f>
        <v>6372</v>
      </c>
      <c r="K210" s="176" t="n">
        <f aca="false">I210/12</f>
        <v>44.25</v>
      </c>
      <c r="L210" s="176" t="n">
        <f aca="false">366/12</f>
        <v>30.5</v>
      </c>
      <c r="M210" s="177" t="n">
        <v>0</v>
      </c>
      <c r="N210" s="177" t="n">
        <v>0</v>
      </c>
      <c r="O210" s="176" t="n">
        <f aca="false">+K210+L210+M210+N210</f>
        <v>74.75</v>
      </c>
    </row>
    <row r="211" customFormat="false" ht="35.1" hidden="false" customHeight="true" outlineLevel="0" collapsed="false">
      <c r="A211" s="172" t="n">
        <v>208</v>
      </c>
      <c r="B211" s="173" t="n">
        <v>97</v>
      </c>
      <c r="C211" s="173" t="n">
        <v>97</v>
      </c>
      <c r="D211" s="173" t="s">
        <v>734</v>
      </c>
      <c r="E211" s="173" t="s">
        <v>992</v>
      </c>
      <c r="F211" s="173" t="s">
        <v>908</v>
      </c>
      <c r="G211" s="174" t="s">
        <v>911</v>
      </c>
      <c r="H211" s="180" t="s">
        <v>915</v>
      </c>
      <c r="I211" s="176" t="n">
        <v>2308</v>
      </c>
      <c r="J211" s="176" t="n">
        <f aca="false">+I211*12</f>
        <v>27696</v>
      </c>
      <c r="K211" s="176" t="n">
        <f aca="false">I211/12</f>
        <v>192.333333333333</v>
      </c>
      <c r="L211" s="176" t="n">
        <f aca="false">366/12</f>
        <v>30.5</v>
      </c>
      <c r="M211" s="177" t="n">
        <v>0</v>
      </c>
      <c r="N211" s="177" t="n">
        <v>0</v>
      </c>
      <c r="O211" s="176" t="n">
        <f aca="false">+K211+L211+M211+N211</f>
        <v>222.833333333333</v>
      </c>
    </row>
    <row r="212" customFormat="false" ht="35.1" hidden="false" customHeight="true" outlineLevel="0" collapsed="false">
      <c r="A212" s="172" t="n">
        <v>209</v>
      </c>
      <c r="B212" s="173" t="n">
        <v>23</v>
      </c>
      <c r="C212" s="173" t="n">
        <v>23</v>
      </c>
      <c r="D212" s="173" t="s">
        <v>737</v>
      </c>
      <c r="E212" s="173" t="s">
        <v>419</v>
      </c>
      <c r="F212" s="173" t="s">
        <v>919</v>
      </c>
      <c r="G212" s="174" t="s">
        <v>937</v>
      </c>
      <c r="H212" s="178" t="s">
        <v>938</v>
      </c>
      <c r="I212" s="176" t="n">
        <v>584</v>
      </c>
      <c r="J212" s="176" t="n">
        <f aca="false">+I212*12</f>
        <v>7008</v>
      </c>
      <c r="K212" s="176" t="n">
        <f aca="false">I212/12</f>
        <v>48.6666666666667</v>
      </c>
      <c r="L212" s="176" t="n">
        <f aca="false">366/12</f>
        <v>30.5</v>
      </c>
      <c r="M212" s="177" t="n">
        <v>0</v>
      </c>
      <c r="N212" s="177" t="n">
        <v>0</v>
      </c>
      <c r="O212" s="176" t="n">
        <f aca="false">+K212+L212+M212+N212</f>
        <v>79.1666666666667</v>
      </c>
    </row>
    <row r="213" customFormat="false" ht="66.75" hidden="false" customHeight="true" outlineLevel="0" collapsed="false">
      <c r="A213" s="172" t="n">
        <v>210</v>
      </c>
      <c r="B213" s="173" t="n">
        <v>220</v>
      </c>
      <c r="C213" s="173" t="n">
        <v>220</v>
      </c>
      <c r="D213" s="173" t="s">
        <v>738</v>
      </c>
      <c r="E213" s="173" t="s">
        <v>372</v>
      </c>
      <c r="F213" s="173" t="s">
        <v>908</v>
      </c>
      <c r="G213" s="174" t="s">
        <v>925</v>
      </c>
      <c r="H213" s="175" t="s">
        <v>910</v>
      </c>
      <c r="I213" s="176" t="n">
        <v>531</v>
      </c>
      <c r="J213" s="176" t="n">
        <f aca="false">+I213*12</f>
        <v>6372</v>
      </c>
      <c r="K213" s="176" t="n">
        <f aca="false">I213/12</f>
        <v>44.25</v>
      </c>
      <c r="L213" s="176" t="n">
        <f aca="false">366/12</f>
        <v>30.5</v>
      </c>
      <c r="M213" s="177" t="n">
        <v>0</v>
      </c>
      <c r="N213" s="177" t="n">
        <v>0</v>
      </c>
      <c r="O213" s="176" t="n">
        <f aca="false">+K213+L213+M213+N213</f>
        <v>74.75</v>
      </c>
    </row>
    <row r="214" customFormat="false" ht="35.1" hidden="false" customHeight="true" outlineLevel="0" collapsed="false">
      <c r="A214" s="172" t="n">
        <v>211</v>
      </c>
      <c r="B214" s="173" t="n">
        <v>275</v>
      </c>
      <c r="C214" s="173" t="n">
        <v>275</v>
      </c>
      <c r="D214" s="173" t="s">
        <v>739</v>
      </c>
      <c r="E214" s="173" t="s">
        <v>333</v>
      </c>
      <c r="F214" s="173" t="s">
        <v>908</v>
      </c>
      <c r="G214" s="174" t="s">
        <v>909</v>
      </c>
      <c r="H214" s="175" t="s">
        <v>910</v>
      </c>
      <c r="I214" s="176" t="n">
        <v>393</v>
      </c>
      <c r="J214" s="176" t="n">
        <f aca="false">+I214*12</f>
        <v>4716</v>
      </c>
      <c r="K214" s="176" t="n">
        <f aca="false">I214/12</f>
        <v>32.75</v>
      </c>
      <c r="L214" s="176" t="n">
        <f aca="false">366/12</f>
        <v>30.5</v>
      </c>
      <c r="M214" s="177" t="n">
        <v>0</v>
      </c>
      <c r="N214" s="177" t="n">
        <v>0</v>
      </c>
      <c r="O214" s="176" t="n">
        <f aca="false">+K214+L214+M214+N214</f>
        <v>63.25</v>
      </c>
    </row>
    <row r="215" customFormat="false" ht="35.1" hidden="false" customHeight="true" outlineLevel="0" collapsed="false">
      <c r="A215" s="172" t="n">
        <v>212</v>
      </c>
      <c r="B215" s="173" t="n">
        <v>51</v>
      </c>
      <c r="C215" s="173" t="n">
        <v>51</v>
      </c>
      <c r="D215" s="173" t="s">
        <v>740</v>
      </c>
      <c r="E215" s="173" t="s">
        <v>973</v>
      </c>
      <c r="F215" s="173" t="s">
        <v>908</v>
      </c>
      <c r="G215" s="174" t="s">
        <v>977</v>
      </c>
      <c r="H215" s="178" t="s">
        <v>912</v>
      </c>
      <c r="I215" s="176" t="n">
        <v>901</v>
      </c>
      <c r="J215" s="176" t="n">
        <f aca="false">+I215*12</f>
        <v>10812</v>
      </c>
      <c r="K215" s="176" t="n">
        <f aca="false">I215/12</f>
        <v>75.0833333333333</v>
      </c>
      <c r="L215" s="176" t="n">
        <f aca="false">366/12</f>
        <v>30.5</v>
      </c>
      <c r="M215" s="177" t="n">
        <v>0</v>
      </c>
      <c r="N215" s="177" t="n">
        <v>187.6</v>
      </c>
      <c r="O215" s="176" t="n">
        <f aca="false">+K215+L215+M215+N215</f>
        <v>293.183333333333</v>
      </c>
    </row>
    <row r="216" customFormat="false" ht="35.1" hidden="false" customHeight="true" outlineLevel="0" collapsed="false">
      <c r="A216" s="172" t="n">
        <v>213</v>
      </c>
      <c r="B216" s="173" t="n">
        <v>1013</v>
      </c>
      <c r="C216" s="173" t="n">
        <v>1013</v>
      </c>
      <c r="D216" s="173" t="s">
        <v>743</v>
      </c>
      <c r="E216" s="173" t="s">
        <v>744</v>
      </c>
      <c r="F216" s="173" t="s">
        <v>908</v>
      </c>
      <c r="G216" s="174" t="s">
        <v>985</v>
      </c>
      <c r="H216" s="175" t="s">
        <v>910</v>
      </c>
      <c r="I216" s="176" t="n">
        <v>622</v>
      </c>
      <c r="J216" s="176" t="n">
        <f aca="false">+I216*12</f>
        <v>7464</v>
      </c>
      <c r="K216" s="176" t="n">
        <f aca="false">I216/12</f>
        <v>51.8333333333333</v>
      </c>
      <c r="L216" s="176" t="n">
        <f aca="false">366/12</f>
        <v>30.5</v>
      </c>
      <c r="M216" s="177" t="n">
        <v>0</v>
      </c>
      <c r="N216" s="177" t="n">
        <v>0</v>
      </c>
      <c r="O216" s="176" t="n">
        <f aca="false">+K216+L216+M216+N216</f>
        <v>82.3333333333333</v>
      </c>
    </row>
    <row r="217" customFormat="false" ht="35.1" hidden="false" customHeight="true" outlineLevel="0" collapsed="false">
      <c r="A217" s="172" t="n">
        <v>214</v>
      </c>
      <c r="B217" s="173" t="n">
        <v>304</v>
      </c>
      <c r="C217" s="173" t="n">
        <v>304</v>
      </c>
      <c r="D217" s="173" t="s">
        <v>746</v>
      </c>
      <c r="E217" s="173" t="s">
        <v>747</v>
      </c>
      <c r="F217" s="173" t="s">
        <v>908</v>
      </c>
      <c r="G217" s="174" t="s">
        <v>937</v>
      </c>
      <c r="H217" s="178" t="s">
        <v>912</v>
      </c>
      <c r="I217" s="176" t="n">
        <v>817</v>
      </c>
      <c r="J217" s="176" t="n">
        <f aca="false">+I217*12</f>
        <v>9804</v>
      </c>
      <c r="K217" s="176" t="n">
        <f aca="false">I217/12</f>
        <v>68.0833333333333</v>
      </c>
      <c r="L217" s="176" t="n">
        <f aca="false">366/12</f>
        <v>30.5</v>
      </c>
      <c r="M217" s="177" t="n">
        <v>0</v>
      </c>
      <c r="N217" s="177" t="n">
        <v>0</v>
      </c>
      <c r="O217" s="176" t="n">
        <f aca="false">+K217+L217+M217+N217</f>
        <v>98.5833333333333</v>
      </c>
    </row>
    <row r="218" customFormat="false" ht="35.1" hidden="false" customHeight="true" outlineLevel="0" collapsed="false">
      <c r="A218" s="172" t="n">
        <v>215</v>
      </c>
      <c r="B218" s="173" t="n">
        <v>204</v>
      </c>
      <c r="C218" s="173" t="n">
        <v>204</v>
      </c>
      <c r="D218" s="173" t="s">
        <v>749</v>
      </c>
      <c r="E218" s="173" t="s">
        <v>425</v>
      </c>
      <c r="F218" s="173" t="s">
        <v>908</v>
      </c>
      <c r="G218" s="174" t="s">
        <v>941</v>
      </c>
      <c r="H218" s="175" t="s">
        <v>910</v>
      </c>
      <c r="I218" s="176" t="n">
        <v>531</v>
      </c>
      <c r="J218" s="176" t="n">
        <f aca="false">+I218*12</f>
        <v>6372</v>
      </c>
      <c r="K218" s="176" t="n">
        <f aca="false">I218/12</f>
        <v>44.25</v>
      </c>
      <c r="L218" s="176" t="n">
        <f aca="false">366/12</f>
        <v>30.5</v>
      </c>
      <c r="M218" s="177" t="n">
        <v>0</v>
      </c>
      <c r="N218" s="177" t="n">
        <v>0</v>
      </c>
      <c r="O218" s="176" t="n">
        <f aca="false">+K218+L218+M218+N218</f>
        <v>74.75</v>
      </c>
    </row>
    <row r="219" customFormat="false" ht="35.1" hidden="false" customHeight="true" outlineLevel="0" collapsed="false">
      <c r="A219" s="172" t="n">
        <v>216</v>
      </c>
      <c r="B219" s="173" t="n">
        <v>248</v>
      </c>
      <c r="C219" s="173" t="n">
        <v>248</v>
      </c>
      <c r="D219" s="173" t="s">
        <v>750</v>
      </c>
      <c r="E219" s="173" t="s">
        <v>333</v>
      </c>
      <c r="F219" s="173" t="s">
        <v>908</v>
      </c>
      <c r="G219" s="174" t="s">
        <v>909</v>
      </c>
      <c r="H219" s="175" t="s">
        <v>910</v>
      </c>
      <c r="I219" s="176" t="n">
        <v>393</v>
      </c>
      <c r="J219" s="176" t="n">
        <f aca="false">+I219*12</f>
        <v>4716</v>
      </c>
      <c r="K219" s="176" t="n">
        <f aca="false">I219/12</f>
        <v>32.75</v>
      </c>
      <c r="L219" s="176" t="n">
        <f aca="false">366/12</f>
        <v>30.5</v>
      </c>
      <c r="M219" s="177" t="n">
        <v>0</v>
      </c>
      <c r="N219" s="177" t="n">
        <v>0</v>
      </c>
      <c r="O219" s="176" t="n">
        <f aca="false">+K219+L219+M219+N219</f>
        <v>63.25</v>
      </c>
    </row>
    <row r="220" customFormat="false" ht="35.1" hidden="false" customHeight="true" outlineLevel="0" collapsed="false">
      <c r="A220" s="172" t="n">
        <v>217</v>
      </c>
      <c r="B220" s="173" t="n">
        <v>5</v>
      </c>
      <c r="C220" s="173" t="n">
        <v>5</v>
      </c>
      <c r="D220" s="173" t="s">
        <v>751</v>
      </c>
      <c r="E220" s="173" t="s">
        <v>425</v>
      </c>
      <c r="F220" s="173" t="s">
        <v>919</v>
      </c>
      <c r="G220" s="174" t="s">
        <v>937</v>
      </c>
      <c r="H220" s="178" t="s">
        <v>926</v>
      </c>
      <c r="I220" s="176" t="n">
        <v>531</v>
      </c>
      <c r="J220" s="176" t="n">
        <f aca="false">+I220*12</f>
        <v>6372</v>
      </c>
      <c r="K220" s="176" t="n">
        <f aca="false">I220/12</f>
        <v>44.25</v>
      </c>
      <c r="L220" s="176" t="n">
        <f aca="false">366/12</f>
        <v>30.5</v>
      </c>
      <c r="M220" s="177" t="n">
        <v>0</v>
      </c>
      <c r="N220" s="177" t="n">
        <v>0</v>
      </c>
      <c r="O220" s="176" t="n">
        <f aca="false">+K220+L220+M220+N220</f>
        <v>74.75</v>
      </c>
    </row>
    <row r="221" customFormat="false" ht="35.1" hidden="false" customHeight="true" outlineLevel="0" collapsed="false">
      <c r="A221" s="172" t="n">
        <v>218</v>
      </c>
      <c r="B221" s="173" t="n">
        <v>33</v>
      </c>
      <c r="C221" s="173" t="n">
        <v>33</v>
      </c>
      <c r="D221" s="173" t="s">
        <v>752</v>
      </c>
      <c r="E221" s="173" t="s">
        <v>518</v>
      </c>
      <c r="F221" s="173" t="s">
        <v>919</v>
      </c>
      <c r="G221" s="174" t="s">
        <v>937</v>
      </c>
      <c r="H221" s="178" t="s">
        <v>956</v>
      </c>
      <c r="I221" s="176" t="n">
        <v>708</v>
      </c>
      <c r="J221" s="176" t="n">
        <f aca="false">+I221*12</f>
        <v>8496</v>
      </c>
      <c r="K221" s="176" t="n">
        <f aca="false">I221/12</f>
        <v>59</v>
      </c>
      <c r="L221" s="176" t="n">
        <f aca="false">366/12</f>
        <v>30.5</v>
      </c>
      <c r="M221" s="177" t="n">
        <v>0</v>
      </c>
      <c r="N221" s="177" t="n">
        <v>0</v>
      </c>
      <c r="O221" s="176" t="n">
        <f aca="false">+K221+L221+M221+N221</f>
        <v>89.5</v>
      </c>
    </row>
    <row r="222" customFormat="false" ht="35.1" hidden="false" customHeight="true" outlineLevel="0" collapsed="false">
      <c r="A222" s="172" t="n">
        <v>219</v>
      </c>
      <c r="B222" s="173" t="n">
        <v>30</v>
      </c>
      <c r="C222" s="173" t="n">
        <v>30</v>
      </c>
      <c r="D222" s="173" t="s">
        <v>753</v>
      </c>
      <c r="E222" s="173" t="s">
        <v>754</v>
      </c>
      <c r="F222" s="173" t="s">
        <v>919</v>
      </c>
      <c r="G222" s="174" t="s">
        <v>937</v>
      </c>
      <c r="H222" s="178" t="s">
        <v>956</v>
      </c>
      <c r="I222" s="176" t="n">
        <v>708</v>
      </c>
      <c r="J222" s="176" t="n">
        <f aca="false">+I222*12</f>
        <v>8496</v>
      </c>
      <c r="K222" s="176" t="n">
        <f aca="false">I222/12</f>
        <v>59</v>
      </c>
      <c r="L222" s="176" t="n">
        <f aca="false">366/12</f>
        <v>30.5</v>
      </c>
      <c r="M222" s="177" t="n">
        <v>0</v>
      </c>
      <c r="N222" s="177" t="n">
        <v>0</v>
      </c>
      <c r="O222" s="176" t="n">
        <f aca="false">+K222+L222+M222+N222</f>
        <v>89.5</v>
      </c>
    </row>
    <row r="223" customFormat="false" ht="35.1" hidden="false" customHeight="true" outlineLevel="0" collapsed="false">
      <c r="A223" s="172" t="n">
        <v>220</v>
      </c>
      <c r="B223" s="173" t="n">
        <v>59</v>
      </c>
      <c r="C223" s="173" t="n">
        <v>59</v>
      </c>
      <c r="D223" s="173" t="s">
        <v>755</v>
      </c>
      <c r="E223" s="173" t="s">
        <v>372</v>
      </c>
      <c r="F223" s="173" t="s">
        <v>919</v>
      </c>
      <c r="G223" s="174" t="s">
        <v>925</v>
      </c>
      <c r="H223" s="178" t="s">
        <v>926</v>
      </c>
      <c r="I223" s="176" t="n">
        <v>531</v>
      </c>
      <c r="J223" s="176" t="n">
        <f aca="false">+I223*12</f>
        <v>6372</v>
      </c>
      <c r="K223" s="176" t="n">
        <f aca="false">I223/12</f>
        <v>44.25</v>
      </c>
      <c r="L223" s="176" t="n">
        <f aca="false">366/12</f>
        <v>30.5</v>
      </c>
      <c r="M223" s="177" t="n">
        <v>0</v>
      </c>
      <c r="N223" s="177" t="n">
        <v>0</v>
      </c>
      <c r="O223" s="176" t="n">
        <f aca="false">+K223+L223+M223+N223</f>
        <v>74.75</v>
      </c>
    </row>
    <row r="224" customFormat="false" ht="35.1" hidden="false" customHeight="true" outlineLevel="0" collapsed="false">
      <c r="A224" s="172" t="n">
        <v>221</v>
      </c>
      <c r="B224" s="173" t="n">
        <v>215</v>
      </c>
      <c r="C224" s="173" t="n">
        <v>215</v>
      </c>
      <c r="D224" s="173" t="s">
        <v>756</v>
      </c>
      <c r="E224" s="173" t="s">
        <v>392</v>
      </c>
      <c r="F224" s="173" t="s">
        <v>908</v>
      </c>
      <c r="G224" s="174" t="s">
        <v>909</v>
      </c>
      <c r="H224" s="175" t="s">
        <v>910</v>
      </c>
      <c r="I224" s="176" t="n">
        <v>555</v>
      </c>
      <c r="J224" s="176" t="n">
        <f aca="false">+I224*12</f>
        <v>6660</v>
      </c>
      <c r="K224" s="176" t="n">
        <f aca="false">I224/12</f>
        <v>46.25</v>
      </c>
      <c r="L224" s="176" t="n">
        <f aca="false">366/12</f>
        <v>30.5</v>
      </c>
      <c r="M224" s="177" t="n">
        <v>0</v>
      </c>
      <c r="N224" s="177" t="n">
        <v>0</v>
      </c>
      <c r="O224" s="176" t="n">
        <f aca="false">+K224+L224+M224+N224</f>
        <v>76.75</v>
      </c>
    </row>
    <row r="225" customFormat="false" ht="35.1" hidden="false" customHeight="true" outlineLevel="0" collapsed="false">
      <c r="A225" s="172" t="n">
        <v>222</v>
      </c>
      <c r="B225" s="173" t="n">
        <v>268</v>
      </c>
      <c r="C225" s="173" t="n">
        <v>268</v>
      </c>
      <c r="D225" s="173" t="s">
        <v>758</v>
      </c>
      <c r="E225" s="173" t="s">
        <v>333</v>
      </c>
      <c r="F225" s="173" t="s">
        <v>908</v>
      </c>
      <c r="G225" s="174" t="s">
        <v>909</v>
      </c>
      <c r="H225" s="175" t="s">
        <v>910</v>
      </c>
      <c r="I225" s="176" t="n">
        <v>393</v>
      </c>
      <c r="J225" s="176" t="n">
        <f aca="false">+I225*12</f>
        <v>4716</v>
      </c>
      <c r="K225" s="176" t="n">
        <f aca="false">I225/12</f>
        <v>32.75</v>
      </c>
      <c r="L225" s="176" t="n">
        <f aca="false">366/12</f>
        <v>30.5</v>
      </c>
      <c r="M225" s="177" t="n">
        <v>0</v>
      </c>
      <c r="N225" s="177" t="n">
        <v>0</v>
      </c>
      <c r="O225" s="176" t="n">
        <f aca="false">+K225+L225+M225+N225</f>
        <v>63.25</v>
      </c>
    </row>
    <row r="226" customFormat="false" ht="35.1" hidden="false" customHeight="true" outlineLevel="0" collapsed="false">
      <c r="A226" s="172" t="n">
        <v>223</v>
      </c>
      <c r="B226" s="173" t="n">
        <v>83</v>
      </c>
      <c r="C226" s="173" t="n">
        <v>83</v>
      </c>
      <c r="D226" s="173" t="s">
        <v>759</v>
      </c>
      <c r="E226" s="173" t="s">
        <v>419</v>
      </c>
      <c r="F226" s="173" t="s">
        <v>919</v>
      </c>
      <c r="G226" s="174" t="s">
        <v>937</v>
      </c>
      <c r="H226" s="178" t="s">
        <v>938</v>
      </c>
      <c r="I226" s="176" t="n">
        <v>584</v>
      </c>
      <c r="J226" s="176" t="n">
        <f aca="false">+I226*12</f>
        <v>7008</v>
      </c>
      <c r="K226" s="176" t="n">
        <f aca="false">I226/12</f>
        <v>48.6666666666667</v>
      </c>
      <c r="L226" s="176" t="n">
        <f aca="false">366/12</f>
        <v>30.5</v>
      </c>
      <c r="M226" s="177" t="n">
        <v>0</v>
      </c>
      <c r="N226" s="177" t="n">
        <v>0</v>
      </c>
      <c r="O226" s="176" t="n">
        <f aca="false">+K226+L226+M226+N226</f>
        <v>79.1666666666667</v>
      </c>
    </row>
    <row r="227" customFormat="false" ht="35.1" hidden="false" customHeight="true" outlineLevel="0" collapsed="false">
      <c r="A227" s="172" t="n">
        <v>224</v>
      </c>
      <c r="B227" s="173" t="n">
        <v>291</v>
      </c>
      <c r="C227" s="173" t="n">
        <v>291</v>
      </c>
      <c r="D227" s="173" t="s">
        <v>760</v>
      </c>
      <c r="E227" s="173" t="s">
        <v>333</v>
      </c>
      <c r="F227" s="173" t="s">
        <v>908</v>
      </c>
      <c r="G227" s="174" t="s">
        <v>909</v>
      </c>
      <c r="H227" s="175" t="s">
        <v>910</v>
      </c>
      <c r="I227" s="176" t="n">
        <v>393</v>
      </c>
      <c r="J227" s="176" t="n">
        <f aca="false">+I227*12</f>
        <v>4716</v>
      </c>
      <c r="K227" s="176" t="n">
        <f aca="false">I227/12</f>
        <v>32.75</v>
      </c>
      <c r="L227" s="176" t="n">
        <f aca="false">366/12</f>
        <v>30.5</v>
      </c>
      <c r="M227" s="177" t="n">
        <v>0</v>
      </c>
      <c r="N227" s="177" t="n">
        <v>0</v>
      </c>
      <c r="O227" s="176" t="n">
        <f aca="false">+K227+L227+M227+N227</f>
        <v>63.25</v>
      </c>
    </row>
    <row r="228" customFormat="false" ht="35.1" hidden="false" customHeight="true" outlineLevel="0" collapsed="false">
      <c r="A228" s="172" t="n">
        <v>225</v>
      </c>
      <c r="B228" s="173" t="n">
        <v>269</v>
      </c>
      <c r="C228" s="173" t="n">
        <v>269</v>
      </c>
      <c r="D228" s="173" t="s">
        <v>761</v>
      </c>
      <c r="E228" s="173" t="s">
        <v>333</v>
      </c>
      <c r="F228" s="173" t="s">
        <v>908</v>
      </c>
      <c r="G228" s="174" t="s">
        <v>909</v>
      </c>
      <c r="H228" s="175" t="s">
        <v>910</v>
      </c>
      <c r="I228" s="176" t="n">
        <v>393</v>
      </c>
      <c r="J228" s="176" t="n">
        <f aca="false">+I228*12</f>
        <v>4716</v>
      </c>
      <c r="K228" s="176" t="n">
        <f aca="false">I228/12</f>
        <v>32.75</v>
      </c>
      <c r="L228" s="176" t="n">
        <f aca="false">366/12</f>
        <v>30.5</v>
      </c>
      <c r="M228" s="177" t="n">
        <v>0</v>
      </c>
      <c r="N228" s="177" t="n">
        <v>0</v>
      </c>
      <c r="O228" s="176" t="n">
        <f aca="false">+K228+L228+M228+N228</f>
        <v>63.25</v>
      </c>
    </row>
    <row r="229" customFormat="false" ht="35.1" hidden="false" customHeight="true" outlineLevel="0" collapsed="false">
      <c r="A229" s="172" t="n">
        <v>226</v>
      </c>
      <c r="B229" s="173" t="n">
        <v>1007</v>
      </c>
      <c r="C229" s="173" t="n">
        <v>1007</v>
      </c>
      <c r="D229" s="173" t="s">
        <v>762</v>
      </c>
      <c r="E229" s="173" t="s">
        <v>763</v>
      </c>
      <c r="F229" s="173" t="s">
        <v>908</v>
      </c>
      <c r="G229" s="174" t="s">
        <v>977</v>
      </c>
      <c r="H229" s="180" t="s">
        <v>915</v>
      </c>
      <c r="I229" s="176" t="n">
        <v>1154</v>
      </c>
      <c r="J229" s="176" t="n">
        <f aca="false">+I229*12</f>
        <v>13848</v>
      </c>
      <c r="K229" s="176" t="n">
        <f aca="false">I229/12</f>
        <v>96.1666666666667</v>
      </c>
      <c r="L229" s="176" t="n">
        <f aca="false">366/12</f>
        <v>30.5</v>
      </c>
      <c r="M229" s="177" t="n">
        <v>0</v>
      </c>
      <c r="N229" s="177" t="n">
        <v>0</v>
      </c>
      <c r="O229" s="176" t="n">
        <f aca="false">+K229+L229+M229+N229</f>
        <v>126.666666666667</v>
      </c>
    </row>
    <row r="230" customFormat="false" ht="35.1" hidden="false" customHeight="true" outlineLevel="0" collapsed="false">
      <c r="A230" s="172" t="n">
        <v>227</v>
      </c>
      <c r="B230" s="173" t="n">
        <v>205</v>
      </c>
      <c r="C230" s="173" t="n">
        <v>205</v>
      </c>
      <c r="D230" s="173" t="s">
        <v>765</v>
      </c>
      <c r="E230" s="173" t="s">
        <v>766</v>
      </c>
      <c r="F230" s="173" t="s">
        <v>908</v>
      </c>
      <c r="G230" s="174" t="s">
        <v>934</v>
      </c>
      <c r="H230" s="178" t="s">
        <v>912</v>
      </c>
      <c r="I230" s="176" t="n">
        <v>1676</v>
      </c>
      <c r="J230" s="176" t="n">
        <f aca="false">+I230*12</f>
        <v>20112</v>
      </c>
      <c r="K230" s="176" t="n">
        <f aca="false">I230/12</f>
        <v>139.666666666667</v>
      </c>
      <c r="L230" s="176" t="n">
        <f aca="false">366/12</f>
        <v>30.5</v>
      </c>
      <c r="M230" s="177" t="n">
        <v>0</v>
      </c>
      <c r="N230" s="177" t="n">
        <v>0</v>
      </c>
      <c r="O230" s="176" t="n">
        <f aca="false">+K230+L230+M230+N230</f>
        <v>170.166666666667</v>
      </c>
    </row>
    <row r="231" customFormat="false" ht="35.1" hidden="false" customHeight="true" outlineLevel="0" collapsed="false">
      <c r="A231" s="172" t="n">
        <v>228</v>
      </c>
      <c r="B231" s="173" t="n">
        <v>6</v>
      </c>
      <c r="C231" s="173" t="n">
        <v>6</v>
      </c>
      <c r="D231" s="173" t="s">
        <v>768</v>
      </c>
      <c r="E231" s="173" t="s">
        <v>372</v>
      </c>
      <c r="F231" s="173" t="s">
        <v>919</v>
      </c>
      <c r="G231" s="174" t="s">
        <v>932</v>
      </c>
      <c r="H231" s="178" t="s">
        <v>926</v>
      </c>
      <c r="I231" s="176" t="n">
        <v>531</v>
      </c>
      <c r="J231" s="176" t="n">
        <f aca="false">+I231*12</f>
        <v>6372</v>
      </c>
      <c r="K231" s="176" t="n">
        <f aca="false">I231/12</f>
        <v>44.25</v>
      </c>
      <c r="L231" s="176" t="n">
        <f aca="false">366/12</f>
        <v>30.5</v>
      </c>
      <c r="M231" s="177" t="n">
        <v>0</v>
      </c>
      <c r="N231" s="177" t="n">
        <v>0</v>
      </c>
      <c r="O231" s="176" t="n">
        <f aca="false">+K231+L231+M231+N231</f>
        <v>74.75</v>
      </c>
    </row>
    <row r="232" customFormat="false" ht="35.1" hidden="false" customHeight="true" outlineLevel="0" collapsed="false">
      <c r="A232" s="172" t="n">
        <v>229</v>
      </c>
      <c r="B232" s="173" t="n">
        <v>25</v>
      </c>
      <c r="C232" s="173" t="n">
        <v>25</v>
      </c>
      <c r="D232" s="173" t="s">
        <v>769</v>
      </c>
      <c r="E232" s="173" t="s">
        <v>372</v>
      </c>
      <c r="F232" s="173" t="s">
        <v>919</v>
      </c>
      <c r="G232" s="174" t="s">
        <v>937</v>
      </c>
      <c r="H232" s="178" t="s">
        <v>926</v>
      </c>
      <c r="I232" s="176" t="n">
        <v>531</v>
      </c>
      <c r="J232" s="176" t="n">
        <f aca="false">+I232*12</f>
        <v>6372</v>
      </c>
      <c r="K232" s="176" t="n">
        <f aca="false">I232/12</f>
        <v>44.25</v>
      </c>
      <c r="L232" s="176" t="n">
        <f aca="false">366/12</f>
        <v>30.5</v>
      </c>
      <c r="M232" s="177" t="n">
        <v>0</v>
      </c>
      <c r="N232" s="177" t="n">
        <v>0</v>
      </c>
      <c r="O232" s="176" t="n">
        <f aca="false">+K232+L232+M232+N232</f>
        <v>74.75</v>
      </c>
    </row>
    <row r="233" customFormat="false" ht="35.1" hidden="false" customHeight="true" outlineLevel="0" collapsed="false">
      <c r="A233" s="172" t="n">
        <v>230</v>
      </c>
      <c r="B233" s="173" t="n">
        <v>307</v>
      </c>
      <c r="C233" s="173" t="n">
        <v>307</v>
      </c>
      <c r="D233" s="173" t="s">
        <v>770</v>
      </c>
      <c r="E233" s="173" t="s">
        <v>771</v>
      </c>
      <c r="F233" s="173" t="s">
        <v>908</v>
      </c>
      <c r="G233" s="174" t="s">
        <v>932</v>
      </c>
      <c r="H233" s="178" t="s">
        <v>912</v>
      </c>
      <c r="I233" s="176" t="n">
        <v>506.8</v>
      </c>
      <c r="J233" s="176" t="n">
        <f aca="false">+I233*12</f>
        <v>6081.6</v>
      </c>
      <c r="K233" s="176" t="n">
        <f aca="false">I233/12</f>
        <v>42.2333333333333</v>
      </c>
      <c r="L233" s="176" t="n">
        <f aca="false">366/12</f>
        <v>30.5</v>
      </c>
      <c r="M233" s="177" t="n">
        <v>0</v>
      </c>
      <c r="N233" s="177" t="n">
        <v>0</v>
      </c>
      <c r="O233" s="176" t="n">
        <f aca="false">+K233+L233+M233+N233</f>
        <v>72.7333333333333</v>
      </c>
    </row>
    <row r="234" customFormat="false" ht="35.1" hidden="false" customHeight="true" outlineLevel="0" collapsed="false">
      <c r="A234" s="172" t="n">
        <v>231</v>
      </c>
      <c r="B234" s="173" t="n">
        <v>250</v>
      </c>
      <c r="C234" s="173" t="n">
        <v>250</v>
      </c>
      <c r="D234" s="173" t="s">
        <v>773</v>
      </c>
      <c r="E234" s="173" t="s">
        <v>993</v>
      </c>
      <c r="F234" s="173" t="s">
        <v>908</v>
      </c>
      <c r="G234" s="174" t="s">
        <v>974</v>
      </c>
      <c r="H234" s="180" t="s">
        <v>915</v>
      </c>
      <c r="I234" s="176" t="n">
        <v>2308</v>
      </c>
      <c r="J234" s="176" t="n">
        <f aca="false">+I234*12</f>
        <v>27696</v>
      </c>
      <c r="K234" s="176" t="n">
        <f aca="false">I234/12</f>
        <v>192.333333333333</v>
      </c>
      <c r="L234" s="176" t="n">
        <f aca="false">366/12</f>
        <v>30.5</v>
      </c>
      <c r="M234" s="177" t="n">
        <v>0</v>
      </c>
      <c r="N234" s="177" t="n">
        <v>0</v>
      </c>
      <c r="O234" s="176" t="n">
        <f aca="false">+K234+L234+M234+N234</f>
        <v>222.833333333333</v>
      </c>
    </row>
    <row r="235" customFormat="false" ht="35.1" hidden="false" customHeight="true" outlineLevel="0" collapsed="false">
      <c r="A235" s="172" t="n">
        <v>232</v>
      </c>
      <c r="B235" s="173" t="n">
        <v>49</v>
      </c>
      <c r="C235" s="173" t="n">
        <v>49</v>
      </c>
      <c r="D235" s="173" t="s">
        <v>776</v>
      </c>
      <c r="E235" s="173" t="s">
        <v>994</v>
      </c>
      <c r="F235" s="173" t="s">
        <v>908</v>
      </c>
      <c r="G235" s="174" t="s">
        <v>969</v>
      </c>
      <c r="H235" s="178" t="s">
        <v>912</v>
      </c>
      <c r="I235" s="176" t="n">
        <v>1212</v>
      </c>
      <c r="J235" s="176" t="n">
        <f aca="false">+I235*12</f>
        <v>14544</v>
      </c>
      <c r="K235" s="176" t="n">
        <f aca="false">I235/12</f>
        <v>101</v>
      </c>
      <c r="L235" s="176" t="n">
        <f aca="false">366/12</f>
        <v>30.5</v>
      </c>
      <c r="M235" s="177" t="n">
        <v>0</v>
      </c>
      <c r="N235" s="177" t="n">
        <v>0</v>
      </c>
      <c r="O235" s="176" t="n">
        <f aca="false">+K235+L235+M235+N235</f>
        <v>131.5</v>
      </c>
    </row>
    <row r="236" customFormat="false" ht="35.1" hidden="false" customHeight="true" outlineLevel="0" collapsed="false">
      <c r="A236" s="172" t="n">
        <v>233</v>
      </c>
      <c r="B236" s="173" t="n">
        <v>50</v>
      </c>
      <c r="C236" s="173" t="n">
        <v>50</v>
      </c>
      <c r="D236" s="173" t="s">
        <v>780</v>
      </c>
      <c r="E236" s="173" t="s">
        <v>459</v>
      </c>
      <c r="F236" s="173" t="s">
        <v>908</v>
      </c>
      <c r="G236" s="174" t="s">
        <v>943</v>
      </c>
      <c r="H236" s="178" t="s">
        <v>912</v>
      </c>
      <c r="I236" s="176" t="n">
        <v>817</v>
      </c>
      <c r="J236" s="176" t="n">
        <f aca="false">+I236*12</f>
        <v>9804</v>
      </c>
      <c r="K236" s="176" t="n">
        <f aca="false">I236/12</f>
        <v>68.0833333333333</v>
      </c>
      <c r="L236" s="176" t="n">
        <f aca="false">366/12</f>
        <v>30.5</v>
      </c>
      <c r="M236" s="177" t="n">
        <v>0</v>
      </c>
      <c r="N236" s="177" t="n">
        <v>0</v>
      </c>
      <c r="O236" s="176" t="n">
        <f aca="false">+K236+L236+M236+N236</f>
        <v>98.5833333333333</v>
      </c>
    </row>
    <row r="237" customFormat="false" ht="35.1" hidden="false" customHeight="true" outlineLevel="0" collapsed="false">
      <c r="A237" s="172" t="n">
        <v>234</v>
      </c>
      <c r="B237" s="173" t="n">
        <v>513</v>
      </c>
      <c r="C237" s="173" t="n">
        <v>513</v>
      </c>
      <c r="D237" s="173" t="s">
        <v>782</v>
      </c>
      <c r="E237" s="173" t="s">
        <v>783</v>
      </c>
      <c r="F237" s="173" t="s">
        <v>908</v>
      </c>
      <c r="G237" s="174" t="s">
        <v>909</v>
      </c>
      <c r="H237" s="175" t="s">
        <v>910</v>
      </c>
      <c r="I237" s="176" t="n">
        <v>622</v>
      </c>
      <c r="J237" s="176" t="n">
        <f aca="false">+I237*12</f>
        <v>7464</v>
      </c>
      <c r="K237" s="176" t="n">
        <f aca="false">I237/12</f>
        <v>51.8333333333333</v>
      </c>
      <c r="L237" s="176" t="n">
        <f aca="false">366/12</f>
        <v>30.5</v>
      </c>
      <c r="M237" s="177" t="n">
        <v>0</v>
      </c>
      <c r="N237" s="177" t="n">
        <v>0</v>
      </c>
      <c r="O237" s="176" t="n">
        <f aca="false">+K237+L237+M237+N237</f>
        <v>82.3333333333333</v>
      </c>
    </row>
    <row r="238" customFormat="false" ht="35.1" hidden="false" customHeight="true" outlineLevel="0" collapsed="false">
      <c r="A238" s="172" t="n">
        <v>235</v>
      </c>
      <c r="B238" s="173" t="n">
        <v>35</v>
      </c>
      <c r="C238" s="173" t="n">
        <v>35</v>
      </c>
      <c r="D238" s="173" t="s">
        <v>784</v>
      </c>
      <c r="E238" s="173" t="s">
        <v>425</v>
      </c>
      <c r="F238" s="173" t="s">
        <v>919</v>
      </c>
      <c r="G238" s="174" t="s">
        <v>941</v>
      </c>
      <c r="H238" s="178" t="s">
        <v>926</v>
      </c>
      <c r="I238" s="176" t="n">
        <v>531</v>
      </c>
      <c r="J238" s="176" t="n">
        <f aca="false">+I238*12</f>
        <v>6372</v>
      </c>
      <c r="K238" s="176" t="n">
        <f aca="false">I238/12</f>
        <v>44.25</v>
      </c>
      <c r="L238" s="176" t="n">
        <f aca="false">366/12</f>
        <v>30.5</v>
      </c>
      <c r="M238" s="177" t="n">
        <v>0</v>
      </c>
      <c r="N238" s="177" t="n">
        <v>0</v>
      </c>
      <c r="O238" s="176" t="n">
        <f aca="false">+K238+L238+M238+N238</f>
        <v>74.75</v>
      </c>
    </row>
    <row r="239" customFormat="false" ht="35.1" hidden="false" customHeight="true" outlineLevel="0" collapsed="false">
      <c r="A239" s="172" t="n">
        <v>236</v>
      </c>
      <c r="B239" s="173" t="n">
        <v>219</v>
      </c>
      <c r="C239" s="173" t="n">
        <v>219</v>
      </c>
      <c r="D239" s="173" t="s">
        <v>785</v>
      </c>
      <c r="E239" s="173" t="s">
        <v>786</v>
      </c>
      <c r="F239" s="173" t="s">
        <v>908</v>
      </c>
      <c r="G239" s="174" t="s">
        <v>995</v>
      </c>
      <c r="H239" s="178" t="s">
        <v>912</v>
      </c>
      <c r="I239" s="176" t="n">
        <v>901</v>
      </c>
      <c r="J239" s="176" t="n">
        <f aca="false">+I239*12</f>
        <v>10812</v>
      </c>
      <c r="K239" s="176" t="n">
        <f aca="false">I239/12</f>
        <v>75.0833333333333</v>
      </c>
      <c r="L239" s="176" t="n">
        <f aca="false">366/12</f>
        <v>30.5</v>
      </c>
      <c r="M239" s="177" t="n">
        <v>0</v>
      </c>
      <c r="N239" s="177" t="n">
        <v>0</v>
      </c>
      <c r="O239" s="176" t="n">
        <f aca="false">+K239+L239+M239+N239</f>
        <v>105.583333333333</v>
      </c>
    </row>
    <row r="240" customFormat="false" ht="35.1" hidden="false" customHeight="true" outlineLevel="0" collapsed="false">
      <c r="A240" s="172" t="n">
        <v>237</v>
      </c>
      <c r="B240" s="173" t="n">
        <v>26</v>
      </c>
      <c r="C240" s="173" t="n">
        <v>26</v>
      </c>
      <c r="D240" s="173" t="s">
        <v>788</v>
      </c>
      <c r="E240" s="173" t="s">
        <v>682</v>
      </c>
      <c r="F240" s="173" t="s">
        <v>919</v>
      </c>
      <c r="G240" s="174" t="s">
        <v>937</v>
      </c>
      <c r="H240" s="178" t="s">
        <v>926</v>
      </c>
      <c r="I240" s="176" t="n">
        <v>531</v>
      </c>
      <c r="J240" s="176" t="n">
        <f aca="false">+I240*12</f>
        <v>6372</v>
      </c>
      <c r="K240" s="176" t="n">
        <f aca="false">I240/12</f>
        <v>44.25</v>
      </c>
      <c r="L240" s="176" t="n">
        <f aca="false">366/12</f>
        <v>30.5</v>
      </c>
      <c r="M240" s="177" t="n">
        <v>0</v>
      </c>
      <c r="N240" s="177" t="n">
        <v>0</v>
      </c>
      <c r="O240" s="176" t="n">
        <f aca="false">+K240+L240+M240+N240</f>
        <v>74.75</v>
      </c>
    </row>
    <row r="241" customFormat="false" ht="35.1" hidden="false" customHeight="true" outlineLevel="0" collapsed="false">
      <c r="A241" s="172" t="n">
        <v>238</v>
      </c>
      <c r="B241" s="173" t="n">
        <v>94</v>
      </c>
      <c r="C241" s="173" t="n">
        <v>94</v>
      </c>
      <c r="D241" s="173" t="s">
        <v>996</v>
      </c>
      <c r="E241" s="173" t="s">
        <v>602</v>
      </c>
      <c r="F241" s="173" t="s">
        <v>908</v>
      </c>
      <c r="G241" s="174" t="s">
        <v>929</v>
      </c>
      <c r="H241" s="180" t="s">
        <v>915</v>
      </c>
      <c r="I241" s="176" t="n">
        <v>2254</v>
      </c>
      <c r="J241" s="176" t="n">
        <f aca="false">+I241*12</f>
        <v>27048</v>
      </c>
      <c r="K241" s="176" t="n">
        <f aca="false">I241/12</f>
        <v>187.833333333333</v>
      </c>
      <c r="L241" s="176" t="n">
        <f aca="false">366/12</f>
        <v>30.5</v>
      </c>
      <c r="M241" s="177" t="n">
        <v>0</v>
      </c>
      <c r="N241" s="177" t="n">
        <v>0</v>
      </c>
      <c r="O241" s="176" t="n">
        <f aca="false">+K241+L241+M241+N241</f>
        <v>218.333333333333</v>
      </c>
    </row>
    <row r="242" customFormat="false" ht="35.1" hidden="false" customHeight="true" outlineLevel="0" collapsed="false">
      <c r="A242" s="172" t="n">
        <v>239</v>
      </c>
      <c r="B242" s="173" t="n">
        <v>210</v>
      </c>
      <c r="C242" s="173" t="n">
        <v>210</v>
      </c>
      <c r="D242" s="173" t="s">
        <v>791</v>
      </c>
      <c r="E242" s="173" t="s">
        <v>792</v>
      </c>
      <c r="F242" s="173" t="s">
        <v>908</v>
      </c>
      <c r="G242" s="174" t="s">
        <v>909</v>
      </c>
      <c r="H242" s="180" t="s">
        <v>915</v>
      </c>
      <c r="I242" s="176" t="n">
        <v>2308</v>
      </c>
      <c r="J242" s="176" t="n">
        <f aca="false">+I242*12</f>
        <v>27696</v>
      </c>
      <c r="K242" s="176" t="n">
        <f aca="false">I242/12</f>
        <v>192.333333333333</v>
      </c>
      <c r="L242" s="176" t="n">
        <f aca="false">366/12</f>
        <v>30.5</v>
      </c>
      <c r="M242" s="177" t="n">
        <v>0</v>
      </c>
      <c r="N242" s="177" t="n">
        <v>0</v>
      </c>
      <c r="O242" s="176" t="n">
        <f aca="false">+K242+L242+M242+N242</f>
        <v>222.833333333333</v>
      </c>
    </row>
    <row r="243" customFormat="false" ht="35.1" hidden="false" customHeight="true" outlineLevel="0" collapsed="false">
      <c r="A243" s="172" t="n">
        <v>240</v>
      </c>
      <c r="B243" s="173" t="n">
        <v>299</v>
      </c>
      <c r="C243" s="173" t="n">
        <v>299</v>
      </c>
      <c r="D243" s="173" t="s">
        <v>793</v>
      </c>
      <c r="E243" s="173" t="s">
        <v>503</v>
      </c>
      <c r="F243" s="173" t="s">
        <v>908</v>
      </c>
      <c r="G243" s="174" t="s">
        <v>909</v>
      </c>
      <c r="H243" s="175" t="s">
        <v>910</v>
      </c>
      <c r="I243" s="176" t="n">
        <v>463</v>
      </c>
      <c r="J243" s="176" t="n">
        <f aca="false">+I243*12</f>
        <v>5556</v>
      </c>
      <c r="K243" s="176" t="n">
        <f aca="false">I243/12</f>
        <v>38.5833333333333</v>
      </c>
      <c r="L243" s="176" t="n">
        <f aca="false">366/12</f>
        <v>30.5</v>
      </c>
      <c r="M243" s="177" t="n">
        <v>0</v>
      </c>
      <c r="N243" s="177" t="n">
        <v>0</v>
      </c>
      <c r="O243" s="176" t="n">
        <f aca="false">+K243+L243+M243+N243</f>
        <v>69.0833333333333</v>
      </c>
    </row>
    <row r="244" customFormat="false" ht="35.1" hidden="false" customHeight="true" outlineLevel="0" collapsed="false">
      <c r="A244" s="172" t="n">
        <v>241</v>
      </c>
      <c r="B244" s="173" t="n">
        <v>276</v>
      </c>
      <c r="C244" s="173" t="n">
        <v>276</v>
      </c>
      <c r="D244" s="173" t="s">
        <v>794</v>
      </c>
      <c r="E244" s="173" t="s">
        <v>546</v>
      </c>
      <c r="F244" s="173" t="s">
        <v>919</v>
      </c>
      <c r="G244" s="174" t="s">
        <v>932</v>
      </c>
      <c r="H244" s="178" t="s">
        <v>926</v>
      </c>
      <c r="I244" s="176" t="n">
        <v>531</v>
      </c>
      <c r="J244" s="176" t="n">
        <f aca="false">+I244*12</f>
        <v>6372</v>
      </c>
      <c r="K244" s="176" t="n">
        <f aca="false">I244/12</f>
        <v>44.25</v>
      </c>
      <c r="L244" s="176" t="n">
        <f aca="false">366/12</f>
        <v>30.5</v>
      </c>
      <c r="M244" s="177" t="n">
        <v>0</v>
      </c>
      <c r="N244" s="177" t="n">
        <v>0</v>
      </c>
      <c r="O244" s="176" t="n">
        <f aca="false">+K244+L244+M244+N244</f>
        <v>74.75</v>
      </c>
    </row>
    <row r="245" customFormat="false" ht="35.1" hidden="false" customHeight="true" outlineLevel="0" collapsed="false">
      <c r="A245" s="172" t="n">
        <v>242</v>
      </c>
      <c r="B245" s="173" t="n">
        <v>54</v>
      </c>
      <c r="C245" s="173" t="n">
        <v>54</v>
      </c>
      <c r="D245" s="173" t="s">
        <v>795</v>
      </c>
      <c r="E245" s="173" t="s">
        <v>546</v>
      </c>
      <c r="F245" s="173" t="s">
        <v>919</v>
      </c>
      <c r="G245" s="174" t="s">
        <v>932</v>
      </c>
      <c r="H245" s="178" t="s">
        <v>926</v>
      </c>
      <c r="I245" s="176" t="n">
        <v>531</v>
      </c>
      <c r="J245" s="176" t="n">
        <f aca="false">+I245*12</f>
        <v>6372</v>
      </c>
      <c r="K245" s="176" t="n">
        <f aca="false">I245/12</f>
        <v>44.25</v>
      </c>
      <c r="L245" s="176" t="n">
        <f aca="false">366/12</f>
        <v>30.5</v>
      </c>
      <c r="M245" s="177" t="n">
        <v>0</v>
      </c>
      <c r="N245" s="177" t="n">
        <v>0</v>
      </c>
      <c r="O245" s="176" t="n">
        <f aca="false">+K245+L245+M245+N245</f>
        <v>74.75</v>
      </c>
    </row>
    <row r="246" customFormat="false" ht="35.1" hidden="false" customHeight="true" outlineLevel="0" collapsed="false">
      <c r="A246" s="172" t="n">
        <v>243</v>
      </c>
      <c r="B246" s="173" t="n">
        <v>23</v>
      </c>
      <c r="C246" s="173" t="n">
        <v>23</v>
      </c>
      <c r="D246" s="173" t="s">
        <v>796</v>
      </c>
      <c r="E246" s="173" t="s">
        <v>997</v>
      </c>
      <c r="F246" s="173" t="s">
        <v>908</v>
      </c>
      <c r="G246" s="174" t="s">
        <v>961</v>
      </c>
      <c r="H246" s="175" t="s">
        <v>910</v>
      </c>
      <c r="I246" s="176" t="n">
        <v>585</v>
      </c>
      <c r="J246" s="176" t="n">
        <f aca="false">+I246*12</f>
        <v>7020</v>
      </c>
      <c r="K246" s="176" t="n">
        <f aca="false">I246/12</f>
        <v>48.75</v>
      </c>
      <c r="L246" s="176" t="n">
        <f aca="false">366/12</f>
        <v>30.5</v>
      </c>
      <c r="M246" s="177" t="n">
        <v>0</v>
      </c>
      <c r="N246" s="177" t="n">
        <v>0</v>
      </c>
      <c r="O246" s="176" t="n">
        <f aca="false">+K246+L246+M246+N246</f>
        <v>79.25</v>
      </c>
    </row>
    <row r="247" customFormat="false" ht="35.1" hidden="false" customHeight="true" outlineLevel="0" collapsed="false">
      <c r="A247" s="172" t="n">
        <v>244</v>
      </c>
      <c r="B247" s="173" t="n">
        <v>49</v>
      </c>
      <c r="C247" s="173" t="n">
        <v>49</v>
      </c>
      <c r="D247" s="173" t="s">
        <v>799</v>
      </c>
      <c r="E247" s="173" t="s">
        <v>425</v>
      </c>
      <c r="F247" s="173" t="s">
        <v>908</v>
      </c>
      <c r="G247" s="174" t="s">
        <v>941</v>
      </c>
      <c r="H247" s="175" t="s">
        <v>910</v>
      </c>
      <c r="I247" s="176" t="n">
        <v>531</v>
      </c>
      <c r="J247" s="176" t="n">
        <f aca="false">+I247*12</f>
        <v>6372</v>
      </c>
      <c r="K247" s="176" t="n">
        <f aca="false">I247/12</f>
        <v>44.25</v>
      </c>
      <c r="L247" s="176" t="n">
        <f aca="false">366/12</f>
        <v>30.5</v>
      </c>
      <c r="M247" s="177" t="n">
        <v>0</v>
      </c>
      <c r="N247" s="177" t="n">
        <v>0</v>
      </c>
      <c r="O247" s="176" t="n">
        <f aca="false">+K247+L247+M247+N247</f>
        <v>74.75</v>
      </c>
    </row>
    <row r="248" customFormat="false" ht="35.1" hidden="false" customHeight="true" outlineLevel="0" collapsed="false">
      <c r="A248" s="172" t="n">
        <v>245</v>
      </c>
      <c r="B248" s="173" t="n">
        <v>314</v>
      </c>
      <c r="C248" s="173" t="n">
        <v>314</v>
      </c>
      <c r="D248" s="173" t="s">
        <v>800</v>
      </c>
      <c r="E248" s="173" t="s">
        <v>546</v>
      </c>
      <c r="F248" s="173" t="s">
        <v>908</v>
      </c>
      <c r="G248" s="174" t="s">
        <v>932</v>
      </c>
      <c r="H248" s="178" t="s">
        <v>926</v>
      </c>
      <c r="I248" s="176" t="n">
        <v>247.8</v>
      </c>
      <c r="J248" s="176" t="n">
        <f aca="false">+I248*12</f>
        <v>2973.6</v>
      </c>
      <c r="K248" s="176" t="n">
        <f aca="false">I248/12</f>
        <v>20.65</v>
      </c>
      <c r="L248" s="176"/>
      <c r="M248" s="177" t="n">
        <v>0</v>
      </c>
      <c r="N248" s="177" t="n">
        <v>0</v>
      </c>
      <c r="O248" s="176" t="n">
        <f aca="false">+K248+L248+M248+N248</f>
        <v>20.65</v>
      </c>
    </row>
    <row r="249" customFormat="false" ht="35.1" hidden="false" customHeight="true" outlineLevel="0" collapsed="false">
      <c r="A249" s="172" t="n">
        <v>246</v>
      </c>
      <c r="B249" s="173" t="n">
        <v>216</v>
      </c>
      <c r="C249" s="173" t="n">
        <v>216</v>
      </c>
      <c r="D249" s="173" t="s">
        <v>801</v>
      </c>
      <c r="E249" s="173" t="s">
        <v>425</v>
      </c>
      <c r="F249" s="173" t="s">
        <v>919</v>
      </c>
      <c r="G249" s="174" t="s">
        <v>941</v>
      </c>
      <c r="H249" s="178" t="s">
        <v>926</v>
      </c>
      <c r="I249" s="176" t="n">
        <v>531</v>
      </c>
      <c r="J249" s="176" t="n">
        <f aca="false">+I249*12</f>
        <v>6372</v>
      </c>
      <c r="K249" s="176" t="n">
        <f aca="false">I249/12</f>
        <v>44.25</v>
      </c>
      <c r="L249" s="176" t="n">
        <f aca="false">366/12</f>
        <v>30.5</v>
      </c>
      <c r="M249" s="177" t="n">
        <v>0</v>
      </c>
      <c r="N249" s="177" t="n">
        <v>0</v>
      </c>
      <c r="O249" s="176" t="n">
        <f aca="false">+K249+L249+M249+N249</f>
        <v>74.75</v>
      </c>
    </row>
    <row r="250" customFormat="false" ht="35.1" hidden="false" customHeight="true" outlineLevel="0" collapsed="false">
      <c r="A250" s="172" t="n">
        <v>247</v>
      </c>
      <c r="B250" s="173" t="n">
        <v>100</v>
      </c>
      <c r="C250" s="173" t="n">
        <v>100</v>
      </c>
      <c r="D250" s="173" t="s">
        <v>802</v>
      </c>
      <c r="E250" s="173" t="s">
        <v>459</v>
      </c>
      <c r="F250" s="173" t="s">
        <v>908</v>
      </c>
      <c r="G250" s="174" t="s">
        <v>943</v>
      </c>
      <c r="H250" s="178" t="s">
        <v>912</v>
      </c>
      <c r="I250" s="176" t="n">
        <v>817</v>
      </c>
      <c r="J250" s="176" t="n">
        <f aca="false">+I250*12</f>
        <v>9804</v>
      </c>
      <c r="K250" s="176" t="n">
        <f aca="false">I250/12</f>
        <v>68.0833333333333</v>
      </c>
      <c r="L250" s="176" t="n">
        <f aca="false">366/12</f>
        <v>30.5</v>
      </c>
      <c r="M250" s="177" t="n">
        <v>0</v>
      </c>
      <c r="N250" s="177" t="n">
        <v>0</v>
      </c>
      <c r="O250" s="176" t="n">
        <f aca="false">+K250+L250+M250+N250</f>
        <v>98.5833333333333</v>
      </c>
    </row>
    <row r="251" customFormat="false" ht="35.1" hidden="false" customHeight="true" outlineLevel="0" collapsed="false">
      <c r="A251" s="172" t="n">
        <v>248</v>
      </c>
      <c r="B251" s="173" t="n">
        <v>294</v>
      </c>
      <c r="C251" s="173" t="n">
        <v>294</v>
      </c>
      <c r="D251" s="173" t="s">
        <v>804</v>
      </c>
      <c r="E251" s="173" t="s">
        <v>333</v>
      </c>
      <c r="F251" s="173" t="s">
        <v>908</v>
      </c>
      <c r="G251" s="174" t="s">
        <v>909</v>
      </c>
      <c r="H251" s="175" t="s">
        <v>910</v>
      </c>
      <c r="I251" s="176" t="n">
        <v>393</v>
      </c>
      <c r="J251" s="176" t="n">
        <f aca="false">+I251*12</f>
        <v>4716</v>
      </c>
      <c r="K251" s="176" t="n">
        <f aca="false">I251/12</f>
        <v>32.75</v>
      </c>
      <c r="L251" s="176" t="n">
        <f aca="false">366/12</f>
        <v>30.5</v>
      </c>
      <c r="M251" s="177" t="n">
        <v>0</v>
      </c>
      <c r="N251" s="177" t="n">
        <v>0</v>
      </c>
      <c r="O251" s="176" t="n">
        <f aca="false">+K251+L251+M251+N251</f>
        <v>63.25</v>
      </c>
    </row>
    <row r="252" customFormat="false" ht="35.1" hidden="false" customHeight="true" outlineLevel="0" collapsed="false">
      <c r="A252" s="172" t="n">
        <v>249</v>
      </c>
      <c r="B252" s="173" t="n">
        <v>27</v>
      </c>
      <c r="C252" s="173" t="n">
        <v>27</v>
      </c>
      <c r="D252" s="173" t="s">
        <v>805</v>
      </c>
      <c r="E252" s="173" t="s">
        <v>518</v>
      </c>
      <c r="F252" s="173" t="s">
        <v>919</v>
      </c>
      <c r="G252" s="174" t="s">
        <v>937</v>
      </c>
      <c r="H252" s="178" t="s">
        <v>956</v>
      </c>
      <c r="I252" s="176" t="n">
        <v>708</v>
      </c>
      <c r="J252" s="176" t="n">
        <f aca="false">+I252*12</f>
        <v>8496</v>
      </c>
      <c r="K252" s="176" t="n">
        <f aca="false">I252/12</f>
        <v>59</v>
      </c>
      <c r="L252" s="176" t="n">
        <f aca="false">366/12</f>
        <v>30.5</v>
      </c>
      <c r="M252" s="177" t="n">
        <v>0</v>
      </c>
      <c r="N252" s="177" t="n">
        <v>0</v>
      </c>
      <c r="O252" s="176" t="n">
        <f aca="false">+K252+L252+M252+N252</f>
        <v>89.5</v>
      </c>
    </row>
    <row r="253" customFormat="false" ht="35.1" hidden="false" customHeight="true" outlineLevel="0" collapsed="false">
      <c r="A253" s="172" t="n">
        <v>250</v>
      </c>
      <c r="B253" s="173" t="n">
        <v>54</v>
      </c>
      <c r="C253" s="173" t="n">
        <v>54</v>
      </c>
      <c r="D253" s="173" t="s">
        <v>806</v>
      </c>
      <c r="E253" s="173" t="s">
        <v>918</v>
      </c>
      <c r="F253" s="173" t="s">
        <v>908</v>
      </c>
      <c r="G253" s="174" t="s">
        <v>911</v>
      </c>
      <c r="H253" s="175" t="s">
        <v>910</v>
      </c>
      <c r="I253" s="176" t="n">
        <v>585</v>
      </c>
      <c r="J253" s="176" t="n">
        <f aca="false">+I253*12</f>
        <v>7020</v>
      </c>
      <c r="K253" s="176" t="n">
        <f aca="false">I253/12</f>
        <v>48.75</v>
      </c>
      <c r="L253" s="176" t="n">
        <f aca="false">366/12</f>
        <v>30.5</v>
      </c>
      <c r="M253" s="177" t="n">
        <v>0</v>
      </c>
      <c r="N253" s="177" t="n">
        <v>0</v>
      </c>
      <c r="O253" s="176" t="n">
        <f aca="false">+K253+L253+M253+N253</f>
        <v>79.25</v>
      </c>
    </row>
    <row r="254" customFormat="false" ht="35.1" hidden="false" customHeight="true" outlineLevel="0" collapsed="false">
      <c r="A254" s="172" t="n">
        <v>251</v>
      </c>
      <c r="B254" s="173" t="n">
        <v>236</v>
      </c>
      <c r="C254" s="173" t="n">
        <v>236</v>
      </c>
      <c r="D254" s="173" t="s">
        <v>808</v>
      </c>
      <c r="E254" s="173" t="s">
        <v>809</v>
      </c>
      <c r="F254" s="173" t="s">
        <v>908</v>
      </c>
      <c r="G254" s="174" t="s">
        <v>969</v>
      </c>
      <c r="H254" s="175" t="s">
        <v>910</v>
      </c>
      <c r="I254" s="176" t="n">
        <v>622</v>
      </c>
      <c r="J254" s="176" t="n">
        <f aca="false">+I254*12</f>
        <v>7464</v>
      </c>
      <c r="K254" s="176" t="n">
        <f aca="false">I254/12</f>
        <v>51.8333333333333</v>
      </c>
      <c r="L254" s="176" t="n">
        <f aca="false">366/12</f>
        <v>30.5</v>
      </c>
      <c r="M254" s="177" t="n">
        <v>0</v>
      </c>
      <c r="N254" s="177" t="n">
        <v>0</v>
      </c>
      <c r="O254" s="176" t="n">
        <f aca="false">+K254+L254+M254+N254</f>
        <v>82.3333333333333</v>
      </c>
    </row>
    <row r="255" customFormat="false" ht="35.1" hidden="false" customHeight="true" outlineLevel="0" collapsed="false">
      <c r="A255" s="172" t="n">
        <v>252</v>
      </c>
      <c r="B255" s="173" t="n">
        <v>226</v>
      </c>
      <c r="C255" s="173" t="n">
        <v>226</v>
      </c>
      <c r="D255" s="173" t="s">
        <v>810</v>
      </c>
      <c r="E255" s="173" t="s">
        <v>811</v>
      </c>
      <c r="F255" s="173" t="s">
        <v>908</v>
      </c>
      <c r="G255" s="174" t="s">
        <v>909</v>
      </c>
      <c r="H255" s="178" t="s">
        <v>912</v>
      </c>
      <c r="I255" s="176" t="n">
        <v>1412</v>
      </c>
      <c r="J255" s="176" t="n">
        <f aca="false">+I255*12</f>
        <v>16944</v>
      </c>
      <c r="K255" s="176" t="n">
        <f aca="false">I255/12</f>
        <v>117.666666666667</v>
      </c>
      <c r="L255" s="176" t="n">
        <f aca="false">366/12</f>
        <v>30.5</v>
      </c>
      <c r="M255" s="177" t="n">
        <v>0</v>
      </c>
      <c r="N255" s="177" t="n">
        <v>0</v>
      </c>
      <c r="O255" s="176" t="n">
        <f aca="false">+K255+L255+M255+N255</f>
        <v>148.166666666667</v>
      </c>
    </row>
    <row r="256" customFormat="false" ht="35.1" hidden="false" customHeight="true" outlineLevel="0" collapsed="false">
      <c r="A256" s="172" t="n">
        <v>253</v>
      </c>
      <c r="B256" s="173" t="n">
        <v>306</v>
      </c>
      <c r="C256" s="173" t="n">
        <v>306</v>
      </c>
      <c r="D256" s="173" t="s">
        <v>812</v>
      </c>
      <c r="E256" s="173" t="s">
        <v>399</v>
      </c>
      <c r="F256" s="173" t="s">
        <v>908</v>
      </c>
      <c r="G256" s="174" t="s">
        <v>934</v>
      </c>
      <c r="H256" s="178" t="s">
        <v>912</v>
      </c>
      <c r="I256" s="176" t="n">
        <v>1212</v>
      </c>
      <c r="J256" s="176" t="n">
        <f aca="false">+I256*12</f>
        <v>14544</v>
      </c>
      <c r="K256" s="176" t="n">
        <f aca="false">I256/12</f>
        <v>101</v>
      </c>
      <c r="L256" s="176" t="n">
        <f aca="false">366/12</f>
        <v>30.5</v>
      </c>
      <c r="M256" s="177" t="n">
        <v>0</v>
      </c>
      <c r="N256" s="177" t="n">
        <v>0</v>
      </c>
      <c r="O256" s="176" t="n">
        <f aca="false">+K256+L256+M256+N256</f>
        <v>131.5</v>
      </c>
    </row>
    <row r="257" customFormat="false" ht="35.1" hidden="false" customHeight="true" outlineLevel="0" collapsed="false">
      <c r="A257" s="172" t="n">
        <v>254</v>
      </c>
      <c r="B257" s="173" t="n">
        <v>28</v>
      </c>
      <c r="C257" s="173" t="n">
        <v>28</v>
      </c>
      <c r="D257" s="173" t="s">
        <v>814</v>
      </c>
      <c r="E257" s="173" t="s">
        <v>372</v>
      </c>
      <c r="F257" s="173" t="s">
        <v>919</v>
      </c>
      <c r="G257" s="174" t="s">
        <v>937</v>
      </c>
      <c r="H257" s="178" t="s">
        <v>926</v>
      </c>
      <c r="I257" s="176" t="n">
        <v>531</v>
      </c>
      <c r="J257" s="176" t="n">
        <f aca="false">+I257*12</f>
        <v>6372</v>
      </c>
      <c r="K257" s="176" t="n">
        <f aca="false">I257/12</f>
        <v>44.25</v>
      </c>
      <c r="L257" s="176" t="n">
        <f aca="false">366/12</f>
        <v>30.5</v>
      </c>
      <c r="M257" s="177" t="n">
        <v>0</v>
      </c>
      <c r="N257" s="177" t="n">
        <v>0</v>
      </c>
      <c r="O257" s="176" t="n">
        <f aca="false">+K257+L257+M257+N257</f>
        <v>74.75</v>
      </c>
    </row>
    <row r="258" customFormat="false" ht="35.1" hidden="false" customHeight="true" outlineLevel="0" collapsed="false">
      <c r="A258" s="172" t="n">
        <v>255</v>
      </c>
      <c r="B258" s="173" t="n">
        <v>313</v>
      </c>
      <c r="C258" s="173" t="n">
        <v>313</v>
      </c>
      <c r="D258" s="173" t="s">
        <v>816</v>
      </c>
      <c r="E258" s="173" t="s">
        <v>425</v>
      </c>
      <c r="F258" s="173" t="s">
        <v>908</v>
      </c>
      <c r="G258" s="174" t="s">
        <v>932</v>
      </c>
      <c r="H258" s="178" t="s">
        <v>926</v>
      </c>
      <c r="I258" s="176" t="n">
        <v>265.5</v>
      </c>
      <c r="J258" s="176" t="n">
        <f aca="false">+I258*12</f>
        <v>3186</v>
      </c>
      <c r="K258" s="176" t="n">
        <f aca="false">I258/12</f>
        <v>22.125</v>
      </c>
      <c r="L258" s="176"/>
      <c r="M258" s="177" t="n">
        <v>0</v>
      </c>
      <c r="N258" s="177" t="n">
        <v>0</v>
      </c>
      <c r="O258" s="176" t="n">
        <f aca="false">+K258+L258+M258+N258</f>
        <v>22.125</v>
      </c>
    </row>
    <row r="259" customFormat="false" ht="35.1" hidden="false" customHeight="true" outlineLevel="0" collapsed="false">
      <c r="A259" s="172" t="n">
        <v>256</v>
      </c>
      <c r="B259" s="173" t="n">
        <v>29</v>
      </c>
      <c r="C259" s="173" t="n">
        <v>29</v>
      </c>
      <c r="D259" s="173" t="s">
        <v>817</v>
      </c>
      <c r="E259" s="173" t="s">
        <v>818</v>
      </c>
      <c r="F259" s="173" t="s">
        <v>919</v>
      </c>
      <c r="G259" s="174" t="s">
        <v>932</v>
      </c>
      <c r="H259" s="178" t="s">
        <v>926</v>
      </c>
      <c r="I259" s="176" t="n">
        <v>531</v>
      </c>
      <c r="J259" s="176" t="n">
        <f aca="false">+I259*12</f>
        <v>6372</v>
      </c>
      <c r="K259" s="176" t="n">
        <f aca="false">I259/12</f>
        <v>44.25</v>
      </c>
      <c r="L259" s="176" t="n">
        <f aca="false">366/12</f>
        <v>30.5</v>
      </c>
      <c r="M259" s="177" t="n">
        <v>0</v>
      </c>
      <c r="N259" s="177" t="n">
        <v>0</v>
      </c>
      <c r="O259" s="176" t="n">
        <f aca="false">+K259+L259+M259+N259</f>
        <v>74.75</v>
      </c>
    </row>
    <row r="260" customFormat="false" ht="35.1" hidden="false" customHeight="true" outlineLevel="0" collapsed="false">
      <c r="A260" s="172" t="n">
        <v>257</v>
      </c>
      <c r="B260" s="173" t="n">
        <v>509</v>
      </c>
      <c r="C260" s="173" t="n">
        <v>509</v>
      </c>
      <c r="D260" s="173" t="s">
        <v>819</v>
      </c>
      <c r="E260" s="173" t="s">
        <v>372</v>
      </c>
      <c r="F260" s="173" t="s">
        <v>908</v>
      </c>
      <c r="G260" s="174" t="s">
        <v>937</v>
      </c>
      <c r="H260" s="178" t="s">
        <v>910</v>
      </c>
      <c r="I260" s="176" t="n">
        <v>531</v>
      </c>
      <c r="J260" s="176" t="n">
        <f aca="false">+I260*12</f>
        <v>6372</v>
      </c>
      <c r="K260" s="176" t="n">
        <f aca="false">I260/12</f>
        <v>44.25</v>
      </c>
      <c r="L260" s="176" t="n">
        <f aca="false">366/12</f>
        <v>30.5</v>
      </c>
      <c r="M260" s="177" t="n">
        <v>0</v>
      </c>
      <c r="N260" s="177" t="n">
        <v>0</v>
      </c>
      <c r="O260" s="176" t="n">
        <f aca="false">+K260+L260+M260+N260</f>
        <v>74.75</v>
      </c>
    </row>
    <row r="261" customFormat="false" ht="35.1" hidden="false" customHeight="true" outlineLevel="0" collapsed="false">
      <c r="A261" s="172" t="n">
        <v>258</v>
      </c>
      <c r="B261" s="173" t="n">
        <v>46</v>
      </c>
      <c r="C261" s="173" t="n">
        <v>46</v>
      </c>
      <c r="D261" s="173" t="s">
        <v>820</v>
      </c>
      <c r="E261" s="173" t="s">
        <v>372</v>
      </c>
      <c r="F261" s="173" t="s">
        <v>919</v>
      </c>
      <c r="G261" s="174" t="s">
        <v>925</v>
      </c>
      <c r="H261" s="178" t="s">
        <v>926</v>
      </c>
      <c r="I261" s="176" t="n">
        <v>531</v>
      </c>
      <c r="J261" s="176" t="n">
        <f aca="false">+I261*12</f>
        <v>6372</v>
      </c>
      <c r="K261" s="176" t="n">
        <f aca="false">I261/12</f>
        <v>44.25</v>
      </c>
      <c r="L261" s="176" t="n">
        <f aca="false">366/12</f>
        <v>30.5</v>
      </c>
      <c r="M261" s="177" t="n">
        <v>0</v>
      </c>
      <c r="N261" s="177" t="n">
        <v>0</v>
      </c>
      <c r="O261" s="176" t="n">
        <f aca="false">+K261+L261+M261+N261</f>
        <v>74.75</v>
      </c>
    </row>
    <row r="262" customFormat="false" ht="35.1" hidden="false" customHeight="true" outlineLevel="0" collapsed="false">
      <c r="A262" s="172" t="n">
        <v>259</v>
      </c>
      <c r="B262" s="173" t="n">
        <v>258</v>
      </c>
      <c r="C262" s="173" t="n">
        <v>258</v>
      </c>
      <c r="D262" s="173" t="s">
        <v>821</v>
      </c>
      <c r="E262" s="173" t="s">
        <v>361</v>
      </c>
      <c r="F262" s="173" t="s">
        <v>919</v>
      </c>
      <c r="G262" s="174" t="s">
        <v>925</v>
      </c>
      <c r="H262" s="178" t="s">
        <v>921</v>
      </c>
      <c r="I262" s="176" t="n">
        <v>548</v>
      </c>
      <c r="J262" s="176" t="n">
        <f aca="false">+I262*12</f>
        <v>6576</v>
      </c>
      <c r="K262" s="176" t="n">
        <f aca="false">I262/12</f>
        <v>45.6666666666667</v>
      </c>
      <c r="L262" s="176" t="n">
        <f aca="false">366/12</f>
        <v>30.5</v>
      </c>
      <c r="M262" s="177" t="n">
        <v>0</v>
      </c>
      <c r="N262" s="177" t="n">
        <v>0</v>
      </c>
      <c r="O262" s="176" t="n">
        <f aca="false">+K262+L262+M262+N262</f>
        <v>76.1666666666667</v>
      </c>
    </row>
    <row r="263" customFormat="false" ht="35.1" hidden="false" customHeight="true" outlineLevel="0" collapsed="false">
      <c r="A263" s="172" t="n">
        <v>260</v>
      </c>
      <c r="B263" s="173" t="n">
        <v>96</v>
      </c>
      <c r="C263" s="173" t="n">
        <v>96</v>
      </c>
      <c r="D263" s="173" t="s">
        <v>822</v>
      </c>
      <c r="E263" s="173" t="s">
        <v>602</v>
      </c>
      <c r="F263" s="173" t="s">
        <v>908</v>
      </c>
      <c r="G263" s="174" t="s">
        <v>929</v>
      </c>
      <c r="H263" s="180" t="s">
        <v>915</v>
      </c>
      <c r="I263" s="176" t="n">
        <v>2254</v>
      </c>
      <c r="J263" s="176" t="n">
        <f aca="false">+I263*12</f>
        <v>27048</v>
      </c>
      <c r="K263" s="176" t="n">
        <f aca="false">I263/12</f>
        <v>187.833333333333</v>
      </c>
      <c r="L263" s="176" t="n">
        <f aca="false">366/12</f>
        <v>30.5</v>
      </c>
      <c r="M263" s="177" t="n">
        <v>0</v>
      </c>
      <c r="N263" s="177" t="n">
        <v>0</v>
      </c>
      <c r="O263" s="176" t="n">
        <f aca="false">+K263+L263+M263+N263</f>
        <v>218.333333333333</v>
      </c>
    </row>
    <row r="264" customFormat="false" ht="35.1" hidden="false" customHeight="true" outlineLevel="0" collapsed="false">
      <c r="A264" s="172" t="n">
        <v>261</v>
      </c>
      <c r="B264" s="173" t="n">
        <v>42</v>
      </c>
      <c r="C264" s="173" t="n">
        <v>42</v>
      </c>
      <c r="D264" s="173" t="s">
        <v>823</v>
      </c>
      <c r="E264" s="173" t="s">
        <v>558</v>
      </c>
      <c r="F264" s="173" t="s">
        <v>919</v>
      </c>
      <c r="G264" s="174" t="s">
        <v>925</v>
      </c>
      <c r="H264" s="178" t="s">
        <v>926</v>
      </c>
      <c r="I264" s="176" t="n">
        <v>531</v>
      </c>
      <c r="J264" s="176" t="n">
        <f aca="false">+I264*12</f>
        <v>6372</v>
      </c>
      <c r="K264" s="176" t="n">
        <f aca="false">I264/12</f>
        <v>44.25</v>
      </c>
      <c r="L264" s="176" t="n">
        <f aca="false">366/12</f>
        <v>30.5</v>
      </c>
      <c r="M264" s="177" t="n">
        <v>0</v>
      </c>
      <c r="N264" s="177" t="n">
        <v>0</v>
      </c>
      <c r="O264" s="176" t="n">
        <f aca="false">+K264+L264+M264+N264</f>
        <v>74.75</v>
      </c>
    </row>
    <row r="265" customFormat="false" ht="35.1" hidden="false" customHeight="true" outlineLevel="0" collapsed="false">
      <c r="A265" s="172" t="n">
        <v>262</v>
      </c>
      <c r="B265" s="173" t="n">
        <v>259</v>
      </c>
      <c r="C265" s="173" t="n">
        <v>259</v>
      </c>
      <c r="D265" s="173" t="s">
        <v>824</v>
      </c>
      <c r="E265" s="173" t="s">
        <v>333</v>
      </c>
      <c r="F265" s="173" t="s">
        <v>908</v>
      </c>
      <c r="G265" s="174" t="s">
        <v>909</v>
      </c>
      <c r="H265" s="175" t="s">
        <v>910</v>
      </c>
      <c r="I265" s="176" t="n">
        <v>393</v>
      </c>
      <c r="J265" s="176" t="n">
        <f aca="false">+I265*12</f>
        <v>4716</v>
      </c>
      <c r="K265" s="176" t="n">
        <f aca="false">I265/12</f>
        <v>32.75</v>
      </c>
      <c r="L265" s="176" t="n">
        <f aca="false">366/12</f>
        <v>30.5</v>
      </c>
      <c r="M265" s="177" t="n">
        <v>0</v>
      </c>
      <c r="N265" s="177" t="n">
        <v>0</v>
      </c>
      <c r="O265" s="176" t="n">
        <f aca="false">+K265+L265+M265+N265</f>
        <v>63.25</v>
      </c>
    </row>
    <row r="266" customFormat="false" ht="35.1" hidden="false" customHeight="true" outlineLevel="0" collapsed="false">
      <c r="A266" s="172" t="n">
        <v>263</v>
      </c>
      <c r="B266" s="173" t="n">
        <v>26</v>
      </c>
      <c r="C266" s="173" t="n">
        <v>26</v>
      </c>
      <c r="D266" s="173" t="s">
        <v>825</v>
      </c>
      <c r="E266" s="173" t="s">
        <v>449</v>
      </c>
      <c r="F266" s="173" t="s">
        <v>919</v>
      </c>
      <c r="G266" s="174" t="s">
        <v>924</v>
      </c>
      <c r="H266" s="178" t="s">
        <v>921</v>
      </c>
      <c r="I266" s="176" t="n">
        <v>566</v>
      </c>
      <c r="J266" s="176" t="n">
        <f aca="false">+I266*12</f>
        <v>6792</v>
      </c>
      <c r="K266" s="176" t="n">
        <f aca="false">I266/12</f>
        <v>47.1666666666667</v>
      </c>
      <c r="L266" s="176" t="n">
        <f aca="false">366/12</f>
        <v>30.5</v>
      </c>
      <c r="M266" s="177" t="n">
        <v>0</v>
      </c>
      <c r="N266" s="177" t="n">
        <v>0</v>
      </c>
      <c r="O266" s="176" t="n">
        <f aca="false">+K266+L266+M266+N266</f>
        <v>77.6666666666667</v>
      </c>
    </row>
    <row r="267" customFormat="false" ht="35.1" hidden="false" customHeight="true" outlineLevel="0" collapsed="false">
      <c r="A267" s="172" t="n">
        <v>264</v>
      </c>
      <c r="B267" s="173" t="n">
        <v>6</v>
      </c>
      <c r="C267" s="173" t="n">
        <v>6</v>
      </c>
      <c r="D267" s="173" t="s">
        <v>826</v>
      </c>
      <c r="E267" s="173" t="s">
        <v>425</v>
      </c>
      <c r="F267" s="173" t="s">
        <v>919</v>
      </c>
      <c r="G267" s="174" t="s">
        <v>941</v>
      </c>
      <c r="H267" s="178" t="s">
        <v>926</v>
      </c>
      <c r="I267" s="176" t="n">
        <v>531</v>
      </c>
      <c r="J267" s="176" t="n">
        <f aca="false">+I267*12</f>
        <v>6372</v>
      </c>
      <c r="K267" s="176" t="n">
        <f aca="false">I267/12</f>
        <v>44.25</v>
      </c>
      <c r="L267" s="176" t="n">
        <f aca="false">366/12</f>
        <v>30.5</v>
      </c>
      <c r="M267" s="177" t="n">
        <v>0</v>
      </c>
      <c r="N267" s="177" t="n">
        <v>0</v>
      </c>
      <c r="O267" s="176" t="n">
        <f aca="false">+K267+L267+M267+N267</f>
        <v>74.75</v>
      </c>
    </row>
    <row r="268" customFormat="false" ht="35.1" hidden="false" customHeight="true" outlineLevel="0" collapsed="false">
      <c r="A268" s="172" t="n">
        <v>265</v>
      </c>
      <c r="B268" s="173" t="n">
        <v>231</v>
      </c>
      <c r="C268" s="173" t="n">
        <v>231</v>
      </c>
      <c r="D268" s="173" t="s">
        <v>827</v>
      </c>
      <c r="E268" s="173" t="s">
        <v>425</v>
      </c>
      <c r="F268" s="173" t="s">
        <v>919</v>
      </c>
      <c r="G268" s="174" t="s">
        <v>941</v>
      </c>
      <c r="H268" s="178" t="s">
        <v>926</v>
      </c>
      <c r="I268" s="176" t="n">
        <v>531</v>
      </c>
      <c r="J268" s="176" t="n">
        <f aca="false">+I268*12</f>
        <v>6372</v>
      </c>
      <c r="K268" s="176" t="n">
        <f aca="false">I268/12</f>
        <v>44.25</v>
      </c>
      <c r="L268" s="176" t="n">
        <f aca="false">366/12</f>
        <v>30.5</v>
      </c>
      <c r="M268" s="177" t="n">
        <v>0</v>
      </c>
      <c r="N268" s="177" t="n">
        <v>0</v>
      </c>
      <c r="O268" s="176" t="n">
        <f aca="false">+K268+L268+M268+N268</f>
        <v>74.75</v>
      </c>
    </row>
    <row r="269" customFormat="false" ht="35.1" hidden="false" customHeight="true" outlineLevel="0" collapsed="false">
      <c r="A269" s="172" t="n">
        <v>266</v>
      </c>
      <c r="B269" s="173" t="n">
        <v>32</v>
      </c>
      <c r="C269" s="173" t="n">
        <v>32</v>
      </c>
      <c r="D269" s="173" t="s">
        <v>829</v>
      </c>
      <c r="E269" s="173" t="s">
        <v>449</v>
      </c>
      <c r="F269" s="173" t="s">
        <v>919</v>
      </c>
      <c r="G269" s="174" t="s">
        <v>924</v>
      </c>
      <c r="H269" s="178" t="s">
        <v>921</v>
      </c>
      <c r="I269" s="176" t="n">
        <v>566</v>
      </c>
      <c r="J269" s="176" t="n">
        <f aca="false">+I269*12</f>
        <v>6792</v>
      </c>
      <c r="K269" s="176" t="n">
        <f aca="false">I269/12</f>
        <v>47.1666666666667</v>
      </c>
      <c r="L269" s="176" t="n">
        <f aca="false">366/12</f>
        <v>30.5</v>
      </c>
      <c r="M269" s="177" t="n">
        <v>0</v>
      </c>
      <c r="N269" s="177" t="n">
        <v>0</v>
      </c>
      <c r="O269" s="176" t="n">
        <f aca="false">+K269+L269+M269+N269</f>
        <v>77.6666666666667</v>
      </c>
    </row>
    <row r="270" customFormat="false" ht="35.1" hidden="false" customHeight="true" outlineLevel="0" collapsed="false">
      <c r="A270" s="172" t="n">
        <v>267</v>
      </c>
      <c r="B270" s="173" t="n">
        <v>45</v>
      </c>
      <c r="C270" s="173" t="n">
        <v>45</v>
      </c>
      <c r="D270" s="173" t="s">
        <v>830</v>
      </c>
      <c r="E270" s="173" t="s">
        <v>973</v>
      </c>
      <c r="F270" s="173" t="s">
        <v>908</v>
      </c>
      <c r="G270" s="174" t="s">
        <v>922</v>
      </c>
      <c r="H270" s="178" t="s">
        <v>912</v>
      </c>
      <c r="I270" s="176" t="n">
        <v>901</v>
      </c>
      <c r="J270" s="176" t="n">
        <f aca="false">+I270*12</f>
        <v>10812</v>
      </c>
      <c r="K270" s="176" t="n">
        <f aca="false">I270/12</f>
        <v>75.0833333333333</v>
      </c>
      <c r="L270" s="176" t="n">
        <f aca="false">366/12</f>
        <v>30.5</v>
      </c>
      <c r="M270" s="177" t="n">
        <v>0</v>
      </c>
      <c r="N270" s="177" t="n">
        <v>311</v>
      </c>
      <c r="O270" s="176" t="n">
        <f aca="false">+K270+L270+M270+N270</f>
        <v>416.583333333333</v>
      </c>
    </row>
    <row r="271" customFormat="false" ht="35.1" hidden="false" customHeight="true" outlineLevel="0" collapsed="false">
      <c r="A271" s="172" t="n">
        <v>268</v>
      </c>
      <c r="B271" s="173" t="n">
        <v>66</v>
      </c>
      <c r="C271" s="173" t="n">
        <v>66</v>
      </c>
      <c r="D271" s="173" t="s">
        <v>833</v>
      </c>
      <c r="E271" s="173" t="s">
        <v>998</v>
      </c>
      <c r="F271" s="173" t="s">
        <v>908</v>
      </c>
      <c r="G271" s="174" t="s">
        <v>995</v>
      </c>
      <c r="H271" s="178" t="s">
        <v>912</v>
      </c>
      <c r="I271" s="176" t="n">
        <v>675</v>
      </c>
      <c r="J271" s="176" t="n">
        <f aca="false">+I271*12</f>
        <v>8100</v>
      </c>
      <c r="K271" s="176" t="n">
        <f aca="false">I271/12</f>
        <v>56.25</v>
      </c>
      <c r="L271" s="176" t="n">
        <f aca="false">366/12</f>
        <v>30.5</v>
      </c>
      <c r="M271" s="177" t="n">
        <v>0</v>
      </c>
      <c r="N271" s="177" t="n">
        <v>375.9</v>
      </c>
      <c r="O271" s="176" t="n">
        <f aca="false">+K271+L271+M271+N271</f>
        <v>462.65</v>
      </c>
    </row>
    <row r="272" customFormat="false" ht="35.1" hidden="false" customHeight="true" outlineLevel="0" collapsed="false">
      <c r="A272" s="172" t="n">
        <v>269</v>
      </c>
      <c r="B272" s="173" t="n">
        <v>509</v>
      </c>
      <c r="C272" s="173" t="n">
        <v>509</v>
      </c>
      <c r="D272" s="173" t="s">
        <v>836</v>
      </c>
      <c r="E272" s="173" t="s">
        <v>449</v>
      </c>
      <c r="F272" s="173" t="s">
        <v>908</v>
      </c>
      <c r="G272" s="174" t="s">
        <v>924</v>
      </c>
      <c r="H272" s="175" t="s">
        <v>910</v>
      </c>
      <c r="I272" s="176" t="n">
        <v>531</v>
      </c>
      <c r="J272" s="176" t="n">
        <f aca="false">+I272*12</f>
        <v>6372</v>
      </c>
      <c r="K272" s="176" t="n">
        <f aca="false">I272/12</f>
        <v>44.25</v>
      </c>
      <c r="L272" s="176" t="n">
        <f aca="false">366/12</f>
        <v>30.5</v>
      </c>
      <c r="M272" s="177" t="n">
        <v>0</v>
      </c>
      <c r="N272" s="177" t="n">
        <v>0</v>
      </c>
      <c r="O272" s="176" t="n">
        <f aca="false">+K272+L272+M272+N272</f>
        <v>74.75</v>
      </c>
    </row>
    <row r="273" customFormat="false" ht="35.1" hidden="false" customHeight="true" outlineLevel="0" collapsed="false">
      <c r="A273" s="172" t="n">
        <v>270</v>
      </c>
      <c r="B273" s="173" t="n">
        <v>221</v>
      </c>
      <c r="C273" s="173" t="n">
        <v>221</v>
      </c>
      <c r="D273" s="173" t="s">
        <v>837</v>
      </c>
      <c r="E273" s="173" t="s">
        <v>372</v>
      </c>
      <c r="F273" s="173" t="s">
        <v>908</v>
      </c>
      <c r="G273" s="174" t="s">
        <v>925</v>
      </c>
      <c r="H273" s="175" t="s">
        <v>910</v>
      </c>
      <c r="I273" s="176" t="n">
        <v>531</v>
      </c>
      <c r="J273" s="176" t="n">
        <f aca="false">+I273*12</f>
        <v>6372</v>
      </c>
      <c r="K273" s="176" t="n">
        <f aca="false">I273/12</f>
        <v>44.25</v>
      </c>
      <c r="L273" s="176" t="n">
        <f aca="false">366/12</f>
        <v>30.5</v>
      </c>
      <c r="M273" s="177" t="n">
        <v>0</v>
      </c>
      <c r="N273" s="177" t="n">
        <v>0</v>
      </c>
      <c r="O273" s="176" t="n">
        <f aca="false">+K273+L273+M273+N273</f>
        <v>74.75</v>
      </c>
    </row>
    <row r="274" customFormat="false" ht="35.1" hidden="false" customHeight="true" outlineLevel="0" collapsed="false">
      <c r="A274" s="172" t="n">
        <v>271</v>
      </c>
      <c r="B274" s="173" t="n">
        <v>242</v>
      </c>
      <c r="C274" s="173" t="n">
        <v>242</v>
      </c>
      <c r="D274" s="173" t="s">
        <v>838</v>
      </c>
      <c r="E274" s="173" t="s">
        <v>839</v>
      </c>
      <c r="F274" s="173" t="s">
        <v>908</v>
      </c>
      <c r="G274" s="174" t="s">
        <v>957</v>
      </c>
      <c r="H274" s="175" t="s">
        <v>910</v>
      </c>
      <c r="I274" s="176" t="n">
        <v>622</v>
      </c>
      <c r="J274" s="176" t="n">
        <f aca="false">+I274*12</f>
        <v>7464</v>
      </c>
      <c r="K274" s="176" t="n">
        <f aca="false">I274/12</f>
        <v>51.8333333333333</v>
      </c>
      <c r="L274" s="176" t="n">
        <f aca="false">366/12</f>
        <v>30.5</v>
      </c>
      <c r="M274" s="177" t="n">
        <v>0</v>
      </c>
      <c r="N274" s="177" t="n">
        <v>0</v>
      </c>
      <c r="O274" s="176" t="n">
        <f aca="false">+K274+L274+M274+N274</f>
        <v>82.3333333333333</v>
      </c>
    </row>
    <row r="275" customFormat="false" ht="35.1" hidden="false" customHeight="true" outlineLevel="0" collapsed="false">
      <c r="A275" s="172" t="n">
        <v>272</v>
      </c>
      <c r="B275" s="173" t="n">
        <v>270</v>
      </c>
      <c r="C275" s="173" t="n">
        <v>270</v>
      </c>
      <c r="D275" s="173" t="s">
        <v>840</v>
      </c>
      <c r="E275" s="173" t="s">
        <v>999</v>
      </c>
      <c r="F275" s="173" t="s">
        <v>908</v>
      </c>
      <c r="G275" s="174" t="s">
        <v>974</v>
      </c>
      <c r="H275" s="178" t="s">
        <v>912</v>
      </c>
      <c r="I275" s="176" t="n">
        <v>675</v>
      </c>
      <c r="J275" s="176" t="n">
        <f aca="false">+I275*12</f>
        <v>8100</v>
      </c>
      <c r="K275" s="176" t="n">
        <f aca="false">I275/12</f>
        <v>56.25</v>
      </c>
      <c r="L275" s="176" t="n">
        <f aca="false">366/12</f>
        <v>30.5</v>
      </c>
      <c r="M275" s="177" t="n">
        <v>0</v>
      </c>
      <c r="N275" s="177" t="n">
        <v>0</v>
      </c>
      <c r="O275" s="176" t="n">
        <f aca="false">+K275+L275+M275+N275</f>
        <v>86.75</v>
      </c>
    </row>
    <row r="276" customFormat="false" ht="35.1" hidden="false" customHeight="true" outlineLevel="0" collapsed="false">
      <c r="A276" s="172" t="n">
        <v>273</v>
      </c>
      <c r="B276" s="173" t="n">
        <v>31</v>
      </c>
      <c r="C276" s="173" t="n">
        <v>31</v>
      </c>
      <c r="D276" s="173" t="s">
        <v>843</v>
      </c>
      <c r="E276" s="173" t="s">
        <v>361</v>
      </c>
      <c r="F276" s="173" t="s">
        <v>919</v>
      </c>
      <c r="G276" s="174" t="s">
        <v>925</v>
      </c>
      <c r="H276" s="178" t="s">
        <v>921</v>
      </c>
      <c r="I276" s="176" t="n">
        <v>548</v>
      </c>
      <c r="J276" s="176" t="n">
        <f aca="false">+I276*12</f>
        <v>6576</v>
      </c>
      <c r="K276" s="176" t="n">
        <f aca="false">I276/12</f>
        <v>45.6666666666667</v>
      </c>
      <c r="L276" s="176" t="n">
        <f aca="false">366/12</f>
        <v>30.5</v>
      </c>
      <c r="M276" s="177" t="n">
        <v>0</v>
      </c>
      <c r="N276" s="177" t="n">
        <v>0</v>
      </c>
      <c r="O276" s="176" t="n">
        <f aca="false">+K276+L276+M276+N276</f>
        <v>76.1666666666667</v>
      </c>
    </row>
    <row r="277" customFormat="false" ht="35.1" hidden="false" customHeight="true" outlineLevel="0" collapsed="false">
      <c r="A277" s="172" t="n">
        <v>274</v>
      </c>
      <c r="B277" s="173" t="n">
        <v>505</v>
      </c>
      <c r="C277" s="173" t="n">
        <v>505</v>
      </c>
      <c r="D277" s="173" t="s">
        <v>844</v>
      </c>
      <c r="E277" s="173" t="s">
        <v>845</v>
      </c>
      <c r="F277" s="173" t="s">
        <v>908</v>
      </c>
      <c r="G277" s="174" t="s">
        <v>974</v>
      </c>
      <c r="H277" s="178" t="s">
        <v>912</v>
      </c>
      <c r="I277" s="176" t="n">
        <v>1676</v>
      </c>
      <c r="J277" s="176" t="n">
        <f aca="false">+I277*12</f>
        <v>20112</v>
      </c>
      <c r="K277" s="176" t="n">
        <f aca="false">I277/12</f>
        <v>139.666666666667</v>
      </c>
      <c r="L277" s="176" t="n">
        <f aca="false">366/12</f>
        <v>30.5</v>
      </c>
      <c r="M277" s="177" t="n">
        <v>0</v>
      </c>
      <c r="N277" s="177" t="n">
        <v>568.8</v>
      </c>
      <c r="O277" s="176" t="n">
        <f aca="false">+K277+L277+M277+N277</f>
        <v>738.966666666667</v>
      </c>
    </row>
    <row r="278" customFormat="false" ht="35.1" hidden="false" customHeight="true" outlineLevel="0" collapsed="false">
      <c r="A278" s="172" t="n">
        <v>275</v>
      </c>
      <c r="B278" s="173" t="n">
        <v>246</v>
      </c>
      <c r="C278" s="173" t="n">
        <v>246</v>
      </c>
      <c r="D278" s="173" t="s">
        <v>846</v>
      </c>
      <c r="E278" s="173" t="s">
        <v>333</v>
      </c>
      <c r="F278" s="173" t="s">
        <v>908</v>
      </c>
      <c r="G278" s="174" t="s">
        <v>909</v>
      </c>
      <c r="H278" s="175" t="s">
        <v>910</v>
      </c>
      <c r="I278" s="176" t="n">
        <v>393</v>
      </c>
      <c r="J278" s="176" t="n">
        <f aca="false">+I278*12</f>
        <v>4716</v>
      </c>
      <c r="K278" s="176" t="n">
        <f aca="false">I278/12</f>
        <v>32.75</v>
      </c>
      <c r="L278" s="176" t="n">
        <f aca="false">366/12</f>
        <v>30.5</v>
      </c>
      <c r="M278" s="177" t="n">
        <v>0</v>
      </c>
      <c r="N278" s="177" t="n">
        <v>0</v>
      </c>
      <c r="O278" s="176" t="n">
        <f aca="false">+K278+L278+M278+N278</f>
        <v>63.25</v>
      </c>
    </row>
    <row r="279" customFormat="false" ht="35.1" hidden="false" customHeight="true" outlineLevel="0" collapsed="false">
      <c r="A279" s="172" t="n">
        <v>276</v>
      </c>
      <c r="B279" s="173" t="n">
        <v>56</v>
      </c>
      <c r="C279" s="173" t="n">
        <v>56</v>
      </c>
      <c r="D279" s="173" t="s">
        <v>847</v>
      </c>
      <c r="E279" s="173" t="s">
        <v>419</v>
      </c>
      <c r="F279" s="173" t="s">
        <v>919</v>
      </c>
      <c r="G279" s="174" t="s">
        <v>937</v>
      </c>
      <c r="H279" s="178" t="s">
        <v>938</v>
      </c>
      <c r="I279" s="176" t="n">
        <v>584</v>
      </c>
      <c r="J279" s="176" t="n">
        <f aca="false">+I279*12</f>
        <v>7008</v>
      </c>
      <c r="K279" s="176" t="n">
        <f aca="false">I279/12</f>
        <v>48.6666666666667</v>
      </c>
      <c r="L279" s="176" t="n">
        <f aca="false">366/12</f>
        <v>30.5</v>
      </c>
      <c r="M279" s="177" t="n">
        <v>0</v>
      </c>
      <c r="N279" s="177" t="n">
        <v>0</v>
      </c>
      <c r="O279" s="176" t="n">
        <f aca="false">+K279+L279+M279+N279</f>
        <v>79.1666666666667</v>
      </c>
    </row>
    <row r="280" customFormat="false" ht="35.1" hidden="false" customHeight="true" outlineLevel="0" collapsed="false">
      <c r="A280" s="172" t="n">
        <v>277</v>
      </c>
      <c r="B280" s="173" t="n">
        <v>26</v>
      </c>
      <c r="C280" s="173" t="n">
        <v>26</v>
      </c>
      <c r="D280" s="173" t="s">
        <v>848</v>
      </c>
      <c r="E280" s="173" t="s">
        <v>372</v>
      </c>
      <c r="F280" s="173" t="s">
        <v>919</v>
      </c>
      <c r="G280" s="174" t="s">
        <v>941</v>
      </c>
      <c r="H280" s="178" t="s">
        <v>926</v>
      </c>
      <c r="I280" s="176" t="n">
        <v>531</v>
      </c>
      <c r="J280" s="176" t="n">
        <f aca="false">+I280*12</f>
        <v>6372</v>
      </c>
      <c r="K280" s="176" t="n">
        <f aca="false">I280/12</f>
        <v>44.25</v>
      </c>
      <c r="L280" s="176" t="n">
        <f aca="false">366/12</f>
        <v>30.5</v>
      </c>
      <c r="M280" s="177" t="n">
        <v>0</v>
      </c>
      <c r="N280" s="177" t="n">
        <v>0</v>
      </c>
      <c r="O280" s="176" t="n">
        <f aca="false">+K280+L280+M280+N280</f>
        <v>74.75</v>
      </c>
    </row>
    <row r="281" customFormat="false" ht="35.1" hidden="false" customHeight="true" outlineLevel="0" collapsed="false">
      <c r="A281" s="172" t="n">
        <v>278</v>
      </c>
      <c r="B281" s="173" t="n">
        <v>264</v>
      </c>
      <c r="C281" s="173" t="n">
        <v>264</v>
      </c>
      <c r="D281" s="173" t="s">
        <v>849</v>
      </c>
      <c r="E281" s="173" t="s">
        <v>333</v>
      </c>
      <c r="F281" s="173" t="s">
        <v>908</v>
      </c>
      <c r="G281" s="174" t="s">
        <v>909</v>
      </c>
      <c r="H281" s="175" t="s">
        <v>910</v>
      </c>
      <c r="I281" s="176" t="n">
        <v>393</v>
      </c>
      <c r="J281" s="176" t="n">
        <f aca="false">+I281*12</f>
        <v>4716</v>
      </c>
      <c r="K281" s="176" t="n">
        <f aca="false">I281/12</f>
        <v>32.75</v>
      </c>
      <c r="L281" s="176" t="n">
        <f aca="false">366/12</f>
        <v>30.5</v>
      </c>
      <c r="M281" s="177" t="n">
        <v>0</v>
      </c>
      <c r="N281" s="177" t="n">
        <v>0</v>
      </c>
      <c r="O281" s="176" t="n">
        <f aca="false">+K281+L281+M281+N281</f>
        <v>63.25</v>
      </c>
    </row>
    <row r="282" customFormat="false" ht="35.1" hidden="false" customHeight="true" outlineLevel="0" collapsed="false">
      <c r="A282" s="172" t="n">
        <v>279</v>
      </c>
      <c r="B282" s="173" t="n">
        <v>230</v>
      </c>
      <c r="C282" s="173" t="n">
        <v>230</v>
      </c>
      <c r="D282" s="173" t="s">
        <v>850</v>
      </c>
      <c r="E282" s="173" t="s">
        <v>851</v>
      </c>
      <c r="F282" s="173" t="s">
        <v>908</v>
      </c>
      <c r="G282" s="174" t="s">
        <v>911</v>
      </c>
      <c r="H282" s="178" t="s">
        <v>912</v>
      </c>
      <c r="I282" s="176" t="n">
        <v>817</v>
      </c>
      <c r="J282" s="176" t="n">
        <f aca="false">+I282*12</f>
        <v>9804</v>
      </c>
      <c r="K282" s="176" t="n">
        <f aca="false">I282/12</f>
        <v>68.0833333333333</v>
      </c>
      <c r="L282" s="176" t="n">
        <f aca="false">366/12</f>
        <v>30.5</v>
      </c>
      <c r="M282" s="177" t="n">
        <v>0</v>
      </c>
      <c r="N282" s="177" t="n">
        <v>0</v>
      </c>
      <c r="O282" s="176" t="n">
        <f aca="false">+K282+L282+M282+N282</f>
        <v>98.5833333333333</v>
      </c>
    </row>
    <row r="283" customFormat="false" ht="35.1" hidden="false" customHeight="true" outlineLevel="0" collapsed="false">
      <c r="A283" s="172" t="n">
        <v>280</v>
      </c>
      <c r="B283" s="173" t="n">
        <v>216</v>
      </c>
      <c r="C283" s="173" t="n">
        <v>216</v>
      </c>
      <c r="D283" s="173" t="s">
        <v>852</v>
      </c>
      <c r="E283" s="173" t="s">
        <v>425</v>
      </c>
      <c r="F283" s="173" t="s">
        <v>919</v>
      </c>
      <c r="G283" s="174" t="s">
        <v>925</v>
      </c>
      <c r="H283" s="178" t="s">
        <v>926</v>
      </c>
      <c r="I283" s="176" t="n">
        <v>531</v>
      </c>
      <c r="J283" s="176" t="n">
        <f aca="false">+I283*12</f>
        <v>6372</v>
      </c>
      <c r="K283" s="176" t="n">
        <f aca="false">I283/12</f>
        <v>44.25</v>
      </c>
      <c r="L283" s="176" t="n">
        <f aca="false">366/12</f>
        <v>30.5</v>
      </c>
      <c r="M283" s="177" t="n">
        <v>0</v>
      </c>
      <c r="N283" s="177" t="n">
        <v>0</v>
      </c>
      <c r="O283" s="176" t="n">
        <f aca="false">+K283+L283+M283+N283</f>
        <v>74.75</v>
      </c>
    </row>
    <row r="284" customFormat="false" ht="35.1" hidden="false" customHeight="true" outlineLevel="0" collapsed="false">
      <c r="A284" s="172" t="n">
        <v>281</v>
      </c>
      <c r="B284" s="173" t="n">
        <v>514</v>
      </c>
      <c r="C284" s="173" t="n">
        <v>514</v>
      </c>
      <c r="D284" s="173" t="s">
        <v>853</v>
      </c>
      <c r="E284" s="173" t="s">
        <v>854</v>
      </c>
      <c r="F284" s="173" t="s">
        <v>908</v>
      </c>
      <c r="G284" s="174" t="s">
        <v>909</v>
      </c>
      <c r="H284" s="178" t="s">
        <v>912</v>
      </c>
      <c r="I284" s="176" t="n">
        <v>1086</v>
      </c>
      <c r="J284" s="176" t="n">
        <f aca="false">+I284*12</f>
        <v>13032</v>
      </c>
      <c r="K284" s="176" t="n">
        <f aca="false">I284/12</f>
        <v>90.5</v>
      </c>
      <c r="L284" s="176" t="n">
        <f aca="false">366/12</f>
        <v>30.5</v>
      </c>
      <c r="M284" s="177" t="n">
        <v>0</v>
      </c>
      <c r="N284" s="177" t="n">
        <v>0</v>
      </c>
      <c r="O284" s="176" t="n">
        <f aca="false">+K284+L284+M284+N284</f>
        <v>121</v>
      </c>
    </row>
    <row r="285" customFormat="false" ht="35.1" hidden="false" customHeight="true" outlineLevel="0" collapsed="false">
      <c r="A285" s="172" t="n">
        <v>282</v>
      </c>
      <c r="B285" s="173" t="n">
        <v>259</v>
      </c>
      <c r="C285" s="173" t="n">
        <v>259</v>
      </c>
      <c r="D285" s="173" t="s">
        <v>855</v>
      </c>
      <c r="E285" s="173" t="s">
        <v>546</v>
      </c>
      <c r="F285" s="173" t="s">
        <v>919</v>
      </c>
      <c r="G285" s="174" t="s">
        <v>932</v>
      </c>
      <c r="H285" s="178" t="s">
        <v>926</v>
      </c>
      <c r="I285" s="176" t="n">
        <v>531</v>
      </c>
      <c r="J285" s="176" t="n">
        <f aca="false">+I285*12</f>
        <v>6372</v>
      </c>
      <c r="K285" s="176" t="n">
        <f aca="false">I285/12</f>
        <v>44.25</v>
      </c>
      <c r="L285" s="176" t="n">
        <f aca="false">366/12</f>
        <v>30.5</v>
      </c>
      <c r="M285" s="177" t="n">
        <v>0</v>
      </c>
      <c r="N285" s="177" t="n">
        <v>0</v>
      </c>
      <c r="O285" s="176" t="n">
        <f aca="false">+K285+L285+M285+N285</f>
        <v>74.75</v>
      </c>
    </row>
    <row r="286" customFormat="false" ht="35.1" hidden="false" customHeight="true" outlineLevel="0" collapsed="false">
      <c r="A286" s="172" t="n">
        <v>283</v>
      </c>
      <c r="B286" s="173" t="n">
        <v>257</v>
      </c>
      <c r="C286" s="173" t="n">
        <v>257</v>
      </c>
      <c r="D286" s="173" t="s">
        <v>856</v>
      </c>
      <c r="E286" s="173" t="s">
        <v>419</v>
      </c>
      <c r="F286" s="173" t="s">
        <v>919</v>
      </c>
      <c r="G286" s="174" t="s">
        <v>937</v>
      </c>
      <c r="H286" s="178" t="s">
        <v>938</v>
      </c>
      <c r="I286" s="176" t="n">
        <v>584</v>
      </c>
      <c r="J286" s="176" t="n">
        <f aca="false">+I286*12</f>
        <v>7008</v>
      </c>
      <c r="K286" s="176" t="n">
        <f aca="false">I286/12</f>
        <v>48.6666666666667</v>
      </c>
      <c r="L286" s="176" t="n">
        <f aca="false">366/12</f>
        <v>30.5</v>
      </c>
      <c r="M286" s="177" t="n">
        <v>0</v>
      </c>
      <c r="N286" s="177" t="n">
        <v>0</v>
      </c>
      <c r="O286" s="176" t="n">
        <f aca="false">+K286+L286+M286+N286</f>
        <v>79.1666666666667</v>
      </c>
    </row>
    <row r="287" customFormat="false" ht="35.1" hidden="false" customHeight="true" outlineLevel="0" collapsed="false">
      <c r="A287" s="172" t="n">
        <v>284</v>
      </c>
      <c r="B287" s="173" t="n">
        <v>28</v>
      </c>
      <c r="C287" s="173" t="n">
        <v>28</v>
      </c>
      <c r="D287" s="173" t="s">
        <v>857</v>
      </c>
      <c r="E287" s="173" t="s">
        <v>449</v>
      </c>
      <c r="F287" s="173" t="s">
        <v>919</v>
      </c>
      <c r="G287" s="174" t="s">
        <v>924</v>
      </c>
      <c r="H287" s="178" t="s">
        <v>921</v>
      </c>
      <c r="I287" s="176" t="n">
        <v>566</v>
      </c>
      <c r="J287" s="176" t="n">
        <f aca="false">+I287*12</f>
        <v>6792</v>
      </c>
      <c r="K287" s="176" t="n">
        <f aca="false">I287/12</f>
        <v>47.1666666666667</v>
      </c>
      <c r="L287" s="176" t="n">
        <f aca="false">366/12</f>
        <v>30.5</v>
      </c>
      <c r="M287" s="177" t="n">
        <v>0</v>
      </c>
      <c r="N287" s="177" t="n">
        <v>0</v>
      </c>
      <c r="O287" s="176" t="n">
        <f aca="false">+K287+L287+M287+N287</f>
        <v>77.6666666666667</v>
      </c>
    </row>
    <row r="288" customFormat="false" ht="35.1" hidden="false" customHeight="true" outlineLevel="0" collapsed="false">
      <c r="A288" s="172" t="n">
        <v>285</v>
      </c>
      <c r="B288" s="173" t="n">
        <v>250</v>
      </c>
      <c r="C288" s="173" t="n">
        <v>250</v>
      </c>
      <c r="D288" s="173" t="s">
        <v>858</v>
      </c>
      <c r="E288" s="173" t="s">
        <v>333</v>
      </c>
      <c r="F288" s="173" t="s">
        <v>908</v>
      </c>
      <c r="G288" s="174" t="s">
        <v>909</v>
      </c>
      <c r="H288" s="175" t="s">
        <v>910</v>
      </c>
      <c r="I288" s="176" t="n">
        <v>393</v>
      </c>
      <c r="J288" s="176" t="n">
        <f aca="false">+I288*12</f>
        <v>4716</v>
      </c>
      <c r="K288" s="176" t="n">
        <f aca="false">I288/12</f>
        <v>32.75</v>
      </c>
      <c r="L288" s="176" t="n">
        <f aca="false">366/12</f>
        <v>30.5</v>
      </c>
      <c r="M288" s="177" t="n">
        <v>0</v>
      </c>
      <c r="N288" s="177" t="n">
        <v>0</v>
      </c>
      <c r="O288" s="176" t="n">
        <f aca="false">+K288+L288+M288+N288</f>
        <v>63.25</v>
      </c>
    </row>
    <row r="289" customFormat="false" ht="35.1" hidden="false" customHeight="true" outlineLevel="0" collapsed="false">
      <c r="A289" s="172" t="n">
        <v>286</v>
      </c>
      <c r="B289" s="173" t="n">
        <v>40</v>
      </c>
      <c r="C289" s="173" t="n">
        <v>40</v>
      </c>
      <c r="D289" s="173" t="s">
        <v>859</v>
      </c>
      <c r="E289" s="173" t="s">
        <v>372</v>
      </c>
      <c r="F289" s="173" t="s">
        <v>908</v>
      </c>
      <c r="G289" s="174" t="s">
        <v>925</v>
      </c>
      <c r="H289" s="175" t="s">
        <v>910</v>
      </c>
      <c r="I289" s="176" t="n">
        <v>531</v>
      </c>
      <c r="J289" s="176" t="n">
        <f aca="false">+I289*12</f>
        <v>6372</v>
      </c>
      <c r="K289" s="176" t="n">
        <f aca="false">I289/12</f>
        <v>44.25</v>
      </c>
      <c r="L289" s="176" t="n">
        <f aca="false">366/12</f>
        <v>30.5</v>
      </c>
      <c r="M289" s="177" t="n">
        <v>0</v>
      </c>
      <c r="N289" s="177" t="n">
        <v>0</v>
      </c>
      <c r="O289" s="176" t="n">
        <f aca="false">+K289+L289+M289+N289</f>
        <v>74.75</v>
      </c>
    </row>
    <row r="290" customFormat="false" ht="35.1" hidden="false" customHeight="true" outlineLevel="0" collapsed="false">
      <c r="A290" s="172" t="n">
        <v>287</v>
      </c>
      <c r="B290" s="173" t="n">
        <v>102</v>
      </c>
      <c r="C290" s="173" t="n">
        <v>102</v>
      </c>
      <c r="D290" s="173" t="s">
        <v>1000</v>
      </c>
      <c r="E290" s="173" t="s">
        <v>861</v>
      </c>
      <c r="F290" s="173" t="s">
        <v>908</v>
      </c>
      <c r="G290" s="174" t="s">
        <v>1001</v>
      </c>
      <c r="H290" s="180" t="s">
        <v>915</v>
      </c>
      <c r="I290" s="176" t="n">
        <v>2308</v>
      </c>
      <c r="J290" s="176" t="n">
        <f aca="false">+I290*12</f>
        <v>27696</v>
      </c>
      <c r="K290" s="176" t="n">
        <f aca="false">I290/12</f>
        <v>192.333333333333</v>
      </c>
      <c r="L290" s="176" t="n">
        <f aca="false">366/12</f>
        <v>30.5</v>
      </c>
      <c r="M290" s="177" t="n">
        <v>0</v>
      </c>
      <c r="N290" s="177" t="n">
        <v>0</v>
      </c>
      <c r="O290" s="176" t="n">
        <f aca="false">+K290+L290+M290+N290</f>
        <v>222.833333333333</v>
      </c>
    </row>
    <row r="291" customFormat="false" ht="35.1" hidden="false" customHeight="true" outlineLevel="0" collapsed="false">
      <c r="A291" s="172" t="n">
        <v>288</v>
      </c>
      <c r="B291" s="173" t="n">
        <v>241</v>
      </c>
      <c r="C291" s="173" t="n">
        <v>241</v>
      </c>
      <c r="D291" s="173" t="s">
        <v>863</v>
      </c>
      <c r="E291" s="173" t="s">
        <v>809</v>
      </c>
      <c r="F291" s="173" t="s">
        <v>908</v>
      </c>
      <c r="G291" s="174" t="s">
        <v>969</v>
      </c>
      <c r="H291" s="175" t="s">
        <v>910</v>
      </c>
      <c r="I291" s="176" t="n">
        <v>622</v>
      </c>
      <c r="J291" s="176" t="n">
        <f aca="false">+I291*12</f>
        <v>7464</v>
      </c>
      <c r="K291" s="176" t="n">
        <f aca="false">I291/12</f>
        <v>51.8333333333333</v>
      </c>
      <c r="L291" s="176" t="n">
        <f aca="false">366/12</f>
        <v>30.5</v>
      </c>
      <c r="M291" s="177" t="n">
        <v>0</v>
      </c>
      <c r="N291" s="177" t="n">
        <v>0</v>
      </c>
      <c r="O291" s="176" t="n">
        <f aca="false">+K291+L291+M291+N291</f>
        <v>82.3333333333333</v>
      </c>
    </row>
    <row r="292" customFormat="false" ht="35.1" hidden="false" customHeight="true" outlineLevel="0" collapsed="false">
      <c r="A292" s="172" t="n">
        <v>289</v>
      </c>
      <c r="B292" s="173" t="n">
        <v>305</v>
      </c>
      <c r="C292" s="173" t="n">
        <v>305</v>
      </c>
      <c r="D292" s="173" t="s">
        <v>864</v>
      </c>
      <c r="E292" s="173" t="s">
        <v>865</v>
      </c>
      <c r="F292" s="173" t="s">
        <v>908</v>
      </c>
      <c r="G292" s="174" t="s">
        <v>930</v>
      </c>
      <c r="H292" s="178" t="s">
        <v>912</v>
      </c>
      <c r="I292" s="176" t="n">
        <v>1212</v>
      </c>
      <c r="J292" s="176" t="n">
        <f aca="false">+I292*12</f>
        <v>14544</v>
      </c>
      <c r="K292" s="176" t="n">
        <f aca="false">I292/12</f>
        <v>101</v>
      </c>
      <c r="L292" s="176" t="n">
        <f aca="false">366/12</f>
        <v>30.5</v>
      </c>
      <c r="M292" s="177" t="n">
        <v>0</v>
      </c>
      <c r="N292" s="177" t="n">
        <v>0</v>
      </c>
      <c r="O292" s="176" t="n">
        <f aca="false">+K292+L292+M292+N292</f>
        <v>131.5</v>
      </c>
    </row>
    <row r="293" customFormat="false" ht="35.1" hidden="false" customHeight="true" outlineLevel="0" collapsed="false">
      <c r="A293" s="172" t="n">
        <v>290</v>
      </c>
      <c r="B293" s="173" t="n">
        <v>509</v>
      </c>
      <c r="C293" s="173" t="n">
        <v>509</v>
      </c>
      <c r="D293" s="173" t="s">
        <v>866</v>
      </c>
      <c r="E293" s="173" t="s">
        <v>546</v>
      </c>
      <c r="F293" s="173" t="s">
        <v>908</v>
      </c>
      <c r="G293" s="174" t="s">
        <v>932</v>
      </c>
      <c r="H293" s="175" t="s">
        <v>910</v>
      </c>
      <c r="I293" s="176" t="n">
        <v>531</v>
      </c>
      <c r="J293" s="176" t="n">
        <f aca="false">+I293*12</f>
        <v>6372</v>
      </c>
      <c r="K293" s="176" t="n">
        <f aca="false">I293/12</f>
        <v>44.25</v>
      </c>
      <c r="L293" s="176" t="n">
        <f aca="false">366/12</f>
        <v>30.5</v>
      </c>
      <c r="M293" s="177" t="n">
        <v>0</v>
      </c>
      <c r="N293" s="177" t="n">
        <v>0</v>
      </c>
      <c r="O293" s="176" t="n">
        <f aca="false">+K293+L293+M293+N293</f>
        <v>74.75</v>
      </c>
    </row>
    <row r="294" customFormat="false" ht="35.1" hidden="false" customHeight="true" outlineLevel="0" collapsed="false">
      <c r="A294" s="114"/>
      <c r="B294" s="114"/>
      <c r="C294" s="114"/>
      <c r="D294" s="114"/>
      <c r="E294" s="114"/>
      <c r="F294" s="114"/>
      <c r="G294" s="181" t="s">
        <v>1002</v>
      </c>
      <c r="H294" s="114"/>
      <c r="I294" s="182" t="n">
        <f aca="false">SUM(I4:I293)</f>
        <v>222091.03</v>
      </c>
      <c r="J294" s="182" t="n">
        <f aca="false">SUM(J4:J293)</f>
        <v>2665092.36</v>
      </c>
      <c r="K294" s="182" t="n">
        <f aca="false">SUM(K4:K293)</f>
        <v>18507.5858333333</v>
      </c>
      <c r="L294" s="182" t="n">
        <f aca="false">SUM(L4:L293)</f>
        <v>8662</v>
      </c>
      <c r="M294" s="182" t="n">
        <f aca="false">SUM(M4:M293)</f>
        <v>0</v>
      </c>
      <c r="N294" s="182" t="n">
        <f aca="false">SUM(N4:N293)</f>
        <v>2969.13</v>
      </c>
      <c r="O294" s="182" t="n">
        <f aca="false">SUM(O4:O293)</f>
        <v>30094.4658333333</v>
      </c>
    </row>
    <row r="295" customFormat="false" ht="15" hidden="false" customHeight="true" outlineLevel="0" collapsed="false">
      <c r="A295" s="183" t="s">
        <v>867</v>
      </c>
      <c r="B295" s="184"/>
      <c r="C295" s="184"/>
      <c r="D295" s="185"/>
      <c r="E295" s="186"/>
      <c r="F295" s="186"/>
      <c r="G295" s="187"/>
      <c r="H295" s="188" t="s">
        <v>868</v>
      </c>
      <c r="I295" s="188"/>
      <c r="J295" s="188"/>
      <c r="K295" s="188"/>
      <c r="L295" s="188"/>
      <c r="M295" s="188"/>
      <c r="N295" s="188"/>
      <c r="O295" s="188"/>
    </row>
    <row r="296" customFormat="false" ht="15" hidden="false" customHeight="false" outlineLevel="0" collapsed="false">
      <c r="A296" s="189" t="s">
        <v>869</v>
      </c>
      <c r="B296" s="190"/>
      <c r="C296" s="190"/>
      <c r="D296" s="191"/>
      <c r="E296" s="192"/>
      <c r="F296" s="192"/>
      <c r="G296" s="193"/>
      <c r="H296" s="136" t="n">
        <v>42521</v>
      </c>
      <c r="I296" s="136"/>
      <c r="J296" s="136"/>
      <c r="K296" s="136"/>
      <c r="L296" s="136"/>
      <c r="M296" s="136"/>
      <c r="N296" s="136"/>
      <c r="O296" s="136"/>
    </row>
    <row r="297" customFormat="false" ht="15" hidden="false" customHeight="false" outlineLevel="0" collapsed="false">
      <c r="A297" s="189" t="s">
        <v>870</v>
      </c>
      <c r="B297" s="190"/>
      <c r="C297" s="190"/>
      <c r="D297" s="191"/>
      <c r="E297" s="192"/>
      <c r="F297" s="192"/>
      <c r="G297" s="193"/>
      <c r="H297" s="138" t="s">
        <v>871</v>
      </c>
      <c r="I297" s="138"/>
      <c r="J297" s="138"/>
      <c r="K297" s="138"/>
      <c r="L297" s="138"/>
      <c r="M297" s="138"/>
      <c r="N297" s="138"/>
      <c r="O297" s="138"/>
    </row>
    <row r="298" customFormat="false" ht="15" hidden="false" customHeight="false" outlineLevel="0" collapsed="false">
      <c r="A298" s="189" t="s">
        <v>872</v>
      </c>
      <c r="B298" s="190"/>
      <c r="C298" s="190"/>
      <c r="D298" s="191"/>
      <c r="E298" s="192"/>
      <c r="F298" s="192"/>
      <c r="G298" s="193"/>
      <c r="H298" s="138" t="s">
        <v>700</v>
      </c>
      <c r="I298" s="138"/>
      <c r="J298" s="138"/>
      <c r="K298" s="138"/>
      <c r="L298" s="138"/>
      <c r="M298" s="138"/>
      <c r="N298" s="138"/>
      <c r="O298" s="138"/>
    </row>
    <row r="299" customFormat="false" ht="15" hidden="false" customHeight="false" outlineLevel="0" collapsed="false">
      <c r="A299" s="189" t="s">
        <v>873</v>
      </c>
      <c r="B299" s="190"/>
      <c r="C299" s="190"/>
      <c r="D299" s="191"/>
      <c r="E299" s="192"/>
      <c r="F299" s="192"/>
      <c r="G299" s="193"/>
      <c r="H299" s="138" t="s">
        <v>874</v>
      </c>
      <c r="I299" s="138"/>
      <c r="J299" s="138"/>
      <c r="K299" s="138"/>
      <c r="L299" s="138"/>
      <c r="M299" s="138"/>
      <c r="N299" s="138"/>
      <c r="O299" s="138"/>
    </row>
    <row r="300" customFormat="false" ht="15" hidden="false" customHeight="false" outlineLevel="0" collapsed="false">
      <c r="A300" s="189" t="s">
        <v>875</v>
      </c>
      <c r="B300" s="189"/>
      <c r="C300" s="189"/>
      <c r="D300" s="189"/>
      <c r="E300" s="189"/>
      <c r="F300" s="189"/>
      <c r="G300" s="189"/>
      <c r="H300" s="194" t="s">
        <v>12</v>
      </c>
      <c r="I300" s="194"/>
      <c r="J300" s="194"/>
      <c r="K300" s="194"/>
      <c r="L300" s="194"/>
      <c r="M300" s="194"/>
      <c r="N300" s="194"/>
      <c r="O300" s="194"/>
    </row>
    <row r="301" customFormat="false" ht="15.75" hidden="false" customHeight="false" outlineLevel="0" collapsed="false">
      <c r="A301" s="195" t="s">
        <v>876</v>
      </c>
      <c r="B301" s="195"/>
      <c r="C301" s="195"/>
      <c r="D301" s="195"/>
      <c r="E301" s="195"/>
      <c r="F301" s="195"/>
      <c r="G301" s="195"/>
      <c r="H301" s="141" t="s">
        <v>877</v>
      </c>
      <c r="I301" s="141"/>
      <c r="J301" s="141"/>
      <c r="K301" s="141"/>
      <c r="L301" s="141"/>
      <c r="M301" s="141"/>
      <c r="N301" s="141"/>
      <c r="O301" s="141"/>
    </row>
  </sheetData>
  <autoFilter ref="A3:O301"/>
  <mergeCells count="11">
    <mergeCell ref="A1:O1"/>
    <mergeCell ref="A2:O2"/>
    <mergeCell ref="H295:O295"/>
    <mergeCell ref="H296:O296"/>
    <mergeCell ref="H297:O297"/>
    <mergeCell ref="H298:O298"/>
    <mergeCell ref="H299:O299"/>
    <mergeCell ref="A300:G300"/>
    <mergeCell ref="H300:O300"/>
    <mergeCell ref="A301:G301"/>
    <mergeCell ref="H301:O301"/>
  </mergeCells>
  <hyperlinks>
    <hyperlink ref="H295" r:id="rId1" display="SISTEMA OLYMPO"/>
    <hyperlink ref="H300" r:id="rId2" display="maira.murillo@pedromoncayo.gob.ec"/>
  </hyperlinks>
  <printOptions headings="false" gridLines="false" gridLinesSet="true" horizontalCentered="false" verticalCentered="false"/>
  <pageMargins left="0.157638888888889" right="0" top="0.39375" bottom="0.511805555555556"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5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3" ySplit="3" topLeftCell="E46" activePane="bottomRight" state="frozen"/>
      <selection pane="topLeft" activeCell="A1" activeCellId="0" sqref="A1"/>
      <selection pane="topRight" activeCell="E1" activeCellId="0" sqref="E1"/>
      <selection pane="bottomLeft" activeCell="A46" activeCellId="0" sqref="A46"/>
      <selection pane="bottomRight" activeCell="F56" activeCellId="0" sqref="F56"/>
    </sheetView>
  </sheetViews>
  <sheetFormatPr defaultColWidth="11.41796875" defaultRowHeight="15" zeroHeight="false" outlineLevelRow="0" outlineLevelCol="0"/>
  <cols>
    <col collapsed="false" customWidth="true" hidden="false" outlineLevel="0" max="1" min="1" style="26" width="5.28"/>
    <col collapsed="false" customWidth="true" hidden="false" outlineLevel="0" max="2" min="2" style="27" width="18.41"/>
    <col collapsed="false" customWidth="true" hidden="false" outlineLevel="0" max="3" min="3" style="27" width="27.7"/>
    <col collapsed="false" customWidth="true" hidden="false" outlineLevel="0" max="4" min="4" style="27" width="36.7"/>
    <col collapsed="false" customWidth="true" hidden="false" outlineLevel="0" max="5" min="5" style="27" width="43.41"/>
    <col collapsed="false" customWidth="true" hidden="false" outlineLevel="0" max="6" min="6" style="27" width="44.99"/>
    <col collapsed="false" customWidth="true" hidden="false" outlineLevel="0" max="7" min="7" style="26" width="15.7"/>
    <col collapsed="false" customWidth="true" hidden="false" outlineLevel="0" max="8" min="8" style="26" width="17.99"/>
    <col collapsed="false" customWidth="true" hidden="false" outlineLevel="0" max="9" min="9" style="26" width="10.56"/>
    <col collapsed="false" customWidth="true" hidden="false" outlineLevel="0" max="10" min="10" style="27" width="21.7"/>
    <col collapsed="false" customWidth="true" hidden="false" outlineLevel="0" max="11" min="11" style="27" width="17.56"/>
    <col collapsed="false" customWidth="true" hidden="false" outlineLevel="0" max="12" min="12" style="27" width="22.99"/>
    <col collapsed="false" customWidth="true" hidden="false" outlineLevel="0" max="13" min="13" style="27" width="24.28"/>
    <col collapsed="false" customWidth="true" hidden="false" outlineLevel="0" max="14" min="14" style="26" width="10.56"/>
    <col collapsed="false" customWidth="true" hidden="false" outlineLevel="0" max="15" min="15" style="27" width="14.56"/>
    <col collapsed="false" customWidth="true" hidden="false" outlineLevel="0" max="16" min="16" style="27" width="17.28"/>
    <col collapsed="false" customWidth="true" hidden="false" outlineLevel="0" max="18" min="17" style="26" width="17.28"/>
    <col collapsed="false" customWidth="true" hidden="false" outlineLevel="0" max="19" min="19" style="26" width="14.56"/>
    <col collapsed="false" customWidth="false" hidden="false" outlineLevel="0" max="257" min="20" style="27" width="11.42"/>
  </cols>
  <sheetData>
    <row r="1" customFormat="false" ht="34.5" hidden="false" customHeight="true" outlineLevel="0" collapsed="false">
      <c r="A1" s="196" t="s">
        <v>0</v>
      </c>
      <c r="B1" s="196"/>
      <c r="C1" s="196"/>
      <c r="D1" s="196"/>
      <c r="E1" s="196"/>
      <c r="F1" s="196"/>
      <c r="G1" s="196"/>
      <c r="H1" s="196"/>
      <c r="I1" s="196"/>
      <c r="J1" s="196"/>
      <c r="K1" s="196"/>
      <c r="L1" s="196"/>
      <c r="M1" s="196"/>
      <c r="N1" s="196"/>
      <c r="O1" s="196"/>
      <c r="P1" s="196"/>
      <c r="Q1" s="196"/>
      <c r="R1" s="196"/>
      <c r="S1" s="196"/>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30"/>
    </row>
    <row r="2" customFormat="false" ht="30" hidden="false" customHeight="true" outlineLevel="0" collapsed="false">
      <c r="A2" s="197" t="s">
        <v>1003</v>
      </c>
      <c r="B2" s="197"/>
      <c r="C2" s="197"/>
      <c r="D2" s="197"/>
      <c r="E2" s="197"/>
      <c r="F2" s="197"/>
      <c r="G2" s="197"/>
      <c r="H2" s="197"/>
      <c r="I2" s="197"/>
      <c r="J2" s="197"/>
      <c r="K2" s="197"/>
      <c r="L2" s="197"/>
      <c r="M2" s="197"/>
      <c r="N2" s="197"/>
      <c r="O2" s="197"/>
      <c r="P2" s="197"/>
      <c r="Q2" s="197"/>
      <c r="R2" s="197"/>
      <c r="S2" s="197"/>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s="202" customFormat="true" ht="114" hidden="false" customHeight="true" outlineLevel="0" collapsed="false">
      <c r="A3" s="198" t="s">
        <v>165</v>
      </c>
      <c r="B3" s="199" t="s">
        <v>1004</v>
      </c>
      <c r="C3" s="199" t="s">
        <v>1005</v>
      </c>
      <c r="D3" s="199" t="s">
        <v>1006</v>
      </c>
      <c r="E3" s="200" t="s">
        <v>1007</v>
      </c>
      <c r="F3" s="199" t="s">
        <v>1008</v>
      </c>
      <c r="G3" s="199" t="s">
        <v>1009</v>
      </c>
      <c r="H3" s="199" t="s">
        <v>1010</v>
      </c>
      <c r="I3" s="199" t="s">
        <v>1011</v>
      </c>
      <c r="J3" s="199" t="s">
        <v>1012</v>
      </c>
      <c r="K3" s="199" t="s">
        <v>1013</v>
      </c>
      <c r="L3" s="199" t="s">
        <v>1014</v>
      </c>
      <c r="M3" s="199" t="s">
        <v>1015</v>
      </c>
      <c r="N3" s="199" t="s">
        <v>1016</v>
      </c>
      <c r="O3" s="199" t="s">
        <v>1017</v>
      </c>
      <c r="P3" s="200" t="s">
        <v>1018</v>
      </c>
      <c r="Q3" s="200" t="s">
        <v>1019</v>
      </c>
      <c r="R3" s="200" t="s">
        <v>1020</v>
      </c>
      <c r="S3" s="201" t="s">
        <v>1021</v>
      </c>
    </row>
    <row r="4" customFormat="false" ht="140.25" hidden="false" customHeight="false" outlineLevel="0" collapsed="false">
      <c r="A4" s="203" t="n">
        <v>1</v>
      </c>
      <c r="B4" s="178" t="s">
        <v>1022</v>
      </c>
      <c r="C4" s="178" t="s">
        <v>1023</v>
      </c>
      <c r="D4" s="178" t="s">
        <v>1024</v>
      </c>
      <c r="E4" s="178" t="s">
        <v>1025</v>
      </c>
      <c r="F4" s="178" t="s">
        <v>1026</v>
      </c>
      <c r="G4" s="204" t="s">
        <v>1027</v>
      </c>
      <c r="H4" s="205" t="s">
        <v>1028</v>
      </c>
      <c r="I4" s="205" t="s">
        <v>1029</v>
      </c>
      <c r="J4" s="206" t="s">
        <v>1030</v>
      </c>
      <c r="K4" s="207" t="s">
        <v>1031</v>
      </c>
      <c r="L4" s="208" t="s">
        <v>1032</v>
      </c>
      <c r="M4" s="207" t="s">
        <v>1033</v>
      </c>
      <c r="N4" s="205" t="s">
        <v>323</v>
      </c>
      <c r="O4" s="209" t="s">
        <v>1034</v>
      </c>
      <c r="P4" s="210" t="s">
        <v>1035</v>
      </c>
      <c r="Q4" s="211" t="n">
        <v>0</v>
      </c>
      <c r="R4" s="212" t="n">
        <v>0</v>
      </c>
      <c r="S4" s="213" t="n">
        <v>0</v>
      </c>
    </row>
    <row r="5" customFormat="false" ht="88.5" hidden="false" customHeight="true" outlineLevel="0" collapsed="false">
      <c r="A5" s="214" t="n">
        <v>2</v>
      </c>
      <c r="B5" s="207" t="s">
        <v>1036</v>
      </c>
      <c r="C5" s="207" t="s">
        <v>1037</v>
      </c>
      <c r="D5" s="207" t="s">
        <v>1038</v>
      </c>
      <c r="E5" s="207" t="s">
        <v>1039</v>
      </c>
      <c r="F5" s="207" t="s">
        <v>1040</v>
      </c>
      <c r="G5" s="207" t="s">
        <v>1041</v>
      </c>
      <c r="H5" s="205" t="s">
        <v>1028</v>
      </c>
      <c r="I5" s="215" t="s">
        <v>1042</v>
      </c>
      <c r="J5" s="207" t="s">
        <v>1043</v>
      </c>
      <c r="K5" s="207" t="s">
        <v>1044</v>
      </c>
      <c r="L5" s="207" t="s">
        <v>1045</v>
      </c>
      <c r="M5" s="207" t="s">
        <v>1046</v>
      </c>
      <c r="N5" s="215" t="s">
        <v>1047</v>
      </c>
      <c r="O5" s="208" t="s">
        <v>1048</v>
      </c>
      <c r="P5" s="208" t="s">
        <v>1048</v>
      </c>
      <c r="Q5" s="215" t="n">
        <v>130</v>
      </c>
      <c r="R5" s="215" t="n">
        <f aca="false">Q5*12</f>
        <v>1560</v>
      </c>
      <c r="S5" s="215" t="n">
        <v>0.7</v>
      </c>
      <c r="T5" s="216"/>
      <c r="U5" s="88"/>
    </row>
    <row r="6" s="27" customFormat="true" ht="110.25" hidden="false" customHeight="true" outlineLevel="0" collapsed="false">
      <c r="A6" s="214" t="n">
        <v>3</v>
      </c>
      <c r="B6" s="207" t="s">
        <v>1049</v>
      </c>
      <c r="C6" s="207" t="s">
        <v>1050</v>
      </c>
      <c r="D6" s="207" t="s">
        <v>1051</v>
      </c>
      <c r="E6" s="207" t="s">
        <v>1052</v>
      </c>
      <c r="F6" s="207" t="s">
        <v>1053</v>
      </c>
      <c r="G6" s="207" t="s">
        <v>1041</v>
      </c>
      <c r="H6" s="205" t="s">
        <v>1028</v>
      </c>
      <c r="I6" s="215" t="s">
        <v>1054</v>
      </c>
      <c r="J6" s="207" t="s">
        <v>1055</v>
      </c>
      <c r="K6" s="207" t="s">
        <v>1056</v>
      </c>
      <c r="L6" s="207" t="s">
        <v>1057</v>
      </c>
      <c r="M6" s="207" t="s">
        <v>1046</v>
      </c>
      <c r="N6" s="215" t="s">
        <v>1047</v>
      </c>
      <c r="O6" s="208" t="s">
        <v>1048</v>
      </c>
      <c r="P6" s="208" t="s">
        <v>1048</v>
      </c>
      <c r="Q6" s="215" t="n">
        <v>700</v>
      </c>
      <c r="R6" s="215" t="n">
        <f aca="false">Q6*12</f>
        <v>8400</v>
      </c>
      <c r="S6" s="215" t="n">
        <v>0.9</v>
      </c>
      <c r="T6" s="216"/>
      <c r="U6" s="88"/>
    </row>
    <row r="7" s="27" customFormat="true" ht="110.25" hidden="false" customHeight="true" outlineLevel="0" collapsed="false">
      <c r="A7" s="214" t="n">
        <v>4</v>
      </c>
      <c r="B7" s="217" t="s">
        <v>1058</v>
      </c>
      <c r="C7" s="217" t="s">
        <v>1059</v>
      </c>
      <c r="D7" s="217" t="s">
        <v>1060</v>
      </c>
      <c r="E7" s="217" t="s">
        <v>1061</v>
      </c>
      <c r="F7" s="217" t="s">
        <v>1062</v>
      </c>
      <c r="G7" s="218" t="s">
        <v>1063</v>
      </c>
      <c r="H7" s="217" t="s">
        <v>1064</v>
      </c>
      <c r="I7" s="217" t="s">
        <v>1054</v>
      </c>
      <c r="J7" s="217" t="s">
        <v>1043</v>
      </c>
      <c r="K7" s="217" t="s">
        <v>1065</v>
      </c>
      <c r="L7" s="217" t="s">
        <v>1066</v>
      </c>
      <c r="M7" s="217" t="s">
        <v>1046</v>
      </c>
      <c r="N7" s="217" t="s">
        <v>1047</v>
      </c>
      <c r="O7" s="219" t="s">
        <v>1048</v>
      </c>
      <c r="P7" s="219" t="s">
        <v>1048</v>
      </c>
      <c r="Q7" s="217" t="n">
        <v>300</v>
      </c>
      <c r="R7" s="217" t="n">
        <f aca="false">Q7*12</f>
        <v>3600</v>
      </c>
      <c r="S7" s="220" t="n">
        <v>0.8</v>
      </c>
      <c r="T7" s="216"/>
      <c r="U7" s="88"/>
    </row>
    <row r="8" s="27" customFormat="true" ht="110.25" hidden="false" customHeight="true" outlineLevel="0" collapsed="false">
      <c r="A8" s="214" t="n">
        <v>5</v>
      </c>
      <c r="B8" s="217" t="s">
        <v>1067</v>
      </c>
      <c r="C8" s="217" t="s">
        <v>1037</v>
      </c>
      <c r="D8" s="217" t="s">
        <v>1068</v>
      </c>
      <c r="E8" s="217" t="s">
        <v>1039</v>
      </c>
      <c r="F8" s="217" t="s">
        <v>1040</v>
      </c>
      <c r="G8" s="218" t="s">
        <v>1041</v>
      </c>
      <c r="H8" s="217" t="s">
        <v>1069</v>
      </c>
      <c r="I8" s="217" t="s">
        <v>1042</v>
      </c>
      <c r="J8" s="217" t="s">
        <v>1043</v>
      </c>
      <c r="K8" s="217" t="s">
        <v>1070</v>
      </c>
      <c r="L8" s="217" t="s">
        <v>1045</v>
      </c>
      <c r="M8" s="217" t="s">
        <v>1046</v>
      </c>
      <c r="N8" s="217" t="s">
        <v>1047</v>
      </c>
      <c r="O8" s="219" t="s">
        <v>1048</v>
      </c>
      <c r="P8" s="219" t="s">
        <v>1048</v>
      </c>
      <c r="Q8" s="217" t="n">
        <v>160</v>
      </c>
      <c r="R8" s="217" t="n">
        <f aca="false">Q8*12</f>
        <v>1920</v>
      </c>
      <c r="S8" s="220" t="n">
        <v>0.7</v>
      </c>
      <c r="T8" s="216"/>
      <c r="U8" s="88"/>
    </row>
    <row r="9" s="27" customFormat="true" ht="110.25" hidden="false" customHeight="true" outlineLevel="0" collapsed="false">
      <c r="A9" s="214" t="n">
        <v>6</v>
      </c>
      <c r="B9" s="217" t="s">
        <v>1071</v>
      </c>
      <c r="C9" s="217" t="s">
        <v>1050</v>
      </c>
      <c r="D9" s="217" t="s">
        <v>1051</v>
      </c>
      <c r="E9" s="217" t="s">
        <v>1052</v>
      </c>
      <c r="F9" s="217" t="s">
        <v>1053</v>
      </c>
      <c r="G9" s="218" t="s">
        <v>1041</v>
      </c>
      <c r="H9" s="217" t="s">
        <v>1069</v>
      </c>
      <c r="I9" s="217" t="s">
        <v>1054</v>
      </c>
      <c r="J9" s="217" t="s">
        <v>1055</v>
      </c>
      <c r="K9" s="217" t="s">
        <v>1070</v>
      </c>
      <c r="L9" s="217" t="s">
        <v>1057</v>
      </c>
      <c r="M9" s="217" t="s">
        <v>1046</v>
      </c>
      <c r="N9" s="217" t="s">
        <v>1047</v>
      </c>
      <c r="O9" s="219" t="s">
        <v>1048</v>
      </c>
      <c r="P9" s="219" t="s">
        <v>1048</v>
      </c>
      <c r="Q9" s="217" t="n">
        <v>750</v>
      </c>
      <c r="R9" s="217" t="n">
        <f aca="false">Q9*12</f>
        <v>9000</v>
      </c>
      <c r="S9" s="220" t="n">
        <v>0.9</v>
      </c>
      <c r="T9" s="216"/>
      <c r="U9" s="88"/>
    </row>
    <row r="10" s="27" customFormat="true" ht="51" hidden="false" customHeight="false" outlineLevel="0" collapsed="false">
      <c r="A10" s="214" t="n">
        <v>7</v>
      </c>
      <c r="B10" s="207" t="s">
        <v>1072</v>
      </c>
      <c r="C10" s="207" t="s">
        <v>1073</v>
      </c>
      <c r="D10" s="207" t="s">
        <v>1074</v>
      </c>
      <c r="E10" s="207" t="s">
        <v>1075</v>
      </c>
      <c r="F10" s="207" t="s">
        <v>1076</v>
      </c>
      <c r="G10" s="207" t="s">
        <v>1041</v>
      </c>
      <c r="H10" s="205" t="s">
        <v>1028</v>
      </c>
      <c r="I10" s="215" t="s">
        <v>1077</v>
      </c>
      <c r="J10" s="207" t="s">
        <v>1078</v>
      </c>
      <c r="K10" s="207" t="s">
        <v>1079</v>
      </c>
      <c r="L10" s="207" t="s">
        <v>1080</v>
      </c>
      <c r="M10" s="207" t="s">
        <v>1081</v>
      </c>
      <c r="N10" s="215" t="s">
        <v>1047</v>
      </c>
      <c r="O10" s="208" t="s">
        <v>1048</v>
      </c>
      <c r="P10" s="208" t="s">
        <v>1048</v>
      </c>
      <c r="Q10" s="215" t="n">
        <v>120</v>
      </c>
      <c r="R10" s="215" t="n">
        <f aca="false">Q10*12</f>
        <v>1440</v>
      </c>
      <c r="S10" s="215" t="n">
        <v>0.9</v>
      </c>
      <c r="T10" s="216"/>
      <c r="U10" s="88"/>
    </row>
    <row r="11" s="27" customFormat="true" ht="87.75" hidden="false" customHeight="true" outlineLevel="0" collapsed="false">
      <c r="A11" s="214" t="n">
        <v>8</v>
      </c>
      <c r="B11" s="207" t="s">
        <v>1082</v>
      </c>
      <c r="C11" s="207" t="s">
        <v>1083</v>
      </c>
      <c r="D11" s="207" t="s">
        <v>1084</v>
      </c>
      <c r="E11" s="207" t="s">
        <v>1085</v>
      </c>
      <c r="F11" s="207" t="s">
        <v>1086</v>
      </c>
      <c r="G11" s="207" t="s">
        <v>1087</v>
      </c>
      <c r="H11" s="215" t="s">
        <v>1028</v>
      </c>
      <c r="I11" s="215" t="s">
        <v>1088</v>
      </c>
      <c r="J11" s="207" t="s">
        <v>1089</v>
      </c>
      <c r="K11" s="207" t="s">
        <v>1090</v>
      </c>
      <c r="L11" s="207" t="s">
        <v>1091</v>
      </c>
      <c r="M11" s="207" t="s">
        <v>1092</v>
      </c>
      <c r="N11" s="215" t="s">
        <v>323</v>
      </c>
      <c r="O11" s="207" t="s">
        <v>1093</v>
      </c>
      <c r="P11" s="207" t="s">
        <v>1094</v>
      </c>
      <c r="Q11" s="215" t="s">
        <v>1095</v>
      </c>
      <c r="R11" s="215" t="s">
        <v>1095</v>
      </c>
      <c r="S11" s="215" t="s">
        <v>1096</v>
      </c>
      <c r="T11" s="216"/>
      <c r="U11" s="88"/>
    </row>
    <row r="12" s="27" customFormat="true" ht="154.5" hidden="false" customHeight="true" outlineLevel="0" collapsed="false">
      <c r="A12" s="214" t="n">
        <v>9</v>
      </c>
      <c r="B12" s="210" t="s">
        <v>1097</v>
      </c>
      <c r="C12" s="210" t="s">
        <v>1098</v>
      </c>
      <c r="D12" s="210" t="s">
        <v>1099</v>
      </c>
      <c r="E12" s="210" t="s">
        <v>1100</v>
      </c>
      <c r="F12" s="210" t="s">
        <v>1101</v>
      </c>
      <c r="G12" s="210" t="s">
        <v>1102</v>
      </c>
      <c r="H12" s="221" t="s">
        <v>1103</v>
      </c>
      <c r="I12" s="221" t="s">
        <v>1104</v>
      </c>
      <c r="J12" s="210" t="s">
        <v>1105</v>
      </c>
      <c r="K12" s="210" t="s">
        <v>1106</v>
      </c>
      <c r="L12" s="210" t="s">
        <v>1107</v>
      </c>
      <c r="M12" s="210" t="s">
        <v>1108</v>
      </c>
      <c r="N12" s="221" t="s">
        <v>1109</v>
      </c>
      <c r="O12" s="222" t="s">
        <v>1110</v>
      </c>
      <c r="P12" s="222" t="s">
        <v>1111</v>
      </c>
      <c r="Q12" s="221" t="s">
        <v>1112</v>
      </c>
      <c r="R12" s="221" t="s">
        <v>1113</v>
      </c>
      <c r="S12" s="223" t="n">
        <v>1</v>
      </c>
      <c r="T12" s="216"/>
      <c r="U12" s="88"/>
    </row>
    <row r="13" s="27" customFormat="true" ht="150" hidden="false" customHeight="true" outlineLevel="0" collapsed="false">
      <c r="A13" s="214" t="n">
        <v>10</v>
      </c>
      <c r="B13" s="210" t="s">
        <v>1114</v>
      </c>
      <c r="C13" s="210" t="s">
        <v>1115</v>
      </c>
      <c r="D13" s="210" t="s">
        <v>1116</v>
      </c>
      <c r="E13" s="210" t="s">
        <v>1117</v>
      </c>
      <c r="F13" s="210" t="s">
        <v>1118</v>
      </c>
      <c r="G13" s="210" t="s">
        <v>1102</v>
      </c>
      <c r="H13" s="221" t="s">
        <v>1028</v>
      </c>
      <c r="I13" s="221" t="s">
        <v>1119</v>
      </c>
      <c r="J13" s="210" t="s">
        <v>1120</v>
      </c>
      <c r="K13" s="210" t="s">
        <v>1106</v>
      </c>
      <c r="L13" s="210" t="s">
        <v>1121</v>
      </c>
      <c r="M13" s="210" t="s">
        <v>1108</v>
      </c>
      <c r="N13" s="221" t="s">
        <v>1122</v>
      </c>
      <c r="O13" s="210" t="s">
        <v>1110</v>
      </c>
      <c r="P13" s="210" t="s">
        <v>1111</v>
      </c>
      <c r="Q13" s="221" t="s">
        <v>1123</v>
      </c>
      <c r="R13" s="221" t="n">
        <v>90</v>
      </c>
      <c r="S13" s="97" t="n">
        <v>100</v>
      </c>
      <c r="T13" s="216"/>
      <c r="U13" s="88"/>
    </row>
    <row r="14" s="27" customFormat="true" ht="143.25" hidden="false" customHeight="true" outlineLevel="0" collapsed="false">
      <c r="A14" s="214" t="n">
        <v>11</v>
      </c>
      <c r="B14" s="210" t="s">
        <v>1124</v>
      </c>
      <c r="C14" s="210" t="s">
        <v>1125</v>
      </c>
      <c r="D14" s="224" t="s">
        <v>1099</v>
      </c>
      <c r="E14" s="210" t="s">
        <v>1126</v>
      </c>
      <c r="F14" s="225" t="s">
        <v>1127</v>
      </c>
      <c r="G14" s="210" t="s">
        <v>1102</v>
      </c>
      <c r="H14" s="221" t="s">
        <v>1128</v>
      </c>
      <c r="I14" s="221" t="s">
        <v>1129</v>
      </c>
      <c r="J14" s="210" t="s">
        <v>1120</v>
      </c>
      <c r="K14" s="210" t="s">
        <v>1106</v>
      </c>
      <c r="L14" s="210" t="s">
        <v>1121</v>
      </c>
      <c r="M14" s="210" t="s">
        <v>1108</v>
      </c>
      <c r="N14" s="221" t="s">
        <v>1122</v>
      </c>
      <c r="O14" s="210"/>
      <c r="P14" s="210" t="s">
        <v>1111</v>
      </c>
      <c r="Q14" s="221" t="n">
        <v>160</v>
      </c>
      <c r="R14" s="221" t="n">
        <v>250</v>
      </c>
      <c r="S14" s="97" t="n">
        <v>100</v>
      </c>
      <c r="T14" s="216"/>
      <c r="U14" s="88"/>
    </row>
    <row r="15" customFormat="false" ht="159" hidden="false" customHeight="true" outlineLevel="0" collapsed="false">
      <c r="A15" s="214" t="n">
        <v>12</v>
      </c>
      <c r="B15" s="210" t="s">
        <v>1130</v>
      </c>
      <c r="C15" s="210" t="s">
        <v>1131</v>
      </c>
      <c r="D15" s="224" t="s">
        <v>1099</v>
      </c>
      <c r="E15" s="210" t="s">
        <v>1132</v>
      </c>
      <c r="F15" s="210" t="s">
        <v>1133</v>
      </c>
      <c r="G15" s="210" t="s">
        <v>1102</v>
      </c>
      <c r="H15" s="221" t="s">
        <v>1134</v>
      </c>
      <c r="I15" s="221" t="s">
        <v>1135</v>
      </c>
      <c r="J15" s="210" t="s">
        <v>1120</v>
      </c>
      <c r="K15" s="210" t="s">
        <v>1106</v>
      </c>
      <c r="L15" s="210" t="s">
        <v>1121</v>
      </c>
      <c r="M15" s="210" t="s">
        <v>1108</v>
      </c>
      <c r="N15" s="221" t="s">
        <v>1122</v>
      </c>
      <c r="O15" s="210" t="s">
        <v>1110</v>
      </c>
      <c r="P15" s="210" t="s">
        <v>1111</v>
      </c>
      <c r="Q15" s="221" t="n">
        <v>80</v>
      </c>
      <c r="R15" s="221" t="n">
        <v>150</v>
      </c>
      <c r="S15" s="97" t="n">
        <v>100</v>
      </c>
      <c r="T15" s="226"/>
      <c r="U15" s="88"/>
    </row>
    <row r="16" customFormat="false" ht="403.5" hidden="false" customHeight="true" outlineLevel="0" collapsed="false">
      <c r="A16" s="214" t="n">
        <v>13</v>
      </c>
      <c r="B16" s="210" t="s">
        <v>1136</v>
      </c>
      <c r="C16" s="210" t="s">
        <v>1137</v>
      </c>
      <c r="D16" s="224" t="s">
        <v>1138</v>
      </c>
      <c r="E16" s="210" t="s">
        <v>1139</v>
      </c>
      <c r="F16" s="225" t="s">
        <v>1140</v>
      </c>
      <c r="G16" s="210" t="s">
        <v>1141</v>
      </c>
      <c r="H16" s="221" t="s">
        <v>1142</v>
      </c>
      <c r="I16" s="221" t="s">
        <v>1143</v>
      </c>
      <c r="J16" s="210" t="s">
        <v>1120</v>
      </c>
      <c r="K16" s="210" t="s">
        <v>1106</v>
      </c>
      <c r="L16" s="210" t="s">
        <v>1121</v>
      </c>
      <c r="M16" s="210" t="s">
        <v>1108</v>
      </c>
      <c r="N16" s="221" t="s">
        <v>1122</v>
      </c>
      <c r="O16" s="210"/>
      <c r="P16" s="210" t="s">
        <v>1111</v>
      </c>
      <c r="Q16" s="221" t="n">
        <v>150</v>
      </c>
      <c r="R16" s="221" t="n">
        <v>380</v>
      </c>
      <c r="S16" s="97" t="n">
        <v>80</v>
      </c>
      <c r="T16" s="226"/>
      <c r="U16" s="88"/>
    </row>
    <row r="17" customFormat="false" ht="89.25" hidden="false" customHeight="false" outlineLevel="0" collapsed="false">
      <c r="A17" s="214" t="n">
        <v>14</v>
      </c>
      <c r="B17" s="210" t="s">
        <v>1144</v>
      </c>
      <c r="C17" s="210" t="s">
        <v>1145</v>
      </c>
      <c r="D17" s="210" t="s">
        <v>1146</v>
      </c>
      <c r="E17" s="210" t="s">
        <v>1147</v>
      </c>
      <c r="F17" s="210" t="s">
        <v>1148</v>
      </c>
      <c r="G17" s="210" t="s">
        <v>1149</v>
      </c>
      <c r="H17" s="221" t="s">
        <v>1150</v>
      </c>
      <c r="I17" s="221" t="s">
        <v>1151</v>
      </c>
      <c r="J17" s="210" t="s">
        <v>1152</v>
      </c>
      <c r="K17" s="210" t="s">
        <v>1153</v>
      </c>
      <c r="L17" s="210" t="s">
        <v>1154</v>
      </c>
      <c r="M17" s="210" t="s">
        <v>1092</v>
      </c>
      <c r="N17" s="221" t="s">
        <v>323</v>
      </c>
      <c r="O17" s="210" t="s">
        <v>1155</v>
      </c>
      <c r="P17" s="210" t="s">
        <v>1156</v>
      </c>
      <c r="Q17" s="221" t="s">
        <v>1157</v>
      </c>
      <c r="R17" s="221" t="s">
        <v>1158</v>
      </c>
      <c r="S17" s="223" t="n">
        <v>1</v>
      </c>
    </row>
    <row r="18" s="27" customFormat="true" ht="165.75" hidden="false" customHeight="false" outlineLevel="0" collapsed="false">
      <c r="A18" s="214" t="n">
        <v>15</v>
      </c>
      <c r="B18" s="210" t="s">
        <v>1159</v>
      </c>
      <c r="C18" s="210" t="s">
        <v>1160</v>
      </c>
      <c r="D18" s="210" t="s">
        <v>1146</v>
      </c>
      <c r="E18" s="210" t="s">
        <v>1161</v>
      </c>
      <c r="F18" s="210" t="s">
        <v>1148</v>
      </c>
      <c r="G18" s="210" t="s">
        <v>1149</v>
      </c>
      <c r="H18" s="221" t="s">
        <v>1162</v>
      </c>
      <c r="I18" s="221" t="s">
        <v>1151</v>
      </c>
      <c r="J18" s="210" t="s">
        <v>1152</v>
      </c>
      <c r="K18" s="210" t="s">
        <v>1163</v>
      </c>
      <c r="L18" s="210" t="s">
        <v>1164</v>
      </c>
      <c r="M18" s="210" t="s">
        <v>1092</v>
      </c>
      <c r="N18" s="221" t="s">
        <v>323</v>
      </c>
      <c r="O18" s="210" t="s">
        <v>1165</v>
      </c>
      <c r="P18" s="210" t="s">
        <v>1156</v>
      </c>
      <c r="Q18" s="221" t="s">
        <v>1166</v>
      </c>
      <c r="R18" s="221" t="s">
        <v>1167</v>
      </c>
      <c r="S18" s="223" t="n">
        <v>0.9</v>
      </c>
    </row>
    <row r="19" s="27" customFormat="true" ht="183" hidden="false" customHeight="true" outlineLevel="0" collapsed="false">
      <c r="A19" s="214" t="n">
        <v>16</v>
      </c>
      <c r="B19" s="210" t="s">
        <v>1168</v>
      </c>
      <c r="C19" s="210" t="s">
        <v>1169</v>
      </c>
      <c r="D19" s="210" t="s">
        <v>1146</v>
      </c>
      <c r="E19" s="210" t="s">
        <v>1161</v>
      </c>
      <c r="F19" s="210" t="s">
        <v>1148</v>
      </c>
      <c r="G19" s="210" t="s">
        <v>1149</v>
      </c>
      <c r="H19" s="221" t="s">
        <v>1170</v>
      </c>
      <c r="I19" s="221" t="s">
        <v>1151</v>
      </c>
      <c r="J19" s="210" t="s">
        <v>1152</v>
      </c>
      <c r="K19" s="210" t="s">
        <v>1163</v>
      </c>
      <c r="L19" s="210" t="s">
        <v>1164</v>
      </c>
      <c r="M19" s="210" t="s">
        <v>1092</v>
      </c>
      <c r="N19" s="221" t="s">
        <v>323</v>
      </c>
      <c r="O19" s="210" t="s">
        <v>1171</v>
      </c>
      <c r="P19" s="210" t="s">
        <v>1156</v>
      </c>
      <c r="Q19" s="221" t="s">
        <v>1172</v>
      </c>
      <c r="R19" s="221" t="s">
        <v>1173</v>
      </c>
      <c r="S19" s="223" t="n">
        <v>0.9</v>
      </c>
    </row>
    <row r="20" s="27" customFormat="true" ht="292.5" hidden="false" customHeight="true" outlineLevel="0" collapsed="false">
      <c r="A20" s="214" t="n">
        <v>17</v>
      </c>
      <c r="B20" s="210" t="s">
        <v>1174</v>
      </c>
      <c r="C20" s="227" t="s">
        <v>1175</v>
      </c>
      <c r="D20" s="210" t="s">
        <v>1146</v>
      </c>
      <c r="E20" s="210" t="s">
        <v>1176</v>
      </c>
      <c r="F20" s="210" t="s">
        <v>1148</v>
      </c>
      <c r="G20" s="210" t="s">
        <v>1149</v>
      </c>
      <c r="H20" s="221" t="n">
        <v>10.62</v>
      </c>
      <c r="I20" s="221" t="s">
        <v>1151</v>
      </c>
      <c r="J20" s="210" t="s">
        <v>1152</v>
      </c>
      <c r="K20" s="210" t="s">
        <v>1163</v>
      </c>
      <c r="L20" s="210" t="s">
        <v>1164</v>
      </c>
      <c r="M20" s="210" t="s">
        <v>1092</v>
      </c>
      <c r="N20" s="221" t="s">
        <v>323</v>
      </c>
      <c r="O20" s="210" t="s">
        <v>1156</v>
      </c>
      <c r="P20" s="210" t="s">
        <v>1156</v>
      </c>
      <c r="Q20" s="221" t="s">
        <v>1177</v>
      </c>
      <c r="R20" s="221" t="s">
        <v>1178</v>
      </c>
      <c r="S20" s="223" t="n">
        <v>1</v>
      </c>
    </row>
    <row r="21" s="27" customFormat="true" ht="89.25" hidden="false" customHeight="false" outlineLevel="0" collapsed="false">
      <c r="A21" s="214" t="n">
        <v>18</v>
      </c>
      <c r="B21" s="210" t="s">
        <v>1179</v>
      </c>
      <c r="C21" s="210" t="s">
        <v>1180</v>
      </c>
      <c r="D21" s="210" t="s">
        <v>1146</v>
      </c>
      <c r="E21" s="210" t="s">
        <v>1181</v>
      </c>
      <c r="F21" s="210" t="s">
        <v>1148</v>
      </c>
      <c r="G21" s="210" t="s">
        <v>1149</v>
      </c>
      <c r="H21" s="221" t="s">
        <v>1182</v>
      </c>
      <c r="I21" s="221" t="s">
        <v>1151</v>
      </c>
      <c r="J21" s="210" t="s">
        <v>1152</v>
      </c>
      <c r="K21" s="210" t="s">
        <v>1163</v>
      </c>
      <c r="L21" s="210" t="s">
        <v>1164</v>
      </c>
      <c r="M21" s="210" t="s">
        <v>1092</v>
      </c>
      <c r="N21" s="221" t="s">
        <v>323</v>
      </c>
      <c r="O21" s="210" t="s">
        <v>1156</v>
      </c>
      <c r="P21" s="210" t="s">
        <v>1156</v>
      </c>
      <c r="Q21" s="221" t="s">
        <v>1183</v>
      </c>
      <c r="R21" s="221" t="s">
        <v>1184</v>
      </c>
      <c r="S21" s="223" t="n">
        <v>1</v>
      </c>
    </row>
    <row r="22" s="27" customFormat="true" ht="127.5" hidden="false" customHeight="false" outlineLevel="0" collapsed="false">
      <c r="A22" s="214" t="n">
        <v>19</v>
      </c>
      <c r="B22" s="210" t="s">
        <v>1185</v>
      </c>
      <c r="C22" s="210" t="s">
        <v>1186</v>
      </c>
      <c r="D22" s="210" t="s">
        <v>1146</v>
      </c>
      <c r="E22" s="210" t="s">
        <v>1187</v>
      </c>
      <c r="F22" s="210" t="s">
        <v>1148</v>
      </c>
      <c r="G22" s="210" t="s">
        <v>1149</v>
      </c>
      <c r="H22" s="221"/>
      <c r="I22" s="221" t="s">
        <v>1151</v>
      </c>
      <c r="J22" s="210" t="s">
        <v>1152</v>
      </c>
      <c r="K22" s="210" t="s">
        <v>1163</v>
      </c>
      <c r="L22" s="210" t="s">
        <v>1164</v>
      </c>
      <c r="M22" s="210" t="s">
        <v>1092</v>
      </c>
      <c r="N22" s="221" t="s">
        <v>323</v>
      </c>
      <c r="O22" s="210" t="s">
        <v>1188</v>
      </c>
      <c r="P22" s="210" t="s">
        <v>1156</v>
      </c>
      <c r="Q22" s="221" t="s">
        <v>1189</v>
      </c>
      <c r="R22" s="221" t="s">
        <v>1190</v>
      </c>
      <c r="S22" s="223" t="n">
        <v>0.9</v>
      </c>
    </row>
    <row r="23" s="27" customFormat="true" ht="60" hidden="false" customHeight="true" outlineLevel="0" collapsed="false">
      <c r="A23" s="214" t="n">
        <v>20</v>
      </c>
      <c r="B23" s="228" t="s">
        <v>1191</v>
      </c>
      <c r="C23" s="229" t="s">
        <v>1192</v>
      </c>
      <c r="D23" s="230" t="s">
        <v>1193</v>
      </c>
      <c r="E23" s="230" t="s">
        <v>1194</v>
      </c>
      <c r="F23" s="230" t="s">
        <v>1195</v>
      </c>
      <c r="G23" s="231" t="s">
        <v>1196</v>
      </c>
      <c r="H23" s="229" t="s">
        <v>1028</v>
      </c>
      <c r="I23" s="229" t="s">
        <v>1197</v>
      </c>
      <c r="J23" s="229" t="s">
        <v>1198</v>
      </c>
      <c r="K23" s="210" t="s">
        <v>1199</v>
      </c>
      <c r="L23" s="229" t="s">
        <v>1200</v>
      </c>
      <c r="M23" s="229" t="s">
        <v>1201</v>
      </c>
      <c r="N23" s="229" t="s">
        <v>323</v>
      </c>
      <c r="O23" s="210" t="s">
        <v>1035</v>
      </c>
      <c r="P23" s="210" t="s">
        <v>1035</v>
      </c>
      <c r="Q23" s="228" t="s">
        <v>1202</v>
      </c>
      <c r="R23" s="228" t="s">
        <v>1202</v>
      </c>
      <c r="S23" s="228" t="s">
        <v>1202</v>
      </c>
    </row>
    <row r="24" s="27" customFormat="true" ht="87.75" hidden="false" customHeight="true" outlineLevel="0" collapsed="false">
      <c r="A24" s="214" t="n">
        <v>21</v>
      </c>
      <c r="B24" s="228" t="s">
        <v>1203</v>
      </c>
      <c r="C24" s="229"/>
      <c r="D24" s="230"/>
      <c r="E24" s="230"/>
      <c r="F24" s="230"/>
      <c r="G24" s="231"/>
      <c r="H24" s="231"/>
      <c r="I24" s="231"/>
      <c r="J24" s="231"/>
      <c r="K24" s="210" t="s">
        <v>1204</v>
      </c>
      <c r="L24" s="229"/>
      <c r="M24" s="229"/>
      <c r="N24" s="229"/>
      <c r="O24" s="210" t="s">
        <v>1035</v>
      </c>
      <c r="P24" s="210" t="s">
        <v>1035</v>
      </c>
      <c r="Q24" s="228" t="s">
        <v>1202</v>
      </c>
      <c r="R24" s="228" t="s">
        <v>1202</v>
      </c>
      <c r="S24" s="228" t="s">
        <v>1202</v>
      </c>
    </row>
    <row r="25" s="27" customFormat="true" ht="76.5" hidden="false" customHeight="true" outlineLevel="0" collapsed="false">
      <c r="A25" s="214" t="n">
        <v>22</v>
      </c>
      <c r="B25" s="228" t="s">
        <v>1205</v>
      </c>
      <c r="C25" s="229"/>
      <c r="D25" s="232" t="s">
        <v>1206</v>
      </c>
      <c r="E25" s="210" t="s">
        <v>1194</v>
      </c>
      <c r="F25" s="232" t="s">
        <v>1206</v>
      </c>
      <c r="G25" s="227" t="s">
        <v>1207</v>
      </c>
      <c r="H25" s="229"/>
      <c r="I25" s="229"/>
      <c r="J25" s="229"/>
      <c r="K25" s="210" t="s">
        <v>1208</v>
      </c>
      <c r="L25" s="210" t="s">
        <v>1164</v>
      </c>
      <c r="M25" s="229"/>
      <c r="N25" s="229"/>
      <c r="O25" s="210" t="s">
        <v>1035</v>
      </c>
      <c r="P25" s="210" t="s">
        <v>1035</v>
      </c>
      <c r="Q25" s="228" t="s">
        <v>1202</v>
      </c>
      <c r="R25" s="228" t="s">
        <v>1202</v>
      </c>
      <c r="S25" s="228" t="s">
        <v>1202</v>
      </c>
    </row>
    <row r="26" s="27" customFormat="true" ht="129.75" hidden="false" customHeight="true" outlineLevel="0" collapsed="false">
      <c r="A26" s="214" t="n">
        <v>23</v>
      </c>
      <c r="B26" s="233" t="s">
        <v>1209</v>
      </c>
      <c r="C26" s="233" t="s">
        <v>1210</v>
      </c>
      <c r="D26" s="233" t="s">
        <v>1211</v>
      </c>
      <c r="E26" s="210" t="s">
        <v>1212</v>
      </c>
      <c r="F26" s="234" t="s">
        <v>1213</v>
      </c>
      <c r="G26" s="207" t="s">
        <v>1196</v>
      </c>
      <c r="H26" s="215" t="s">
        <v>1028</v>
      </c>
      <c r="I26" s="235" t="s">
        <v>1214</v>
      </c>
      <c r="J26" s="207" t="s">
        <v>1215</v>
      </c>
      <c r="K26" s="233" t="s">
        <v>1216</v>
      </c>
      <c r="L26" s="233" t="s">
        <v>1217</v>
      </c>
      <c r="M26" s="233" t="s">
        <v>1218</v>
      </c>
      <c r="N26" s="205" t="s">
        <v>323</v>
      </c>
      <c r="O26" s="210" t="s">
        <v>1035</v>
      </c>
      <c r="P26" s="210" t="s">
        <v>1035</v>
      </c>
      <c r="Q26" s="235" t="s">
        <v>1219</v>
      </c>
      <c r="R26" s="235" t="s">
        <v>1220</v>
      </c>
      <c r="S26" s="213" t="n">
        <v>0.8</v>
      </c>
    </row>
    <row r="27" s="27" customFormat="true" ht="109.5" hidden="false" customHeight="true" outlineLevel="0" collapsed="false">
      <c r="A27" s="214" t="n">
        <v>24</v>
      </c>
      <c r="B27" s="233" t="s">
        <v>1221</v>
      </c>
      <c r="C27" s="233" t="s">
        <v>1222</v>
      </c>
      <c r="D27" s="233" t="s">
        <v>1223</v>
      </c>
      <c r="E27" s="233" t="s">
        <v>1224</v>
      </c>
      <c r="F27" s="233" t="s">
        <v>1225</v>
      </c>
      <c r="G27" s="207" t="s">
        <v>1226</v>
      </c>
      <c r="H27" s="215" t="s">
        <v>1227</v>
      </c>
      <c r="I27" s="235" t="s">
        <v>1228</v>
      </c>
      <c r="J27" s="207" t="s">
        <v>1229</v>
      </c>
      <c r="K27" s="233" t="s">
        <v>1230</v>
      </c>
      <c r="L27" s="233" t="s">
        <v>1231</v>
      </c>
      <c r="M27" s="233" t="s">
        <v>1232</v>
      </c>
      <c r="N27" s="236" t="s">
        <v>323</v>
      </c>
      <c r="O27" s="210"/>
      <c r="P27" s="210"/>
      <c r="Q27" s="221" t="n">
        <v>884</v>
      </c>
      <c r="R27" s="221" t="n">
        <v>884</v>
      </c>
      <c r="S27" s="223" t="n">
        <v>0.95</v>
      </c>
    </row>
    <row r="28" s="27" customFormat="true" ht="114.75" hidden="false" customHeight="true" outlineLevel="0" collapsed="false">
      <c r="A28" s="214" t="n">
        <v>25</v>
      </c>
      <c r="B28" s="233" t="s">
        <v>1233</v>
      </c>
      <c r="C28" s="233" t="s">
        <v>1234</v>
      </c>
      <c r="D28" s="233" t="s">
        <v>1235</v>
      </c>
      <c r="E28" s="233" t="s">
        <v>1236</v>
      </c>
      <c r="F28" s="233" t="s">
        <v>1237</v>
      </c>
      <c r="G28" s="207" t="s">
        <v>1238</v>
      </c>
      <c r="H28" s="215" t="s">
        <v>1028</v>
      </c>
      <c r="I28" s="235" t="s">
        <v>1029</v>
      </c>
      <c r="J28" s="207" t="s">
        <v>1239</v>
      </c>
      <c r="K28" s="233" t="s">
        <v>1240</v>
      </c>
      <c r="L28" s="233" t="s">
        <v>1231</v>
      </c>
      <c r="M28" s="233" t="s">
        <v>1241</v>
      </c>
      <c r="N28" s="236" t="s">
        <v>323</v>
      </c>
      <c r="O28" s="210"/>
      <c r="P28" s="210"/>
      <c r="Q28" s="221" t="n">
        <v>120</v>
      </c>
      <c r="R28" s="221" t="n">
        <v>120</v>
      </c>
      <c r="S28" s="223" t="n">
        <v>1</v>
      </c>
    </row>
    <row r="29" s="27" customFormat="true" ht="117" hidden="false" customHeight="true" outlineLevel="0" collapsed="false">
      <c r="A29" s="214" t="n">
        <v>26</v>
      </c>
      <c r="B29" s="233" t="s">
        <v>1242</v>
      </c>
      <c r="C29" s="233" t="s">
        <v>1243</v>
      </c>
      <c r="D29" s="233" t="s">
        <v>1244</v>
      </c>
      <c r="E29" s="233" t="s">
        <v>1245</v>
      </c>
      <c r="F29" s="233" t="s">
        <v>1246</v>
      </c>
      <c r="G29" s="207" t="s">
        <v>1247</v>
      </c>
      <c r="H29" s="215" t="s">
        <v>1028</v>
      </c>
      <c r="I29" s="235" t="s">
        <v>1248</v>
      </c>
      <c r="J29" s="207" t="s">
        <v>1249</v>
      </c>
      <c r="K29" s="233" t="s">
        <v>1250</v>
      </c>
      <c r="L29" s="233" t="s">
        <v>1251</v>
      </c>
      <c r="M29" s="233" t="s">
        <v>1252</v>
      </c>
      <c r="N29" s="236" t="s">
        <v>323</v>
      </c>
      <c r="O29" s="210"/>
      <c r="P29" s="210"/>
      <c r="Q29" s="221" t="n">
        <v>200</v>
      </c>
      <c r="R29" s="221" t="n">
        <v>200</v>
      </c>
      <c r="S29" s="223" t="n">
        <v>0.9</v>
      </c>
    </row>
    <row r="30" s="27" customFormat="true" ht="76.5" hidden="false" customHeight="false" outlineLevel="0" collapsed="false">
      <c r="A30" s="214" t="n">
        <v>27</v>
      </c>
      <c r="B30" s="233" t="s">
        <v>1253</v>
      </c>
      <c r="C30" s="233" t="s">
        <v>1254</v>
      </c>
      <c r="D30" s="233" t="s">
        <v>1255</v>
      </c>
      <c r="E30" s="233" t="s">
        <v>1256</v>
      </c>
      <c r="F30" s="233" t="s">
        <v>1257</v>
      </c>
      <c r="G30" s="207" t="s">
        <v>1258</v>
      </c>
      <c r="H30" s="215" t="s">
        <v>1028</v>
      </c>
      <c r="I30" s="235" t="s">
        <v>1259</v>
      </c>
      <c r="J30" s="207" t="s">
        <v>1260</v>
      </c>
      <c r="K30" s="233" t="s">
        <v>1261</v>
      </c>
      <c r="L30" s="233"/>
      <c r="M30" s="233" t="s">
        <v>1262</v>
      </c>
      <c r="N30" s="236" t="s">
        <v>323</v>
      </c>
      <c r="O30" s="210"/>
      <c r="P30" s="210"/>
      <c r="Q30" s="221" t="n">
        <v>540</v>
      </c>
      <c r="R30" s="221" t="n">
        <v>540</v>
      </c>
      <c r="S30" s="223" t="n">
        <v>0.9</v>
      </c>
    </row>
    <row r="31" s="27" customFormat="true" ht="71.25" hidden="false" customHeight="true" outlineLevel="0" collapsed="false">
      <c r="A31" s="214" t="n">
        <v>28</v>
      </c>
      <c r="B31" s="233" t="s">
        <v>1263</v>
      </c>
      <c r="C31" s="233" t="s">
        <v>1264</v>
      </c>
      <c r="D31" s="233" t="s">
        <v>1265</v>
      </c>
      <c r="E31" s="233" t="s">
        <v>1266</v>
      </c>
      <c r="F31" s="233" t="s">
        <v>1267</v>
      </c>
      <c r="G31" s="207" t="s">
        <v>1238</v>
      </c>
      <c r="H31" s="215" t="s">
        <v>1028</v>
      </c>
      <c r="I31" s="235" t="s">
        <v>1029</v>
      </c>
      <c r="J31" s="207" t="s">
        <v>1268</v>
      </c>
      <c r="K31" s="233" t="s">
        <v>1269</v>
      </c>
      <c r="L31" s="233" t="s">
        <v>1270</v>
      </c>
      <c r="M31" s="233" t="s">
        <v>1046</v>
      </c>
      <c r="N31" s="236" t="s">
        <v>323</v>
      </c>
      <c r="O31" s="210"/>
      <c r="P31" s="210"/>
      <c r="Q31" s="221" t="n">
        <v>31</v>
      </c>
      <c r="R31" s="221" t="n">
        <v>31</v>
      </c>
      <c r="S31" s="223" t="n">
        <v>0.7</v>
      </c>
    </row>
    <row r="32" s="27" customFormat="true" ht="100.5" hidden="false" customHeight="true" outlineLevel="0" collapsed="false">
      <c r="A32" s="214" t="n">
        <v>29</v>
      </c>
      <c r="B32" s="233" t="s">
        <v>197</v>
      </c>
      <c r="C32" s="233" t="s">
        <v>198</v>
      </c>
      <c r="D32" s="233" t="s">
        <v>1271</v>
      </c>
      <c r="E32" s="233" t="s">
        <v>1272</v>
      </c>
      <c r="F32" s="233" t="s">
        <v>1273</v>
      </c>
      <c r="G32" s="207" t="s">
        <v>1238</v>
      </c>
      <c r="H32" s="215" t="s">
        <v>1028</v>
      </c>
      <c r="I32" s="235"/>
      <c r="J32" s="207" t="s">
        <v>1274</v>
      </c>
      <c r="K32" s="233" t="s">
        <v>1275</v>
      </c>
      <c r="L32" s="233" t="s">
        <v>1270</v>
      </c>
      <c r="M32" s="233" t="s">
        <v>1046</v>
      </c>
      <c r="N32" s="236" t="s">
        <v>323</v>
      </c>
      <c r="O32" s="210" t="s">
        <v>323</v>
      </c>
      <c r="P32" s="210" t="s">
        <v>323</v>
      </c>
      <c r="Q32" s="221" t="n">
        <v>9</v>
      </c>
      <c r="R32" s="221" t="n">
        <v>9</v>
      </c>
      <c r="S32" s="223" t="n">
        <v>0.75</v>
      </c>
    </row>
    <row r="33" s="27" customFormat="true" ht="93.75" hidden="false" customHeight="true" outlineLevel="0" collapsed="false">
      <c r="A33" s="214" t="n">
        <v>30</v>
      </c>
      <c r="B33" s="233" t="s">
        <v>197</v>
      </c>
      <c r="C33" s="233" t="s">
        <v>198</v>
      </c>
      <c r="D33" s="233" t="s">
        <v>1271</v>
      </c>
      <c r="E33" s="233" t="s">
        <v>1272</v>
      </c>
      <c r="F33" s="233" t="s">
        <v>1273</v>
      </c>
      <c r="G33" s="207" t="s">
        <v>1238</v>
      </c>
      <c r="H33" s="215" t="s">
        <v>1028</v>
      </c>
      <c r="I33" s="235"/>
      <c r="J33" s="207" t="s">
        <v>1274</v>
      </c>
      <c r="K33" s="233" t="s">
        <v>1275</v>
      </c>
      <c r="L33" s="233" t="s">
        <v>1270</v>
      </c>
      <c r="M33" s="233" t="s">
        <v>1046</v>
      </c>
      <c r="N33" s="236" t="s">
        <v>323</v>
      </c>
      <c r="O33" s="210" t="s">
        <v>1035</v>
      </c>
      <c r="P33" s="210" t="s">
        <v>1035</v>
      </c>
      <c r="Q33" s="221" t="n">
        <v>40</v>
      </c>
      <c r="R33" s="221" t="n">
        <v>120</v>
      </c>
      <c r="S33" s="223" t="n">
        <v>0.75</v>
      </c>
    </row>
    <row r="34" s="27" customFormat="true" ht="86.25" hidden="false" customHeight="true" outlineLevel="0" collapsed="false">
      <c r="A34" s="214" t="n">
        <v>31</v>
      </c>
      <c r="B34" s="233" t="s">
        <v>1276</v>
      </c>
      <c r="C34" s="233" t="s">
        <v>1277</v>
      </c>
      <c r="D34" s="233" t="s">
        <v>1278</v>
      </c>
      <c r="E34" s="233" t="s">
        <v>1194</v>
      </c>
      <c r="F34" s="233" t="s">
        <v>1279</v>
      </c>
      <c r="G34" s="233" t="s">
        <v>1280</v>
      </c>
      <c r="H34" s="235" t="s">
        <v>1028</v>
      </c>
      <c r="I34" s="235" t="s">
        <v>1281</v>
      </c>
      <c r="J34" s="233" t="s">
        <v>1282</v>
      </c>
      <c r="K34" s="233" t="s">
        <v>1283</v>
      </c>
      <c r="L34" s="233" t="s">
        <v>1284</v>
      </c>
      <c r="M34" s="233" t="s">
        <v>1285</v>
      </c>
      <c r="N34" s="221" t="s">
        <v>323</v>
      </c>
      <c r="O34" s="210" t="s">
        <v>1035</v>
      </c>
      <c r="P34" s="237" t="s">
        <v>1048</v>
      </c>
      <c r="Q34" s="235" t="s">
        <v>1202</v>
      </c>
      <c r="R34" s="235" t="s">
        <v>1202</v>
      </c>
      <c r="S34" s="223" t="n">
        <v>0.9</v>
      </c>
    </row>
    <row r="35" s="27" customFormat="true" ht="135.75" hidden="false" customHeight="true" outlineLevel="0" collapsed="false">
      <c r="A35" s="214" t="n">
        <v>32</v>
      </c>
      <c r="B35" s="207" t="s">
        <v>1286</v>
      </c>
      <c r="C35" s="207" t="s">
        <v>1287</v>
      </c>
      <c r="D35" s="178" t="s">
        <v>1288</v>
      </c>
      <c r="E35" s="207" t="s">
        <v>1289</v>
      </c>
      <c r="F35" s="207" t="s">
        <v>1290</v>
      </c>
      <c r="G35" s="204" t="s">
        <v>1027</v>
      </c>
      <c r="H35" s="215" t="s">
        <v>1028</v>
      </c>
      <c r="I35" s="207" t="s">
        <v>1291</v>
      </c>
      <c r="J35" s="207" t="s">
        <v>1292</v>
      </c>
      <c r="K35" s="207" t="s">
        <v>304</v>
      </c>
      <c r="L35" s="207" t="s">
        <v>1293</v>
      </c>
      <c r="M35" s="207" t="s">
        <v>1201</v>
      </c>
      <c r="N35" s="215" t="s">
        <v>323</v>
      </c>
      <c r="O35" s="207" t="s">
        <v>1035</v>
      </c>
      <c r="P35" s="207" t="s">
        <v>1035</v>
      </c>
      <c r="Q35" s="207" t="s">
        <v>1202</v>
      </c>
      <c r="R35" s="207" t="s">
        <v>1202</v>
      </c>
      <c r="S35" s="238" t="s">
        <v>1202</v>
      </c>
    </row>
    <row r="36" s="27" customFormat="true" ht="117" hidden="false" customHeight="true" outlineLevel="0" collapsed="false">
      <c r="A36" s="214" t="n">
        <v>33</v>
      </c>
      <c r="B36" s="233" t="s">
        <v>1294</v>
      </c>
      <c r="C36" s="233" t="s">
        <v>1295</v>
      </c>
      <c r="D36" s="233" t="s">
        <v>1296</v>
      </c>
      <c r="E36" s="233" t="s">
        <v>1194</v>
      </c>
      <c r="F36" s="233" t="s">
        <v>1297</v>
      </c>
      <c r="G36" s="207" t="s">
        <v>1196</v>
      </c>
      <c r="H36" s="233" t="s">
        <v>1028</v>
      </c>
      <c r="I36" s="233" t="s">
        <v>1298</v>
      </c>
      <c r="J36" s="207" t="s">
        <v>1299</v>
      </c>
      <c r="K36" s="233" t="s">
        <v>1300</v>
      </c>
      <c r="L36" s="207" t="s">
        <v>1301</v>
      </c>
      <c r="M36" s="207" t="s">
        <v>1201</v>
      </c>
      <c r="N36" s="233" t="s">
        <v>1302</v>
      </c>
      <c r="O36" s="207" t="s">
        <v>1035</v>
      </c>
      <c r="P36" s="207" t="s">
        <v>1035</v>
      </c>
      <c r="Q36" s="233" t="s">
        <v>1202</v>
      </c>
      <c r="R36" s="233" t="s">
        <v>1202</v>
      </c>
      <c r="S36" s="239" t="n">
        <v>0.8</v>
      </c>
    </row>
    <row r="37" s="27" customFormat="true" ht="117" hidden="false" customHeight="true" outlineLevel="0" collapsed="false">
      <c r="A37" s="214" t="n">
        <v>34</v>
      </c>
      <c r="B37" s="240" t="s">
        <v>259</v>
      </c>
      <c r="C37" s="241" t="s">
        <v>1303</v>
      </c>
      <c r="D37" s="242" t="s">
        <v>1304</v>
      </c>
      <c r="E37" s="243" t="s">
        <v>1305</v>
      </c>
      <c r="F37" s="243" t="s">
        <v>1306</v>
      </c>
      <c r="G37" s="244" t="s">
        <v>1307</v>
      </c>
      <c r="H37" s="242" t="s">
        <v>1308</v>
      </c>
      <c r="I37" s="242" t="s">
        <v>1309</v>
      </c>
      <c r="J37" s="244" t="s">
        <v>1299</v>
      </c>
      <c r="K37" s="242" t="s">
        <v>1310</v>
      </c>
      <c r="L37" s="244" t="s">
        <v>1311</v>
      </c>
      <c r="M37" s="244" t="s">
        <v>1312</v>
      </c>
      <c r="N37" s="242" t="s">
        <v>1302</v>
      </c>
      <c r="O37" s="244" t="s">
        <v>1035</v>
      </c>
      <c r="P37" s="244" t="s">
        <v>1035</v>
      </c>
      <c r="Q37" s="242" t="n">
        <v>47</v>
      </c>
      <c r="R37" s="242" t="n">
        <v>95</v>
      </c>
      <c r="S37" s="245"/>
    </row>
    <row r="38" s="27" customFormat="true" ht="117" hidden="false" customHeight="true" outlineLevel="0" collapsed="false">
      <c r="A38" s="214" t="n">
        <v>35</v>
      </c>
      <c r="B38" s="240" t="s">
        <v>259</v>
      </c>
      <c r="C38" s="246" t="s">
        <v>1313</v>
      </c>
      <c r="D38" s="242" t="s">
        <v>1314</v>
      </c>
      <c r="E38" s="243" t="s">
        <v>1315</v>
      </c>
      <c r="F38" s="243" t="s">
        <v>1316</v>
      </c>
      <c r="G38" s="244" t="s">
        <v>1307</v>
      </c>
      <c r="H38" s="242" t="s">
        <v>1317</v>
      </c>
      <c r="I38" s="242" t="s">
        <v>1318</v>
      </c>
      <c r="J38" s="244" t="s">
        <v>1299</v>
      </c>
      <c r="K38" s="242" t="s">
        <v>1319</v>
      </c>
      <c r="L38" s="244" t="s">
        <v>1311</v>
      </c>
      <c r="M38" s="244" t="s">
        <v>1312</v>
      </c>
      <c r="N38" s="242" t="s">
        <v>1302</v>
      </c>
      <c r="O38" s="244" t="s">
        <v>1035</v>
      </c>
      <c r="P38" s="244" t="s">
        <v>1035</v>
      </c>
      <c r="Q38" s="242" t="n">
        <v>7</v>
      </c>
      <c r="R38" s="242" t="n">
        <v>8</v>
      </c>
      <c r="S38" s="245"/>
    </row>
    <row r="39" s="27" customFormat="true" ht="117" hidden="false" customHeight="true" outlineLevel="0" collapsed="false">
      <c r="A39" s="214" t="n">
        <v>36</v>
      </c>
      <c r="B39" s="240" t="s">
        <v>259</v>
      </c>
      <c r="C39" s="246" t="s">
        <v>1320</v>
      </c>
      <c r="D39" s="242" t="s">
        <v>1321</v>
      </c>
      <c r="E39" s="242" t="s">
        <v>1322</v>
      </c>
      <c r="F39" s="242" t="s">
        <v>1323</v>
      </c>
      <c r="G39" s="244" t="s">
        <v>1324</v>
      </c>
      <c r="H39" s="242" t="s">
        <v>1134</v>
      </c>
      <c r="I39" s="242" t="s">
        <v>1325</v>
      </c>
      <c r="J39" s="244" t="s">
        <v>1299</v>
      </c>
      <c r="K39" s="242" t="s">
        <v>1326</v>
      </c>
      <c r="L39" s="244" t="s">
        <v>1311</v>
      </c>
      <c r="M39" s="244" t="s">
        <v>1312</v>
      </c>
      <c r="N39" s="242" t="s">
        <v>1302</v>
      </c>
      <c r="O39" s="244" t="s">
        <v>1035</v>
      </c>
      <c r="P39" s="244" t="s">
        <v>1035</v>
      </c>
      <c r="Q39" s="242" t="n">
        <v>0</v>
      </c>
      <c r="R39" s="242" t="n">
        <v>0</v>
      </c>
      <c r="S39" s="245"/>
    </row>
    <row r="40" s="27" customFormat="true" ht="74.25" hidden="false" customHeight="true" outlineLevel="0" collapsed="false">
      <c r="A40" s="214" t="n">
        <v>37</v>
      </c>
      <c r="B40" s="244" t="s">
        <v>259</v>
      </c>
      <c r="C40" s="247" t="s">
        <v>1327</v>
      </c>
      <c r="D40" s="244" t="s">
        <v>1328</v>
      </c>
      <c r="E40" s="244" t="s">
        <v>1329</v>
      </c>
      <c r="F40" s="248" t="s">
        <v>1330</v>
      </c>
      <c r="G40" s="244" t="s">
        <v>1331</v>
      </c>
      <c r="H40" s="244" t="s">
        <v>1332</v>
      </c>
      <c r="I40" s="244" t="s">
        <v>1129</v>
      </c>
      <c r="J40" s="244" t="s">
        <v>1299</v>
      </c>
      <c r="K40" s="244" t="s">
        <v>1333</v>
      </c>
      <c r="L40" s="244" t="s">
        <v>1311</v>
      </c>
      <c r="M40" s="244" t="s">
        <v>1312</v>
      </c>
      <c r="N40" s="244" t="s">
        <v>1302</v>
      </c>
      <c r="O40" s="244" t="s">
        <v>1035</v>
      </c>
      <c r="P40" s="244" t="s">
        <v>1035</v>
      </c>
      <c r="Q40" s="244" t="n">
        <v>142</v>
      </c>
      <c r="R40" s="244" t="n">
        <v>145</v>
      </c>
      <c r="S40" s="245"/>
    </row>
    <row r="41" s="27" customFormat="true" ht="84" hidden="false" customHeight="true" outlineLevel="0" collapsed="false">
      <c r="A41" s="214" t="n">
        <v>38</v>
      </c>
      <c r="B41" s="244" t="s">
        <v>259</v>
      </c>
      <c r="C41" s="247" t="s">
        <v>1334</v>
      </c>
      <c r="D41" s="244" t="s">
        <v>1335</v>
      </c>
      <c r="E41" s="244" t="s">
        <v>1329</v>
      </c>
      <c r="F41" s="248" t="s">
        <v>1336</v>
      </c>
      <c r="G41" s="244" t="s">
        <v>1337</v>
      </c>
      <c r="H41" s="244" t="s">
        <v>1338</v>
      </c>
      <c r="I41" s="244" t="s">
        <v>1129</v>
      </c>
      <c r="J41" s="244" t="s">
        <v>1299</v>
      </c>
      <c r="K41" s="244" t="s">
        <v>1333</v>
      </c>
      <c r="L41" s="244" t="s">
        <v>1311</v>
      </c>
      <c r="M41" s="244" t="s">
        <v>1312</v>
      </c>
      <c r="N41" s="244" t="s">
        <v>1302</v>
      </c>
      <c r="O41" s="244" t="s">
        <v>1035</v>
      </c>
      <c r="P41" s="244" t="s">
        <v>1035</v>
      </c>
      <c r="Q41" s="244" t="n">
        <v>3</v>
      </c>
      <c r="R41" s="244" t="n">
        <v>0</v>
      </c>
      <c r="S41" s="245"/>
    </row>
    <row r="42" s="27" customFormat="true" ht="84" hidden="false" customHeight="true" outlineLevel="0" collapsed="false">
      <c r="A42" s="214" t="n">
        <v>39</v>
      </c>
      <c r="B42" s="244" t="s">
        <v>259</v>
      </c>
      <c r="C42" s="247" t="s">
        <v>1339</v>
      </c>
      <c r="D42" s="244" t="s">
        <v>1335</v>
      </c>
      <c r="E42" s="244" t="s">
        <v>1329</v>
      </c>
      <c r="F42" s="248" t="s">
        <v>1336</v>
      </c>
      <c r="G42" s="244" t="s">
        <v>1337</v>
      </c>
      <c r="H42" s="244" t="s">
        <v>1340</v>
      </c>
      <c r="I42" s="244" t="s">
        <v>1129</v>
      </c>
      <c r="J42" s="244" t="s">
        <v>1299</v>
      </c>
      <c r="K42" s="244" t="s">
        <v>1333</v>
      </c>
      <c r="L42" s="244" t="s">
        <v>1311</v>
      </c>
      <c r="M42" s="244" t="s">
        <v>1312</v>
      </c>
      <c r="N42" s="244" t="s">
        <v>1302</v>
      </c>
      <c r="O42" s="244" t="s">
        <v>1035</v>
      </c>
      <c r="P42" s="244" t="s">
        <v>1035</v>
      </c>
      <c r="Q42" s="244" t="n">
        <v>31</v>
      </c>
      <c r="R42" s="244" t="n">
        <v>32</v>
      </c>
      <c r="S42" s="245"/>
    </row>
    <row r="43" s="27" customFormat="true" ht="282.75" hidden="false" customHeight="true" outlineLevel="0" collapsed="false">
      <c r="A43" s="214" t="n">
        <v>40</v>
      </c>
      <c r="B43" s="244" t="s">
        <v>259</v>
      </c>
      <c r="C43" s="247" t="s">
        <v>1341</v>
      </c>
      <c r="D43" s="244" t="s">
        <v>1342</v>
      </c>
      <c r="E43" s="244" t="s">
        <v>1343</v>
      </c>
      <c r="F43" s="244" t="s">
        <v>1344</v>
      </c>
      <c r="G43" s="244" t="s">
        <v>1337</v>
      </c>
      <c r="H43" s="244" t="s">
        <v>1345</v>
      </c>
      <c r="I43" s="244" t="s">
        <v>1129</v>
      </c>
      <c r="J43" s="244" t="s">
        <v>1299</v>
      </c>
      <c r="K43" s="244" t="s">
        <v>1346</v>
      </c>
      <c r="L43" s="244" t="s">
        <v>1311</v>
      </c>
      <c r="M43" s="244" t="s">
        <v>1312</v>
      </c>
      <c r="N43" s="244" t="s">
        <v>1302</v>
      </c>
      <c r="O43" s="244" t="s">
        <v>1035</v>
      </c>
      <c r="P43" s="244" t="s">
        <v>1035</v>
      </c>
      <c r="Q43" s="244" t="n">
        <v>10</v>
      </c>
      <c r="R43" s="244" t="n">
        <v>6</v>
      </c>
      <c r="S43" s="245"/>
    </row>
    <row r="44" s="27" customFormat="true" ht="104.25" hidden="false" customHeight="true" outlineLevel="0" collapsed="false">
      <c r="A44" s="214" t="n">
        <v>41</v>
      </c>
      <c r="B44" s="244" t="s">
        <v>259</v>
      </c>
      <c r="C44" s="247" t="s">
        <v>1347</v>
      </c>
      <c r="D44" s="244" t="s">
        <v>1348</v>
      </c>
      <c r="E44" s="244" t="s">
        <v>1349</v>
      </c>
      <c r="F44" s="244" t="s">
        <v>1350</v>
      </c>
      <c r="G44" s="244" t="s">
        <v>1351</v>
      </c>
      <c r="H44" s="244" t="s">
        <v>1352</v>
      </c>
      <c r="I44" s="244" t="s">
        <v>1353</v>
      </c>
      <c r="J44" s="244" t="s">
        <v>1299</v>
      </c>
      <c r="K44" s="244" t="s">
        <v>1354</v>
      </c>
      <c r="L44" s="244" t="s">
        <v>1311</v>
      </c>
      <c r="M44" s="244" t="s">
        <v>1355</v>
      </c>
      <c r="N44" s="244" t="s">
        <v>1302</v>
      </c>
      <c r="O44" s="244" t="s">
        <v>1035</v>
      </c>
      <c r="P44" s="244" t="s">
        <v>1035</v>
      </c>
      <c r="Q44" s="244" t="n">
        <v>236</v>
      </c>
      <c r="R44" s="244" t="n">
        <v>253</v>
      </c>
      <c r="S44" s="245"/>
    </row>
    <row r="45" s="27" customFormat="true" ht="154.5" hidden="false" customHeight="true" outlineLevel="0" collapsed="false">
      <c r="A45" s="249" t="n">
        <v>42</v>
      </c>
      <c r="B45" s="250" t="s">
        <v>259</v>
      </c>
      <c r="C45" s="251" t="s">
        <v>1356</v>
      </c>
      <c r="D45" s="250" t="s">
        <v>1357</v>
      </c>
      <c r="E45" s="250" t="s">
        <v>1358</v>
      </c>
      <c r="F45" s="250" t="s">
        <v>1359</v>
      </c>
      <c r="G45" s="250" t="s">
        <v>1360</v>
      </c>
      <c r="H45" s="250" t="s">
        <v>1134</v>
      </c>
      <c r="I45" s="250" t="s">
        <v>1361</v>
      </c>
      <c r="J45" s="250" t="s">
        <v>1299</v>
      </c>
      <c r="K45" s="250" t="s">
        <v>1362</v>
      </c>
      <c r="L45" s="250" t="s">
        <v>1311</v>
      </c>
      <c r="M45" s="250" t="s">
        <v>1312</v>
      </c>
      <c r="N45" s="250" t="s">
        <v>1302</v>
      </c>
      <c r="O45" s="250" t="s">
        <v>1035</v>
      </c>
      <c r="P45" s="250" t="s">
        <v>1035</v>
      </c>
      <c r="Q45" s="250" t="n">
        <v>73</v>
      </c>
      <c r="R45" s="250" t="n">
        <v>54</v>
      </c>
      <c r="S45" s="252"/>
    </row>
    <row r="46" customFormat="false" ht="15" hidden="false" customHeight="true" outlineLevel="0" collapsed="false">
      <c r="A46" s="253" t="s">
        <v>4</v>
      </c>
      <c r="B46" s="253"/>
      <c r="C46" s="253"/>
      <c r="D46" s="253"/>
      <c r="E46" s="46" t="n">
        <v>42521</v>
      </c>
      <c r="F46" s="46"/>
      <c r="G46" s="46"/>
      <c r="H46" s="46"/>
      <c r="I46" s="46"/>
      <c r="J46" s="46"/>
      <c r="K46" s="46"/>
      <c r="L46" s="46"/>
      <c r="M46" s="46"/>
      <c r="N46" s="46"/>
      <c r="O46" s="46"/>
      <c r="P46" s="46"/>
      <c r="Q46" s="46"/>
      <c r="R46" s="46"/>
      <c r="S46" s="46"/>
      <c r="T46" s="88"/>
      <c r="U46" s="88"/>
      <c r="V46" s="88"/>
      <c r="W46" s="88"/>
      <c r="X46" s="88"/>
      <c r="Y46" s="88"/>
      <c r="Z46" s="88"/>
      <c r="AA46" s="88"/>
      <c r="AB46" s="88"/>
      <c r="AC46" s="88"/>
      <c r="AD46" s="88"/>
      <c r="AE46" s="88"/>
    </row>
    <row r="47" customFormat="false" ht="15" hidden="false" customHeight="true" outlineLevel="0" collapsed="false">
      <c r="A47" s="254" t="s">
        <v>5</v>
      </c>
      <c r="B47" s="254"/>
      <c r="C47" s="254"/>
      <c r="D47" s="254"/>
      <c r="E47" s="255" t="s">
        <v>6</v>
      </c>
      <c r="F47" s="255"/>
      <c r="G47" s="255"/>
      <c r="H47" s="255"/>
      <c r="I47" s="255"/>
      <c r="J47" s="255"/>
      <c r="K47" s="255"/>
      <c r="L47" s="255"/>
      <c r="M47" s="255"/>
      <c r="N47" s="255"/>
      <c r="O47" s="255"/>
      <c r="P47" s="255"/>
      <c r="Q47" s="255"/>
      <c r="R47" s="255"/>
      <c r="S47" s="255"/>
      <c r="T47" s="88"/>
      <c r="U47" s="88"/>
      <c r="V47" s="88"/>
      <c r="W47" s="88"/>
      <c r="X47" s="88"/>
      <c r="Y47" s="88"/>
      <c r="Z47" s="88"/>
      <c r="AA47" s="88"/>
      <c r="AB47" s="88"/>
      <c r="AC47" s="88"/>
      <c r="AD47" s="88"/>
      <c r="AE47" s="88"/>
    </row>
    <row r="48" customFormat="false" ht="15" hidden="false" customHeight="true" outlineLevel="0" collapsed="false">
      <c r="A48" s="254" t="s">
        <v>1363</v>
      </c>
      <c r="B48" s="254"/>
      <c r="C48" s="254"/>
      <c r="D48" s="254"/>
      <c r="E48" s="255" t="s">
        <v>1364</v>
      </c>
      <c r="F48" s="255"/>
      <c r="G48" s="255"/>
      <c r="H48" s="255"/>
      <c r="I48" s="255"/>
      <c r="J48" s="255"/>
      <c r="K48" s="255"/>
      <c r="L48" s="255"/>
      <c r="M48" s="255"/>
      <c r="N48" s="255"/>
      <c r="O48" s="255"/>
      <c r="P48" s="255"/>
      <c r="Q48" s="255"/>
      <c r="R48" s="255"/>
      <c r="S48" s="255"/>
      <c r="T48" s="88"/>
      <c r="U48" s="88"/>
      <c r="V48" s="88"/>
      <c r="W48" s="88"/>
      <c r="X48" s="88"/>
      <c r="Y48" s="88"/>
      <c r="Z48" s="88"/>
      <c r="AA48" s="88"/>
      <c r="AB48" s="88"/>
      <c r="AC48" s="88"/>
      <c r="AD48" s="88"/>
      <c r="AE48" s="88"/>
    </row>
    <row r="49" customFormat="false" ht="17.25" hidden="false" customHeight="true" outlineLevel="0" collapsed="false">
      <c r="A49" s="254" t="s">
        <v>1365</v>
      </c>
      <c r="B49" s="254"/>
      <c r="C49" s="254"/>
      <c r="D49" s="254"/>
      <c r="E49" s="255" t="s">
        <v>1366</v>
      </c>
      <c r="F49" s="255"/>
      <c r="G49" s="255"/>
      <c r="H49" s="255"/>
      <c r="I49" s="255"/>
      <c r="J49" s="255"/>
      <c r="K49" s="255"/>
      <c r="L49" s="255"/>
      <c r="M49" s="255"/>
      <c r="N49" s="255"/>
      <c r="O49" s="255"/>
      <c r="P49" s="255"/>
      <c r="Q49" s="255"/>
      <c r="R49" s="255"/>
      <c r="S49" s="255"/>
      <c r="T49" s="88"/>
      <c r="U49" s="88"/>
      <c r="V49" s="88"/>
      <c r="W49" s="88"/>
      <c r="X49" s="88"/>
      <c r="Y49" s="88"/>
      <c r="Z49" s="88"/>
      <c r="AA49" s="88"/>
      <c r="AB49" s="88"/>
      <c r="AC49" s="88"/>
      <c r="AD49" s="88"/>
      <c r="AE49" s="88"/>
    </row>
    <row r="50" customFormat="false" ht="17.25" hidden="false" customHeight="true" outlineLevel="0" collapsed="false">
      <c r="A50" s="254" t="s">
        <v>133</v>
      </c>
      <c r="B50" s="254"/>
      <c r="C50" s="254"/>
      <c r="D50" s="254"/>
      <c r="E50" s="255" t="s">
        <v>1367</v>
      </c>
      <c r="F50" s="255"/>
      <c r="G50" s="255"/>
      <c r="H50" s="255"/>
      <c r="I50" s="255"/>
      <c r="J50" s="255"/>
      <c r="K50" s="255"/>
      <c r="L50" s="255"/>
      <c r="M50" s="255"/>
      <c r="N50" s="255"/>
      <c r="O50" s="255"/>
      <c r="P50" s="255"/>
      <c r="Q50" s="255"/>
      <c r="R50" s="255"/>
      <c r="S50" s="255"/>
      <c r="T50" s="88"/>
      <c r="U50" s="88"/>
      <c r="V50" s="88"/>
      <c r="W50" s="88"/>
      <c r="X50" s="88"/>
      <c r="Y50" s="88"/>
      <c r="Z50" s="88"/>
      <c r="AA50" s="88"/>
      <c r="AB50" s="88"/>
      <c r="AC50" s="88"/>
      <c r="AD50" s="88"/>
      <c r="AE50" s="88"/>
    </row>
    <row r="51" customFormat="false" ht="20.25" hidden="false" customHeight="true" outlineLevel="0" collapsed="false">
      <c r="A51" s="256" t="s">
        <v>135</v>
      </c>
      <c r="B51" s="256"/>
      <c r="C51" s="256"/>
      <c r="D51" s="256"/>
      <c r="E51" s="257" t="s">
        <v>1368</v>
      </c>
      <c r="F51" s="257"/>
      <c r="G51" s="257"/>
      <c r="H51" s="257"/>
      <c r="I51" s="257"/>
      <c r="J51" s="257"/>
      <c r="K51" s="257"/>
      <c r="L51" s="257"/>
      <c r="M51" s="257"/>
      <c r="N51" s="257"/>
      <c r="O51" s="257"/>
      <c r="P51" s="257"/>
      <c r="Q51" s="257"/>
      <c r="R51" s="257"/>
      <c r="S51" s="257"/>
      <c r="T51" s="88"/>
      <c r="U51" s="88"/>
      <c r="V51" s="88"/>
      <c r="W51" s="88"/>
      <c r="X51" s="88"/>
      <c r="Y51" s="88"/>
      <c r="Z51" s="88"/>
      <c r="AA51" s="88"/>
      <c r="AB51" s="88"/>
      <c r="AC51" s="88"/>
      <c r="AD51" s="88"/>
      <c r="AE51" s="88"/>
    </row>
  </sheetData>
  <mergeCells count="25">
    <mergeCell ref="A1:S1"/>
    <mergeCell ref="A2:S2"/>
    <mergeCell ref="C23:C25"/>
    <mergeCell ref="D23:D24"/>
    <mergeCell ref="E23:E24"/>
    <mergeCell ref="F23:F24"/>
    <mergeCell ref="G23:G24"/>
    <mergeCell ref="H23:H25"/>
    <mergeCell ref="I23:I25"/>
    <mergeCell ref="J23:J25"/>
    <mergeCell ref="L23:L24"/>
    <mergeCell ref="M23:M25"/>
    <mergeCell ref="N23:N25"/>
    <mergeCell ref="A46:D46"/>
    <mergeCell ref="E46:S46"/>
    <mergeCell ref="A47:D47"/>
    <mergeCell ref="E47:S47"/>
    <mergeCell ref="A48:D48"/>
    <mergeCell ref="E48:S48"/>
    <mergeCell ref="A49:D49"/>
    <mergeCell ref="E49:S49"/>
    <mergeCell ref="A50:D50"/>
    <mergeCell ref="E50:S50"/>
    <mergeCell ref="A51:D51"/>
    <mergeCell ref="E51:S51"/>
  </mergeCells>
  <hyperlinks>
    <hyperlink ref="L4" r:id="rId1" display="Sucre 981 y Plza Gutierrez 83836560  Ext. 101"/>
    <hyperlink ref="O5" r:id="rId2" display="www.pedromoncayo.gob.ec"/>
    <hyperlink ref="P5" r:id="rId3" display="www.pedromoncayo.gob.ec"/>
    <hyperlink ref="O6" r:id="rId4" display="www.pedromoncayo.gob.ec"/>
    <hyperlink ref="P6" r:id="rId5" display="www.pedromoncayo.gob.ec"/>
    <hyperlink ref="O7" r:id="rId6" display="www.pedromoncayo.gob.ec"/>
    <hyperlink ref="P7" r:id="rId7" display="www.pedromoncayo.gob.ec"/>
    <hyperlink ref="O8" r:id="rId8" display="www.pedromoncayo.gob.ec"/>
    <hyperlink ref="P8" r:id="rId9" display="www.pedromoncayo.gob.ec"/>
    <hyperlink ref="O9" r:id="rId10" display="www.pedromoncayo.gob.ec"/>
    <hyperlink ref="P9" r:id="rId11" display="www.pedromoncayo.gob.ec"/>
    <hyperlink ref="O10" r:id="rId12" display="www.pedromoncayo.gob.ec"/>
    <hyperlink ref="P10" r:id="rId13" display="www.pedromoncayo.gob.ec"/>
    <hyperlink ref="P34" r:id="rId14" display="www.pedromoncayo.gob.ec"/>
    <hyperlink ref="E50" r:id="rId15" display="lucia.arias@pedromoncayo.gob.ec"/>
  </hyperlinks>
  <printOptions headings="false" gridLines="false" gridLinesSet="true" horizontalCentered="false" verticalCentered="false"/>
  <pageMargins left="0.0784722222222222" right="0" top="0.551388888888889" bottom="0.0784722222222222" header="0.511811023622047" footer="0"/>
  <pageSetup paperSize="8" scale="50" fitToWidth="1" fitToHeight="1"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drawing r:id="rId1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5" zeroHeight="false" outlineLevelRow="0" outlineLevelCol="0"/>
  <cols>
    <col collapsed="false" customWidth="true" hidden="false" outlineLevel="0" max="1" min="1" style="27" width="55.42"/>
    <col collapsed="false" customWidth="true" hidden="false" outlineLevel="0" max="2" min="2" style="27" width="28.85"/>
    <col collapsed="false" customWidth="true" hidden="false" outlineLevel="0" max="3" min="3" style="27" width="33.85"/>
    <col collapsed="false" customWidth="true" hidden="false" outlineLevel="0" max="4" min="4" style="27" width="29.85"/>
    <col collapsed="false" customWidth="false" hidden="false" outlineLevel="0" max="257" min="5" style="27" width="11.42"/>
  </cols>
  <sheetData>
    <row r="1" customFormat="false" ht="34.5" hidden="false" customHeight="true" outlineLevel="0" collapsed="false">
      <c r="A1" s="28" t="s">
        <v>0</v>
      </c>
      <c r="B1" s="28"/>
      <c r="C1" s="28"/>
      <c r="D1" s="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30"/>
    </row>
    <row r="2" customFormat="false" ht="30" hidden="false" customHeight="true" outlineLevel="0" collapsed="false">
      <c r="A2" s="258" t="s">
        <v>1369</v>
      </c>
      <c r="B2" s="258"/>
      <c r="C2" s="258"/>
      <c r="D2" s="258"/>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41.25" hidden="false" customHeight="true" outlineLevel="0" collapsed="false">
      <c r="A3" s="259" t="s">
        <v>1370</v>
      </c>
      <c r="B3" s="260" t="s">
        <v>1371</v>
      </c>
      <c r="C3" s="260" t="s">
        <v>1372</v>
      </c>
      <c r="D3" s="201" t="s">
        <v>1373</v>
      </c>
    </row>
    <row r="4" customFormat="false" ht="24.95" hidden="false" customHeight="true" outlineLevel="0" collapsed="false">
      <c r="A4" s="175" t="s">
        <v>1374</v>
      </c>
      <c r="B4" s="261" t="s">
        <v>1375</v>
      </c>
      <c r="C4" s="57" t="n">
        <v>41640</v>
      </c>
      <c r="D4" s="64" t="s">
        <v>1376</v>
      </c>
    </row>
    <row r="5" customFormat="false" ht="24.95" hidden="false" customHeight="true" outlineLevel="0" collapsed="false">
      <c r="A5" s="59"/>
      <c r="B5" s="89"/>
      <c r="C5" s="89"/>
      <c r="D5" s="262"/>
    </row>
    <row r="6" customFormat="false" ht="15" hidden="false" customHeight="true" outlineLevel="0" collapsed="false">
      <c r="A6" s="45" t="s">
        <v>4</v>
      </c>
      <c r="B6" s="45"/>
      <c r="C6" s="263" t="n">
        <v>42521</v>
      </c>
      <c r="D6" s="263"/>
    </row>
    <row r="7" customFormat="false" ht="15" hidden="false" customHeight="true" outlineLevel="0" collapsed="false">
      <c r="A7" s="47" t="s">
        <v>5</v>
      </c>
      <c r="B7" s="47"/>
      <c r="C7" s="264" t="s">
        <v>157</v>
      </c>
      <c r="D7" s="264"/>
    </row>
    <row r="8" customFormat="false" ht="15" hidden="false" customHeight="true" outlineLevel="0" collapsed="false">
      <c r="A8" s="47" t="s">
        <v>1377</v>
      </c>
      <c r="B8" s="47"/>
      <c r="C8" s="264" t="s">
        <v>1378</v>
      </c>
      <c r="D8" s="264" t="s">
        <v>1378</v>
      </c>
    </row>
    <row r="9" customFormat="false" ht="17.25" hidden="false" customHeight="true" outlineLevel="0" collapsed="false">
      <c r="A9" s="47" t="s">
        <v>1379</v>
      </c>
      <c r="B9" s="47"/>
      <c r="C9" s="264" t="s">
        <v>1380</v>
      </c>
      <c r="D9" s="264" t="s">
        <v>1380</v>
      </c>
    </row>
    <row r="10" customFormat="false" ht="17.25" hidden="false" customHeight="true" outlineLevel="0" collapsed="false">
      <c r="A10" s="47" t="s">
        <v>133</v>
      </c>
      <c r="B10" s="47"/>
      <c r="C10" s="264" t="s">
        <v>1381</v>
      </c>
      <c r="D10" s="264" t="s">
        <v>1381</v>
      </c>
    </row>
    <row r="11" customFormat="false" ht="20.25" hidden="false" customHeight="true" outlineLevel="0" collapsed="false">
      <c r="A11" s="50" t="s">
        <v>135</v>
      </c>
      <c r="B11" s="50"/>
      <c r="C11" s="265" t="s">
        <v>14</v>
      </c>
      <c r="D11" s="265" t="s">
        <v>1382</v>
      </c>
    </row>
  </sheetData>
  <mergeCells count="14">
    <mergeCell ref="A1:D1"/>
    <mergeCell ref="A2:D2"/>
    <mergeCell ref="A6:B6"/>
    <mergeCell ref="C6:D6"/>
    <mergeCell ref="A7:B7"/>
    <mergeCell ref="C7:D7"/>
    <mergeCell ref="A8:B8"/>
    <mergeCell ref="C8:D8"/>
    <mergeCell ref="A9:B9"/>
    <mergeCell ref="C9:D9"/>
    <mergeCell ref="A10:B10"/>
    <mergeCell ref="C10:D10"/>
    <mergeCell ref="A11:B11"/>
    <mergeCell ref="C11:D11"/>
  </mergeCells>
  <hyperlinks>
    <hyperlink ref="D4" r:id="rId1" display="e1 Contrato Colectivo "/>
  </hyperlinks>
  <printOptions headings="false" gridLines="false" gridLinesSet="true" horizontalCentered="false" verticalCentered="false"/>
  <pageMargins left="0.275694444444444" right="0.0784722222222222" top="0.945138888888889" bottom="0.275694444444444"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6:41:54Z</dcterms:created>
  <dc:creator>Usuario</dc:creator>
  <dc:description/>
  <dc:language>en-US</dc:language>
  <cp:lastModifiedBy>Usuario</cp:lastModifiedBy>
  <cp:lastPrinted>2016-06-10T06:31:21Z</cp:lastPrinted>
  <dcterms:modified xsi:type="dcterms:W3CDTF">2016-06-17T03:45:57Z</dcterms:modified>
  <cp:revision>0</cp:revision>
  <dc:subject/>
  <dc:title/>
</cp:coreProperties>
</file>