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1" sheetId="1" state="visible" r:id="rId2"/>
    <sheet name="a2" sheetId="2" state="visible" r:id="rId3"/>
    <sheet name="a3" sheetId="3" state="visible" r:id="rId4"/>
    <sheet name="a4" sheetId="4" state="visible" r:id="rId5"/>
    <sheet name="b1" sheetId="5" state="visible" r:id="rId6"/>
    <sheet name="b2" sheetId="6" state="visible" r:id="rId7"/>
    <sheet name="c" sheetId="7" state="visible" r:id="rId8"/>
    <sheet name="d" sheetId="8" state="visible" r:id="rId9"/>
    <sheet name="e" sheetId="9" state="visible" r:id="rId10"/>
    <sheet name="f" sheetId="10" state="visible" r:id="rId11"/>
    <sheet name="g" sheetId="11" state="visible" r:id="rId12"/>
    <sheet name="h" sheetId="12" state="visible" r:id="rId13"/>
    <sheet name="i" sheetId="13" state="visible" r:id="rId14"/>
    <sheet name="j" sheetId="14" state="visible" r:id="rId15"/>
    <sheet name="k" sheetId="15" state="visible" r:id="rId16"/>
    <sheet name="l" sheetId="16" state="visible" r:id="rId17"/>
    <sheet name="m" sheetId="17" state="visible" r:id="rId18"/>
    <sheet name="n" sheetId="18" state="visible" r:id="rId19"/>
    <sheet name="o" sheetId="19" state="visible" r:id="rId20"/>
    <sheet name="s" sheetId="20" state="visible" r:id="rId21"/>
    <sheet name="Resumen" sheetId="21" state="hidden" r:id="rId22"/>
    <sheet name="k julio" sheetId="22" state="hidden" r:id="rId23"/>
  </sheets>
  <externalReferences>
    <externalReference r:id="rId24"/>
  </externalReferences>
  <definedNames>
    <definedName function="false" hidden="false" localSheetId="0" name="_xlnm.Print_Area" vbProcedure="false">a1!$A$1:$AJ$71</definedName>
    <definedName function="false" hidden="false" localSheetId="0" name="_xlnm.Print_Titles" vbProcedure="false">a1!$1:$2</definedName>
    <definedName function="false" hidden="false" localSheetId="1" name="_xlnm.Print_Area" vbProcedure="false">a2!$A$1:$D$61</definedName>
    <definedName function="false" hidden="false" localSheetId="1" name="_xlnm.Print_Titles" vbProcedure="false">a2!$1:$2</definedName>
    <definedName function="false" hidden="false" localSheetId="2" name="_xlnm.Print_Area" vbProcedure="false">a3!$A$1:$D$15</definedName>
    <definedName function="false" hidden="false" localSheetId="2" name="_xlnm.Print_Titles" vbProcedure="false">a3!$1:$2</definedName>
    <definedName function="false" hidden="false" localSheetId="3" name="_xlnm.Print_Area" vbProcedure="false">a4!$A$1:$E$54</definedName>
    <definedName function="false" hidden="false" localSheetId="3" name="_xlnm.Print_Titles" vbProcedure="false">a4!$3:$3</definedName>
    <definedName function="false" hidden="false" localSheetId="4" name="_xlnm.Print_Area" vbProcedure="false">b1!$A$1:$I$303</definedName>
    <definedName function="false" hidden="false" localSheetId="4" name="_xlnm.Print_Titles" vbProcedure="false">b1!$1:$3</definedName>
    <definedName function="false" hidden="false" localSheetId="5" name="_xlnm.Print_Area" vbProcedure="false">b2!$A$1:$D$308</definedName>
    <definedName function="false" hidden="false" localSheetId="5" name="_xlnm.Print_Titles" vbProcedure="false">b2!$1:$3</definedName>
    <definedName function="false" hidden="false" localSheetId="6" name="_xlnm.Print_Area" vbProcedure="false">c!$A$1:$O$304</definedName>
    <definedName function="false" hidden="false" localSheetId="6" name="_xlnm.Print_Titles" vbProcedure="false">c!$1:$3</definedName>
    <definedName function="false" hidden="true" localSheetId="6" name="_xlnm._FilterDatabase" vbProcedure="false">c!$A$3:$O$304</definedName>
    <definedName function="false" hidden="false" localSheetId="7" name="_xlnm.Print_Area" vbProcedure="false">d!$A$1:$S$51</definedName>
    <definedName function="false" hidden="false" localSheetId="7" name="_xlnm.Print_Titles" vbProcedure="false">d!$3:$3</definedName>
    <definedName function="false" hidden="false" localSheetId="8" name="_xlnm.Print_Area" vbProcedure="false">e!$A$1:$D$11</definedName>
    <definedName function="false" hidden="false" localSheetId="8" name="_xlnm.Print_Titles" vbProcedure="false">e!$1:$2</definedName>
    <definedName function="false" hidden="false" localSheetId="9" name="_xlnm.Print_Area" vbProcedure="false">f!$A$1:$D$42</definedName>
    <definedName function="false" hidden="false" localSheetId="9" name="_xlnm.Print_Titles" vbProcedure="false">f!$3:$3</definedName>
    <definedName function="false" hidden="false" localSheetId="10" name="_xlnm.Print_Area" vbProcedure="false">g!$A$1:$F$21</definedName>
    <definedName function="false" hidden="false" localSheetId="10" name="_xlnm.Print_Titles" vbProcedure="false">g!$1:$2</definedName>
    <definedName function="false" hidden="false" localSheetId="11" name="_xlnm.Print_Area" vbProcedure="false">h!$A$1:$G$15</definedName>
    <definedName function="false" hidden="false" localSheetId="11" name="_xlnm.Print_Titles" vbProcedure="false">h!$1:$2</definedName>
    <definedName function="false" hidden="false" localSheetId="12" name="_xlnm.Print_Area" vbProcedure="false">i!$A$1:$F$22</definedName>
    <definedName function="false" hidden="false" localSheetId="12" name="_xlnm.Print_Titles" vbProcedure="false">i!$1:$2</definedName>
    <definedName function="false" hidden="false" localSheetId="13" name="_xlnm.Print_Area" vbProcedure="false">j!$A$1:$L$10</definedName>
    <definedName function="false" hidden="false" localSheetId="13" name="_xlnm.Print_Titles" vbProcedure="false">j!$1:$2</definedName>
    <definedName function="false" hidden="false" localSheetId="14" name="_xlnm.Print_Area" vbProcedure="false">k!$A$1:$I$15</definedName>
    <definedName function="false" hidden="false" localSheetId="14" name="_xlnm.Print_Titles" vbProcedure="false">k!$6:$6</definedName>
    <definedName function="false" hidden="false" localSheetId="21" name="_xlnm.Print_Area" vbProcedure="false">'k julio'!$A$1:$I$147</definedName>
    <definedName function="false" hidden="false" localSheetId="21" name="_xlnm.Print_Titles" vbProcedure="false">'k julio'!$6:$6</definedName>
    <definedName function="false" hidden="false" localSheetId="15" name="_xlnm.Print_Area" vbProcedure="false">l!$A$1:$M$18</definedName>
    <definedName function="false" hidden="false" localSheetId="15" name="_xlnm.Print_Titles" vbProcedure="false">l!$1:$2</definedName>
    <definedName function="false" hidden="false" localSheetId="16" name="_xlnm.Print_Area" vbProcedure="false">m!$A$1:$C$12</definedName>
    <definedName function="false" hidden="false" localSheetId="16" name="_xlnm.Print_Titles" vbProcedure="false">m!$1:$2</definedName>
    <definedName function="false" hidden="false" localSheetId="17" name="_xlnm.Print_Area" vbProcedure="false">n!$A$1:$G$21</definedName>
    <definedName function="false" hidden="false" localSheetId="17" name="_xlnm.Print_Titles" vbProcedure="false">n!$1:$2</definedName>
    <definedName function="false" hidden="false" localSheetId="18" name="_xlnm.Print_Area" vbProcedure="false">o!$A$1:$G$13</definedName>
    <definedName function="false" hidden="false" localSheetId="18" name="_xlnm.Print_Titles" vbProcedure="false">o!$1:$2</definedName>
    <definedName function="false" hidden="false" localSheetId="19" name="_xlnm.Print_Area" vbProcedure="false">s!$A$1:$G$64</definedName>
    <definedName function="false" hidden="false" name="programa" vbProcedure="false">[1]simbologia!$M$35:$M$70</definedName>
    <definedName function="false" hidden="false" name="_xlfn_AGGREGATE" vbProcedure="false"/>
    <definedName function="false" hidden="false" localSheetId="4" name="Excel_BuiltIn__FilterDatabase" vbProcedure="false">b1!$A$3:$I$303</definedName>
    <definedName function="false" hidden="false" localSheetId="5" name="Excel_BuiltIn__FilterDatabase" vbProcedure="false">b2!$A$3:$D$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3" uniqueCount="2574">
  <si>
    <t xml:space="preserve">ART. 7 DE LA LEY ORGÁNICA DE TRANSPARENCIA Y ACCESO A LA INFORMACIÓN PÚBLICA - LOTAIP</t>
  </si>
  <si>
    <t xml:space="preserve">Literal a1) Estructura Orgánica Funcional </t>
  </si>
  <si>
    <t xml:space="preserve">LINK PARA DESCARGAR EL ESTATUTO ORGÁNICO / ESTATUTO POR PROCESOS</t>
  </si>
  <si>
    <t xml:space="preserve">a1 Reglamento Orgánico Funcional Institucional por Procesos del GAD MPM </t>
  </si>
  <si>
    <t xml:space="preserve">FECHA DE ACTUALIZACIÓN DE LA INFORMACIÓN</t>
  </si>
  <si>
    <t xml:space="preserve">PERIODICIDAD DE ACTUALIZACIÓN DE LA INFORMACIÓN</t>
  </si>
  <si>
    <t xml:space="preserve">Mensual </t>
  </si>
  <si>
    <t xml:space="preserve">UNIDAD POSEEDORA DE LA INFORMACIÓN - LITERAL a1)</t>
  </si>
  <si>
    <t xml:space="preserve">Unidad de Talento Humano</t>
  </si>
  <si>
    <t xml:space="preserve">RESPONSABLE DE LA UNIDAD POSEEDORA DE LA INFORMACIÓN - LITERAL a1)</t>
  </si>
  <si>
    <t xml:space="preserve">Maira Murillo </t>
  </si>
  <si>
    <t xml:space="preserve">CORREO ELECTRÓNICO DEL O LA RESPONSABLE DE LA UNIDAD POSEEDORA DE LA INFORMACIÓN - LITERAL a1)</t>
  </si>
  <si>
    <t xml:space="preserve">maira.murillo@pedromoncayo.gob.ec</t>
  </si>
  <si>
    <t xml:space="preserve">NÚMERO TELEFÓNICO  DEL O LA RESPONSABLE DE LA UNIDAD POSEEDORA DE LA INFORMACIÓN - LITERAL a1)</t>
  </si>
  <si>
    <t xml:space="preserve">3836560  Ext. 138</t>
  </si>
  <si>
    <t xml:space="preserve">Literal a2) Base legal que la rige </t>
  </si>
  <si>
    <t xml:space="preserve">TIPO DE LA NORMA</t>
  </si>
  <si>
    <t xml:space="preserve">NORMA JURÍDICA</t>
  </si>
  <si>
    <t xml:space="preserve">PUBLICACIÓN REGISTRO OFICIAL 
(Número y Fecha)</t>
  </si>
  <si>
    <t xml:space="preserve">LINK PARA DESCARGAR LA NORMA JURÍDICA</t>
  </si>
  <si>
    <t xml:space="preserve">Carta Suprema </t>
  </si>
  <si>
    <t xml:space="preserve">Constitución de la República del Ecuador </t>
  </si>
  <si>
    <t xml:space="preserve">R.O.N°. 449</t>
  </si>
  <si>
    <t xml:space="preserve">1.Constitución de la República </t>
  </si>
  <si>
    <t xml:space="preserve">20 de Octubre del 2008</t>
  </si>
  <si>
    <t xml:space="preserve">Código </t>
  </si>
  <si>
    <t xml:space="preserve">Código Orgánico de Organización Territorial, Autonomía y Descentralización </t>
  </si>
  <si>
    <t xml:space="preserve">R.O.N°. Suplemento 303</t>
  </si>
  <si>
    <t xml:space="preserve">2. COOTAD</t>
  </si>
  <si>
    <t xml:space="preserve">19 de Octubre del 2010</t>
  </si>
  <si>
    <t xml:space="preserve">Código Orgánico de Plánificación y Finanzas Públicas</t>
  </si>
  <si>
    <t xml:space="preserve">R.O.N°. Suplemento 306</t>
  </si>
  <si>
    <t xml:space="preserve">3. Código Orgánico de Planificación y Finanzas </t>
  </si>
  <si>
    <t xml:space="preserve">22 de octubre del 2010, última reforma 12 de septiembre del 2014</t>
  </si>
  <si>
    <t xml:space="preserve">Código de Trabajo (Codificación) </t>
  </si>
  <si>
    <t xml:space="preserve">R.O.N°. Suplemento 167</t>
  </si>
  <si>
    <t xml:space="preserve">4.Código del trabajo</t>
  </si>
  <si>
    <t xml:space="preserve">16 de diciembre del 2005, última reforma 20 abril del 2015</t>
  </si>
  <si>
    <t xml:space="preserve">Código Civil (Codificacón)</t>
  </si>
  <si>
    <t xml:space="preserve">R.O. N° Suplemento 46</t>
  </si>
  <si>
    <t xml:space="preserve">5. Código Civil</t>
  </si>
  <si>
    <t xml:space="preserve">24 de junio del 2005, última reforma el 19 de junio del 2015</t>
  </si>
  <si>
    <t xml:space="preserve">Código Orgánico Integral Penal</t>
  </si>
  <si>
    <t xml:space="preserve">R.O. N° Suplemento 180</t>
  </si>
  <si>
    <t xml:space="preserve">6. COIP</t>
  </si>
  <si>
    <t xml:space="preserve">10 de febrero del 2014, última reforma 12 de septiembre del 2014</t>
  </si>
  <si>
    <t xml:space="preserve">Código de Procedimiento Civil (Codificación)</t>
  </si>
  <si>
    <t xml:space="preserve">R.O.N°. Suplemento 58</t>
  </si>
  <si>
    <t xml:space="preserve">7. Código de Procedimiento Civil </t>
  </si>
  <si>
    <t xml:space="preserve">22 de julio del 2005, última reforma el 20 de mayo del 2014</t>
  </si>
  <si>
    <t xml:space="preserve">Código Orgánico General de Procesos</t>
  </si>
  <si>
    <t xml:space="preserve">R.O.N°. Suplemento 506</t>
  </si>
  <si>
    <t xml:space="preserve">8. COGEP</t>
  </si>
  <si>
    <t xml:space="preserve">22 de mayo del 2015</t>
  </si>
  <si>
    <t xml:space="preserve">Código Tributario</t>
  </si>
  <si>
    <t xml:space="preserve">R.O.No. Suplemento 383</t>
  </si>
  <si>
    <t xml:space="preserve">9. Código Tributario</t>
  </si>
  <si>
    <t xml:space="preserve">14 de junio del 2005, última reforma 29 de septiembre de 2014</t>
  </si>
  <si>
    <t xml:space="preserve">Ley Orgánica </t>
  </si>
  <si>
    <t xml:space="preserve">Ley orgánica de servicio público - LOSEP </t>
  </si>
  <si>
    <t xml:space="preserve">R.O.N°. Suplemento 294</t>
  </si>
  <si>
    <t xml:space="preserve">10. LOSEP</t>
  </si>
  <si>
    <t xml:space="preserve">6 de octubre del 2010, última reforma el 11 de junio del 2015</t>
  </si>
  <si>
    <t xml:space="preserve">Ley Orgánica de justicia laboral  y reconocimiento del trabajo en el hogar</t>
  </si>
  <si>
    <t xml:space="preserve">R.O.N° Suplemento 483</t>
  </si>
  <si>
    <t xml:space="preserve">11. Ley Orgánica de justicia laboral  y reconocimiento del trabajo en el hogar</t>
  </si>
  <si>
    <t xml:space="preserve">20 de abril del 2015</t>
  </si>
  <si>
    <t xml:space="preserve">Ley Orgánica de la Procuraduría General del Estado</t>
  </si>
  <si>
    <t xml:space="preserve">R.O.N° 312</t>
  </si>
  <si>
    <t xml:space="preserve">12. Ley Orgánica de la Procuraduría General del Estado</t>
  </si>
  <si>
    <t xml:space="preserve">13 de abril del 2004, última reforma el 3 de enero del 2014</t>
  </si>
  <si>
    <t xml:space="preserve">Ley Orgánica del Sistema Nacional de Contratación Pública</t>
  </si>
  <si>
    <t xml:space="preserve">R.O.N° Suplemento 395</t>
  </si>
  <si>
    <t xml:space="preserve">13. LOSNCP</t>
  </si>
  <si>
    <t xml:space="preserve">04 de agosto del 2008, última reforma el 12 de septiembre de 2013</t>
  </si>
  <si>
    <t xml:space="preserve">Ley Orgánica de Transparencia y Acceso a la Información Pública - LOTAIP   </t>
  </si>
  <si>
    <t xml:space="preserve">R.O. N° Suplemento 337</t>
  </si>
  <si>
    <t xml:space="preserve">14. LOTAIP</t>
  </si>
  <si>
    <t xml:space="preserve">Organico General</t>
  </si>
  <si>
    <t xml:space="preserve">Ley Orgánica de Régimen Tributario Interno</t>
  </si>
  <si>
    <t xml:space="preserve">R.O. N° Suplemento463</t>
  </si>
  <si>
    <t xml:space="preserve">15. LORTI</t>
  </si>
  <si>
    <t xml:space="preserve">17 de noviembre del 2004, última reforma 5 de  enero del 2015</t>
  </si>
  <si>
    <t xml:space="preserve">Leyes Ordinarias </t>
  </si>
  <si>
    <t xml:space="preserve">Ley de Modernización del Estado</t>
  </si>
  <si>
    <t xml:space="preserve">R.O.N°. 349</t>
  </si>
  <si>
    <t xml:space="preserve">16. Ley de modernización del Estado</t>
  </si>
  <si>
    <t xml:space="preserve">31 de diciembre de 1993, última reforma 12 de septiembre del 2014</t>
  </si>
  <si>
    <t xml:space="preserve">Reglamentos</t>
  </si>
  <si>
    <t xml:space="preserve">Reglamento a  la Ley Orgánica del Sistema Nacional de Contratación Pública</t>
  </si>
  <si>
    <t xml:space="preserve">R.Of. Suplemento 588 </t>
  </si>
  <si>
    <t xml:space="preserve">17. RNLOSNCP</t>
  </si>
  <si>
    <t xml:space="preserve">12 de mayo del 2009, última reforma el 12 de junio del 2015</t>
  </si>
  <si>
    <t xml:space="preserve">Reglamento General a la Ley Orgánica del Servicio Público</t>
  </si>
  <si>
    <t xml:space="preserve">R.O.No. Suplemento 418</t>
  </si>
  <si>
    <t xml:space="preserve">18. Reglamento LOSEP</t>
  </si>
  <si>
    <t xml:space="preserve">01 de abril del última reforma el 22 de enero del 215</t>
  </si>
  <si>
    <t xml:space="preserve">Reglamento del Código Organico de Planificacion y Finanzas Publicas</t>
  </si>
  <si>
    <t xml:space="preserve">19. RCOPFP</t>
  </si>
  <si>
    <t xml:space="preserve">26 de noviembre del 2014</t>
  </si>
  <si>
    <t xml:space="preserve">Reglamento Organico Funcionalde la Procuraduría General del Estado</t>
  </si>
  <si>
    <t xml:space="preserve">R.O.No. Suplemento 63</t>
  </si>
  <si>
    <t xml:space="preserve">20. Reglamento Organico Funcionalde la Procuraduría General del Estado</t>
  </si>
  <si>
    <t xml:space="preserve">29 de octubre del 2013, última reforma el 18 de agosto del 2015</t>
  </si>
  <si>
    <t xml:space="preserve">Reglamento General a la Ley Orgánica de Transparencia y Acceso a la Información Pública - LOTAIP   </t>
  </si>
  <si>
    <t xml:space="preserve">R.O.No. Suplemento 507</t>
  </si>
  <si>
    <t xml:space="preserve">21. RLOTAIP</t>
  </si>
  <si>
    <t xml:space="preserve">12 de enero del 2005, última reforma el 11 de agosto del 2005</t>
  </si>
  <si>
    <t xml:space="preserve">Reglamento General a la Ley de Modernizacion del Estado</t>
  </si>
  <si>
    <t xml:space="preserve">R.O.No. Suplemento 581</t>
  </si>
  <si>
    <t xml:space="preserve">22. Reglamento General a la Ley de Modernizacion del Estado</t>
  </si>
  <si>
    <t xml:space="preserve">2 de diciembre de 1994, última reforma 21 de mayo del 2015</t>
  </si>
  <si>
    <t xml:space="preserve">Reglamento para la Aplicación Ley de Régimen Tributario Interno</t>
  </si>
  <si>
    <t xml:space="preserve">R.O.No. Suplemento 209</t>
  </si>
  <si>
    <t xml:space="preserve">23. Reglamento para la Aplicación Ley de Régimen Tributario Interno</t>
  </si>
  <si>
    <t xml:space="preserve">8 de junio del 2010, última reforma 28 de febrro 2015</t>
  </si>
  <si>
    <t xml:space="preserve">Decretos Ejecutivos</t>
  </si>
  <si>
    <t xml:space="preserve">Mandato Constiuyente 8  Eliminacion y Prohibicion de Terciarizacion</t>
  </si>
  <si>
    <t xml:space="preserve">R.O.No. Suplemento 330 </t>
  </si>
  <si>
    <t xml:space="preserve">24. MANDATO CONSTITUYENTE 8</t>
  </si>
  <si>
    <t xml:space="preserve">6 de mayo del 2008, última reforma 18 de mayo del 2009</t>
  </si>
  <si>
    <t xml:space="preserve">Mandato Constituyente 2 Remuneracion Maxima en el sector Publico</t>
  </si>
  <si>
    <t xml:space="preserve">R.O.No. 261</t>
  </si>
  <si>
    <t xml:space="preserve">25. MANDATO CONSTITUYENTE 2</t>
  </si>
  <si>
    <t xml:space="preserve">28 de enero del 2008, útlima reforma 20 de abril del 2015</t>
  </si>
  <si>
    <t xml:space="preserve">Mandato Constituyente 4 Indemnizaciones por despido en el sector Publico</t>
  </si>
  <si>
    <t xml:space="preserve">R.O.No. Suplemento 273 </t>
  </si>
  <si>
    <t xml:space="preserve">26. MANDATO CONSTITUYENTE 4</t>
  </si>
  <si>
    <t xml:space="preserve">14 de febrero del 2008</t>
  </si>
  <si>
    <t xml:space="preserve">UNIDAD POSEEDORA DE LA INFORMACIÓN - LITERAL a2)</t>
  </si>
  <si>
    <t xml:space="preserve">Sindicatura Municipal </t>
  </si>
  <si>
    <t xml:space="preserve">RESPONSABLE DE LA UNIDAD POSEEDORA DE LA INFORMACIÓN - LITERAL a2)</t>
  </si>
  <si>
    <t xml:space="preserve">Dr. Hernan Rivera</t>
  </si>
  <si>
    <t xml:space="preserve">http://www.pedromoncayo.gob.ec/documentos/base_legal/</t>
  </si>
  <si>
    <t xml:space="preserve">CORREO ELECTRÓNICO DEL O LA RESPONSABLE DE LA UNIDAD </t>
  </si>
  <si>
    <t xml:space="preserve">hernan.rivera@pedromoncayo.gob.ec</t>
  </si>
  <si>
    <t xml:space="preserve">NÚMERO TELEFÓNICO  DEL O LA RESPONSABLE DE LA UNIDAD</t>
  </si>
  <si>
    <t xml:space="preserve">3836560  Ext. 115</t>
  </si>
  <si>
    <t xml:space="preserve">Literal a3) Regulaciones y procedimientos internos aplicables a la entidad</t>
  </si>
  <si>
    <t xml:space="preserve">REGULACIÓN O PROCEDIMIENTO QUE EXPIDE LA RESOLUCIÓN, REGLAMENTO, INSTRUCTIVO O MANUAL </t>
  </si>
  <si>
    <t xml:space="preserve">N°. DEL DOCUMENTO </t>
  </si>
  <si>
    <t xml:space="preserve">FECHA DE REGULACIÓN O DEL PROCEDIMIENTO </t>
  </si>
  <si>
    <t xml:space="preserve">LINK PARA DESCARGAR EL CONTENIDO DE LA REGULACIÓN O PROCEDIMIENTO</t>
  </si>
  <si>
    <t xml:space="preserve">Norma administrativa interna para la selección del talento humano e ingreso al GAD MPM bajo el régimen del código de trabajo </t>
  </si>
  <si>
    <t xml:space="preserve">S/N</t>
  </si>
  <si>
    <t xml:space="preserve">1 reglamento selección talento humano </t>
  </si>
  <si>
    <t xml:space="preserve">Reglamento interno del fondo de Caja Chica</t>
  </si>
  <si>
    <t xml:space="preserve">2 reglamento caja chica</t>
  </si>
  <si>
    <t xml:space="preserve">Reglamento de pago de viáticos, subsistencias, alimentación y movilizaciones de dignatarios, funcionarios públicos y trabajadores para el cumplimiento de licencias de servicios institucionales del GAD MPM</t>
  </si>
  <si>
    <t xml:space="preserve">3 reglamento viáticos </t>
  </si>
  <si>
    <t xml:space="preserve">Reglamento para el otorgamiento de anticipos para los servidores públicos y trbajadores del GAD MPM </t>
  </si>
  <si>
    <t xml:space="preserve">4 reglamento anticipos</t>
  </si>
  <si>
    <t xml:space="preserve">Resolucion Administrativa 006 de cumplimiento de las obligaciones de transparencia activa establecidas en el Art. 7 de la LOTAIP del GAD MPM</t>
  </si>
  <si>
    <t xml:space="preserve">Resolución 006</t>
  </si>
  <si>
    <t xml:space="preserve">5 Comité Transparencia </t>
  </si>
  <si>
    <t xml:space="preserve">Reforma al estatuto orgánico de gestión organizacional por procesos del GAD MPM </t>
  </si>
  <si>
    <t xml:space="preserve">Resolución 007</t>
  </si>
  <si>
    <t xml:space="preserve">6 Estatuto orgánico funcional</t>
  </si>
  <si>
    <t xml:space="preserve">Mensual</t>
  </si>
  <si>
    <t xml:space="preserve">UNIDAD POSEEDORA DE LA INFORMACIÓN - LITERAL a3)</t>
  </si>
  <si>
    <t xml:space="preserve">Secretaría General</t>
  </si>
  <si>
    <t xml:space="preserve">RESPONSABLE DE LA UNIDAD POSEEDORA DE LA INFORMACIÓN - LITERAL a3)</t>
  </si>
  <si>
    <t xml:space="preserve">Dr. Alex Duque</t>
  </si>
  <si>
    <t xml:space="preserve">alex.duque@pedromoncayo.gob.ec</t>
  </si>
  <si>
    <t xml:space="preserve">3836560  Ext. 106</t>
  </si>
  <si>
    <t xml:space="preserve">Literal a4) Metas y objetivos de las unidades administrativas de conformidad con los programas operativos</t>
  </si>
  <si>
    <t xml:space="preserve">N°. </t>
  </si>
  <si>
    <t xml:space="preserve">UNIDAD</t>
  </si>
  <si>
    <t xml:space="preserve">OBJETIVO DE LA UNIDAD</t>
  </si>
  <si>
    <t xml:space="preserve">INDICADOR</t>
  </si>
  <si>
    <t xml:space="preserve">META CUANTIFICABLE </t>
  </si>
  <si>
    <t xml:space="preserve">Dirección de Gestión Social Inclusiva</t>
  </si>
  <si>
    <t xml:space="preserve">Aportar al mejoramiento de la calidad de vida de los grupos de atención prioritaria y ciudadanía, con un enfoque de derechos, corresponsabilidad,  integralidad y participación en el marco de la democracia participativa incluyente para promover el Buen Vivir,  mediante la articulación de potencialidades y esfuerzos de los actores, y factores, considerando las normas, regulaciones vigentes y los recursos disponibles.</t>
  </si>
  <si>
    <t xml:space="preserve">Porcentaje de incremento de grupos vulnerables</t>
  </si>
  <si>
    <t xml:space="preserve">Al 2019, se habrá incrementado en al menos un 20% la cobertura de programas de atención a grupos vulnerables.</t>
  </si>
  <si>
    <t xml:space="preserve">Unidad de Protección Especial</t>
  </si>
  <si>
    <t xml:space="preserve">Diagnosticar, planificar, coordinar, desarrollar, ejecutar, y evaluar planes, programas y proyectos incluyentes para el mejoramiento de la calidad de vida de personas con  discapacidad, adultos mayores, víctimas de violencia y abuso sexual para el cumplimiento de sus derechos  en el marco  de las políticas públicas y coordinando con redes de apoyo intersectoriales</t>
  </si>
  <si>
    <t xml:space="preserve">Número de atenciones de rehabilitación física, terapia de lenguaje, estimulación temprana y traumatología en el Centro de Rehabilitación (Misión Solidaria Nuestra Señora de Natividad)</t>
  </si>
  <si>
    <t xml:space="preserve">10.000 atenciones durante el 2016</t>
  </si>
  <si>
    <t xml:space="preserve">Número de atenciones de terapia física y ocupacional domiciliaria a personas con discapacidad del Cantón Pedro Moncayo</t>
  </si>
  <si>
    <t xml:space="preserve">240  atenciones mensuales durante el 2016</t>
  </si>
  <si>
    <t xml:space="preserve">Número de personas vulnerables beneficiadas</t>
  </si>
  <si>
    <t xml:space="preserve">Al menos 80 personas con discapacidad beneficiadas en la restitución de derechos mediante una atención integral.</t>
  </si>
  <si>
    <t xml:space="preserve">Número de adultos mayores atendidas</t>
  </si>
  <si>
    <t xml:space="preserve">En el AF 2016 se atenderán 200 adultos mayores</t>
  </si>
  <si>
    <t xml:space="preserve">Número de espacios alternativos en funcionamiento en EL Cantón Pedro Moncayo</t>
  </si>
  <si>
    <t xml:space="preserve">En el AF 2016 estarán funcionando 5 espacios alternativos.</t>
  </si>
  <si>
    <t xml:space="preserve">Edición libro de adultos mayores</t>
  </si>
  <si>
    <t xml:space="preserve">En el AF se publicará un libro (segunda edición)</t>
  </si>
  <si>
    <t xml:space="preserve">Promover la atención integral de los niños, niñas  adolescentes y jóvenes  priorizando sus acciones en aquellas personas o grupos que viven en situación de exclusión, discriminación, y pobreza Implementar espacios de coordinación y articulación de actores sociales que permitan mejorar los servicios de atención a niñez y juventud</t>
  </si>
  <si>
    <t xml:space="preserve">Número de CIBV´s y  nin@s atendidos en el AF 2016</t>
  </si>
  <si>
    <t xml:space="preserve">12 centros de desarrollo infantil funcionando  y atendiendo a  540 niños/as  de 12 a 36 meses</t>
  </si>
  <si>
    <t xml:space="preserve">Número de talleres de formación y capacitacion ejecutados </t>
  </si>
  <si>
    <t xml:space="preserve">En el AF 2016 se ejecutarán 13 talleres  de formación y/o capacitación.</t>
  </si>
  <si>
    <t xml:space="preserve">Número de CAES funcionando </t>
  </si>
  <si>
    <t xml:space="preserve">En el AF 2016 3 CAES estarán funcionando.</t>
  </si>
  <si>
    <t xml:space="preserve">Número de jóvenes capacitados para el ingreso a la Educación Superior</t>
  </si>
  <si>
    <t xml:space="preserve">En el AF 2016,  500 jóvenes estarán preparados para rendir el ENES para ingresar a la  Educación Superior.</t>
  </si>
  <si>
    <t xml:space="preserve">Junta de Protección de derechos</t>
  </si>
  <si>
    <t xml:space="preserve">Trabajar por los sectores de mayor vulnerabilidad de la niñez y adolescencia </t>
  </si>
  <si>
    <t xml:space="preserve">Número de niños y adolescentes del CPM amparados bajo el código de la niñez y adolescencia</t>
  </si>
  <si>
    <t xml:space="preserve">Disminuir en  un 80% la vulneración y amenaza de derechos del grupo de la niñez y adolescencia del CPM</t>
  </si>
  <si>
    <t xml:space="preserve">Comunicación Social </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Porcentaje de participación ciudadana en la gestión del desarrollo territorial del CPM. </t>
  </si>
  <si>
    <t xml:space="preserve">Incrementar en al menos un 40% la participación social y ciudanana en la gestión del desarrollo territorial del cantón Pedro Moncayo</t>
  </si>
  <si>
    <t xml:space="preserve">Dirección de Gestión Financiera</t>
  </si>
  <si>
    <t xml:space="preserve">Garantizar el presupuesto de la institucion, a través de politicas de cobranzas enmarcadas en estrategias y en el marco legal vigente.</t>
  </si>
  <si>
    <t xml:space="preserve">Presupuesto Inicial/ ejecución presupuestaria</t>
  </si>
  <si>
    <t xml:space="preserve">incremento del 5% anual en el presupuesto</t>
  </si>
  <si>
    <t xml:space="preserve">Establecer modelos de eficiencia en el control, registro y pago de los diferentes procesos propios de la institución</t>
  </si>
  <si>
    <t xml:space="preserve">Procesos programados/procesos ejecutados y/o pagados</t>
  </si>
  <si>
    <t xml:space="preserve">95% pagado</t>
  </si>
  <si>
    <t xml:space="preserve">Gestión de sistemas informáticos</t>
  </si>
  <si>
    <t xml:space="preserve">Administrar, coordinar y gestionar los recursos tecnológicos del GAD, administrando la tecnología de la información y comunicación en el ámbito interno y externo, para cumplir las metas institucionales y disposiciones legales vigentes.</t>
  </si>
  <si>
    <t xml:space="preserve">Porcentaje de los servicios básicos y de internet en los espacios públicos</t>
  </si>
  <si>
    <t xml:space="preserve">Cubrir al menos al 90% el servicio de internet en el espacio público y servicios básicos del GAD MPM .
</t>
  </si>
  <si>
    <t xml:space="preserve">Dirección de Gestión de Avaluos y Catastros</t>
  </si>
  <si>
    <t xml:space="preserve">Planificar, coordinar, socializar, inspeccionar y actualizar el catastro, valoración  de los predios urbanos  y rurales para la emisión del impuesto anual  y depurar los mapas temáticos de acuerdo a la Ordenanza vigente. </t>
  </si>
  <si>
    <t xml:space="preserve">Porcentaje de mantenimiento y actualización catastral de los inmuebles urbanos</t>
  </si>
  <si>
    <t xml:space="preserve">80% de avance de actualización del catastro urbano (Se tomará los meses de enero y febrero 2016 para concluir este proceso de actualización con el crédito del Banco del Estado)</t>
  </si>
  <si>
    <t xml:space="preserve">Porcentaje de mantenimiento y actualización catastral de los inmuebles rurales</t>
  </si>
  <si>
    <t xml:space="preserve">100% con la entrega del sistema de valoracion de predios rurales</t>
  </si>
  <si>
    <t xml:space="preserve">Dirección de Gestión de Planificación </t>
  </si>
  <si>
    <t xml:space="preserve">Planificar, diseñar, controlar y ordenar el desarrollo urbanístico y arquitectónico del Cantón a través de la ejecución de planes, programas y proyectos para alcanzar lo contemplado en el Plan de Desarrollo y Ordenamiento Territorial.</t>
  </si>
  <si>
    <t xml:space="preserve">número de prestación de servicios
número de proyectos urbanos 
número de planes </t>
  </si>
  <si>
    <t xml:space="preserve">solicitudes realizadas / solicitudes atendidas
generación de proyectos urbanos 
plan de ordenamiento urbano</t>
  </si>
  <si>
    <t xml:space="preserve">Brindar asesoramiento legal,  oportuno y seguridad jurídicaen los diferentes procesos,y subprocesos institucionales a través del patrocinio y defensa legal de los intereses municipales dentro del ámbito judicial y extrajudicial, enmarcados en la legislación vigente</t>
  </si>
  <si>
    <t xml:space="preserve">Número de trámites legales del GAD MPM ejecutados en el AF 2015 </t>
  </si>
  <si>
    <t xml:space="preserve">Gestión de al menos 300 trámites de carácter legal  del GAD MPM en el Af 2015</t>
  </si>
  <si>
    <t xml:space="preserve">Planeación  Estratégica</t>
  </si>
  <si>
    <t xml:space="preserve">Planificar y coordinar el desarrollo integral cantonal y prestar asesoramiento técnico para la formulación y estructuración de los Planes de Desarrollo Estratégico Cantonal y las propuestas del Plan de Desarrollo Urbano y de Ordenamiento Territorial Cantonal; canalizar y coordinar las acciones y el trabajo interdisciplinario de los diferentes procesos y subprocesos, así como la elaboración de estudios, documentos técnicos, y la investigación necesaria para mejorar y evaluar la operatividad de los proyectos y productos, articulados al Plan Nacional de Desarrollo - PNBV. </t>
  </si>
  <si>
    <t xml:space="preserve">1. Pocentaje de actualización del PDOT del cantón Pedro Moncayo
2. Porcentaje de seguimiento y evaluación de proyectos  municipales</t>
  </si>
  <si>
    <t xml:space="preserve">1. En el EF 2016 se realizará el seguimiento y la evaluación  el PDOT del Cantón Pedro Moncayo. 
2. Al finalizar el AF 2016, al menos un 70% de proyectos se ha realizado seguimiento y evaluación en conjunto.</t>
  </si>
  <si>
    <t xml:space="preserve">Unidad de Turismo </t>
  </si>
  <si>
    <t xml:space="preserve">Desarrollar estrategias,  programas y proyectos que permitan el cambio de la matriz productiva con el fomento de la actividad turística del cantón Pedro Moncayo, aprovechando las potencialidades de atractivos naturales y culturales</t>
  </si>
  <si>
    <t xml:space="preserve">Número de eventos que promueven el turismo en el CPM</t>
  </si>
  <si>
    <t xml:space="preserve">Al finalizar el año 2016  se desarrollará la Segunda Feria Mundial de Rosa</t>
  </si>
  <si>
    <t xml:space="preserve">Número de turista en la Zona de Mojanda</t>
  </si>
  <si>
    <t xml:space="preserve">Al finalizar el año 2016  se resguardará la visita de al menos 10000 turistas en la Zona Lacustre de Mojanda</t>
  </si>
  <si>
    <t xml:space="preserve">Secretaría General </t>
  </si>
  <si>
    <t xml:space="preserve">Dar fe y oportuno trámite a los actos y asuntos del Concejo Municipal y Alcaldía; así como mantener un archivo organizado de los actos del nivel legislativo y ejecutivo de conformidad a lo establecido en el COOTAD, sin perjuicio de las funciones específicas que se indican.</t>
  </si>
  <si>
    <t xml:space="preserve">Número de actos legislativos de Concejo Municipal del cantón Pedro Moncayo</t>
  </si>
  <si>
    <t xml:space="preserve">Al finalizar el año 2016  se ligitimizaran al menos 60 actos legislativos del Concejo Municipal del Cantón Pedro Moncayo</t>
  </si>
  <si>
    <t xml:space="preserve">Dirección de Gestión Adminstrativa</t>
  </si>
  <si>
    <t xml:space="preserve">Garantizar la gestión operativa y administrativa de la municipalidad a fin de alcanzar niveles óptimos, de calidad, funcionalidad, excelencia y calidez, a través de la dotación de la logística y recursos necesarios; así como la coordinación de funciones con las diferentes áreas de la municipalidad</t>
  </si>
  <si>
    <t xml:space="preserve">Porcentaje de gestión operativa y administrativa del GAD Municipal de Pedro Moncayo en el AF 2015</t>
  </si>
  <si>
    <t xml:space="preserve">Efectivizar al 100% la gestión operativa y administrativa del GAD Municipal de Pedro Moncayo en el AF 2016</t>
  </si>
  <si>
    <t xml:space="preserve">Talento Humano </t>
  </si>
  <si>
    <t xml:space="preserve">Planificar y administrar el Sistema Integrado de desarrollo del Talento Humano de la Municipalidad.</t>
  </si>
  <si>
    <t xml:space="preserve">Porcentaje de administración integral del talento humano del GAD MPM</t>
  </si>
  <si>
    <t xml:space="preserve">En el AF 2016 se gestionará al  100% la administración integral del talento Humano del GAD MPM</t>
  </si>
  <si>
    <t xml:space="preserve">Unidad de Compras Públicas</t>
  </si>
  <si>
    <t xml:space="preserve">Elaborar, evaluar y verificar el cumplimiento del Plan Anual de Contratación de la Institución en coordinación con las demás unidades de la Municipalidad y registrarlo en el portal de compras públicas</t>
  </si>
  <si>
    <t xml:space="preserve">Porcentaje de cumplimiento del PAC del GAD MPM</t>
  </si>
  <si>
    <t xml:space="preserve">El  100% del cumplimiento del Plan Anual de Contratación del GAD MPM en el AF 2016</t>
  </si>
  <si>
    <t xml:space="preserve">Control de Bienes y Bodega </t>
  </si>
  <si>
    <t xml:space="preserve">Organizar la recepción, almacenamiento temporal, custodia, control y distribución de los bienes muebles y equipos institucionales para consumo interno y para la venta</t>
  </si>
  <si>
    <t xml:space="preserve">Pocentaje de gestión integral de los bienes muebles y equipos institucionales del GAD MPM</t>
  </si>
  <si>
    <t xml:space="preserve">Gestión integral del 100% del inventario  de bienes muebles y equipos institucionales del GAD MPM</t>
  </si>
  <si>
    <t xml:space="preserve">Comisaría Municipal</t>
  </si>
  <si>
    <t xml:space="preserve">Hacer cumplir las Leyes, Ordenanzas, Reglamentos, Disposiciones y demás procesos administrativos establecidos en el GAD Municipal de Pedro Moncayo</t>
  </si>
  <si>
    <t xml:space="preserve">Porcentaje de cumplimiento de las Leyes, Ordenanzas, Reglamentos, Disposiciones y demás procesos administrativos establecidos en el GAD Municipal de Pedro Moncayo</t>
  </si>
  <si>
    <t xml:space="preserve">Cumplir al 100% las Leyes, Ordenanzas, Reglamentos, Disposiciones y demás procesos administrativos establecidos en el GAD Municipal de Pedro Moncayo</t>
  </si>
  <si>
    <t xml:space="preserve">Desarrollo Comunitario Integral </t>
  </si>
  <si>
    <t xml:space="preserve">Desarrollar estrategias, acciones, políticas, programas y proyectos que permitan mejorar la economía de la zona urbana de Pedro Moncayo y su zona rural, aprovechando sus potencialidades, su vocación de desarrollo, y su infraestructura de mercados de forma que se logre un crecimiento económico en forma equitativa e incluyente para sus pobladores, que permita mejorar sus capacidad de retención y acumulación de riqueza en el Cantón y la generación de empleo e ingresos.</t>
  </si>
  <si>
    <t xml:space="preserve">  1.Porcentaje de proyectos turísticos, agropecuarios y productivos ejecutados en el Cantón Pedro Moncayo.
2.  Porcentaje de participación ciudadana y fortalecimiento de los gobiernos comunitarios para fomentar la gestión social y concertada del desarrollo local.</t>
  </si>
  <si>
    <r>
      <rPr>
        <sz val="7"/>
        <color rgb="FF000000"/>
        <rFont val="Times New Roman"/>
        <family val="1"/>
      </rPr>
      <t xml:space="preserve">  </t>
    </r>
    <r>
      <rPr>
        <sz val="12"/>
        <color rgb="FF000000"/>
        <rFont val="Times New Roman"/>
        <family val="1"/>
      </rPr>
      <t xml:space="preserve">1. El 100% de proyectos turísticos, agropecuarios y productivos ejecutados en el Cantón Pedro Moncayo.
2.Incrementar al 40% la participación ciudadana y fortalecimiento de los gobiernos comunitarios para fomentar la gestión social y concertada del desarrollo local.</t>
    </r>
  </si>
  <si>
    <t xml:space="preserve">Unidad de Cultura</t>
  </si>
  <si>
    <t xml:space="preserve">Fortalecer, preservar, valorar, fomentar, resigniﬁcar la diversidad cultural del cantón y democratizar su acceso y difusión como un derecho de la ciudadanía a una formación integral.</t>
  </si>
  <si>
    <t xml:space="preserve">Porcentaje de cumplimiento de las agendas de fiestas y celebraciones a nivel parroquial y cantonal </t>
  </si>
  <si>
    <t xml:space="preserve">Una agenda de fiestas y celebraciones del cantón ejecutada en un 100%
Una agenda de fiestas parroquiales ejecutada en un 100%
Una atención a solicitudes de apoyo de la comunidad mínima una por mes.</t>
  </si>
  <si>
    <t xml:space="preserve">Unidad de Deportes</t>
  </si>
  <si>
    <t xml:space="preserve">Planificar, ejecutar, fomentar y evaluar proyectos recreativos en los espacios públicos de los sectores urbano y rural del Cantón</t>
  </si>
  <si>
    <t xml:space="preserve">Incremento de la participación de la ciudadanía en
los eventos recreativos y  tradicionales del cantón.</t>
  </si>
  <si>
    <t xml:space="preserve">En el AF 2016 se desarrolarán 5 campeonatos entre parroquiales y cantonales en el CPM
En el AF 2016 se facilitará el apoyo a las representaciones deportivas del cantón. 
En el AF 2016 se desarrollará actividades deportivas y recreativas en el cantón.</t>
  </si>
  <si>
    <t xml:space="preserve">Dirección de Gestión Ambiental</t>
  </si>
  <si>
    <t xml:space="preserve">Establecer políticas ambientales en base a un manejo adecuado orientado a la preservación integral de los Recursos Naturales del territorio, a la calidad ambiental del mismo y a la Gestión Integral de Residuos Sólidos y la coordinación interinstitucional para fomentar una conciencia ambiental en la población que garantice un ambiente sano y mejor calidad de vida de la ciudadanía.</t>
  </si>
  <si>
    <t xml:space="preserve">Porcentaje de gestión de la calidad ambiental en función de la preservación integral de los recursos naturales </t>
  </si>
  <si>
    <t xml:space="preserve">Gestionar el 100% de la calidad ambiental en función de la preservación integral de los recursos naturales </t>
  </si>
  <si>
    <t xml:space="preserve">N°. De Planes de Manejo diseñados y en implementación</t>
  </si>
  <si>
    <t xml:space="preserve">En el AF 2016 se implementará al menos dos planes de manejo ambiental. </t>
  </si>
  <si>
    <t xml:space="preserve">Calidad Ambiental</t>
  </si>
  <si>
    <t xml:space="preserve">Mejorar la calidad ambiental en el cantón Pedro Moncayo promoviendo el cumplimiento de la norma ambiental, garantizando procesos eficientes y ágiles contribuyendo a la competitividad de los sectores productivos.                                                                                 </t>
  </si>
  <si>
    <t xml:space="preserve">N°. de Informes de inspecciones realizadas</t>
  </si>
  <si>
    <t xml:space="preserve">En el AF 2016 se efectuara 360 inspecciones e informes técnicos respectivos. </t>
  </si>
  <si>
    <t xml:space="preserve">N° de auditorías de cumplimiento ambiental implementadas</t>
  </si>
  <si>
    <t xml:space="preserve">En el AF 2016 se realizarán 10 auditorias Ambientales. </t>
  </si>
  <si>
    <t xml:space="preserve">N°. de permisos ambientales aprobados</t>
  </si>
  <si>
    <t xml:space="preserve">En el AF  2016 se obtendrá 5 permisos ambientales aprobados. </t>
  </si>
  <si>
    <t xml:space="preserve">Resíduos Sólidos </t>
  </si>
  <si>
    <t xml:space="preserve">Gestionar integralmente los residuos, incluyendo principios de responsabilidad social y ambiental (reducción, reutilización, separación en la fuente y reciclaje). </t>
  </si>
  <si>
    <t xml:space="preserve">Toneladas  de DS dispuestas a confinamiento/ toneladas de DS  generadas en el Cantón. </t>
  </si>
  <si>
    <t xml:space="preserve">En el AF 2016 se confina 8.030 toneladas de desechos sólidos en el CPM</t>
  </si>
  <si>
    <t xml:space="preserve">Patrimonio Natural</t>
  </si>
  <si>
    <t xml:space="preserve">Conservar el patrimonio natural del cantón Pedro Moncayo potenciando su valor natural, turístico y productivo, contribuyendo a mejorar la calidad de vida de los Pedro Moncayenses, generando mayor competitividad para la población.</t>
  </si>
  <si>
    <t xml:space="preserve">Porcentaje de avance del Proceso de declaratoria de área de protección</t>
  </si>
  <si>
    <t xml:space="preserve">En el AF 2016 se alcanzará un avance del 20% del proceso de la Declaratoria  de Área protegida de Mojanda</t>
  </si>
  <si>
    <t xml:space="preserve">Manejar el área protegida municipal, rescate de laderas y quebradas, gestión de espacios verdes urbanos que conserven bosques y biodiversidad manteniendo los cinturones verdes del cantón, y el manejo adecuado del arbolado urbano. </t>
  </si>
  <si>
    <t xml:space="preserve">Plan de Restauración Forestal del cantón Pedro Moncayo diseñado/ Plan de Restauración Forestal del cantón Pedro Moncayo aprobado </t>
  </si>
  <si>
    <t xml:space="preserve">En el AF 2016 se presentará el Plan de Restauración Forestal del cantón Pedro Moncayo al MAE</t>
  </si>
  <si>
    <t xml:space="preserve">Planeamiento Ambiental</t>
  </si>
  <si>
    <t xml:space="preserve">Coordinar acciones pertinentes con el gobierno provincial, parroquial, Ministerios y organismos no gubernamentales; para desarrollar políticas integrales que garanticen la implementación de medidas adecuadas, transversales y equitativas de adaptación y mitigación al cambio climático; generando metodologías e instrumentos de gestión apropiados, en el marco de una amplia participación.</t>
  </si>
  <si>
    <t xml:space="preserve">10% del proceo de implementación de las políticas integrales para la mitigación del cambio climático </t>
  </si>
  <si>
    <t xml:space="preserve">Dirección de Gestión de Infraestructura</t>
  </si>
  <si>
    <t xml:space="preserve">Planear, programar y ejecutar las obras de vialidad urbana e infraestructura de acuerdo a las competencias que por ley corresponde y las que se suscriban en cumplimiento al Plan de Desarrollo y Ordenamiento Territorial.</t>
  </si>
  <si>
    <t xml:space="preserve">Número de obras de vialidad ejecutadas
Km de vías adoquinadas
m² de aceras construídas  
m de bordillos construídos. </t>
  </si>
  <si>
    <t xml:space="preserve">el 80% de obras de vialidad ejecutadas en el AF 2016 en CPM</t>
  </si>
  <si>
    <t xml:space="preserve">Porcentaje de vías en mantenimiento.</t>
  </si>
  <si>
    <t xml:space="preserve">el 80% de vías mantenidas en el cantón Pedro Moncayo. </t>
  </si>
  <si>
    <t xml:space="preserve">Número de obras de Infraestructura  ejecutadas 
m² de obras de infraestructura</t>
  </si>
  <si>
    <t xml:space="preserve">En el AF  2016 se adoquinará al menos 5  vias de la ciudad Tabacundo </t>
  </si>
  <si>
    <t xml:space="preserve">Dirección de Gestión de Control </t>
  </si>
  <si>
    <t xml:space="preserve">Realizar el seguimiento y controlar la ejecución de la obra pública municipal en cumplimiento a la Ley Orgánica del Sistema Nacional de Contratación Pública e informar la terminación delos procesos.</t>
  </si>
  <si>
    <t xml:space="preserve">Porcentaje de obras de Infraestructura y vialidad fiscalizadas </t>
  </si>
  <si>
    <t xml:space="preserve">el 80% de obras de Infraestructura y vialidad fiscalizadas en el AF 2016 en CPM</t>
  </si>
  <si>
    <t xml:space="preserve">UNIDAD POSEEDORA DE LA INFORMACIÓN - LITERAL a4)</t>
  </si>
  <si>
    <t xml:space="preserve">Planeación Estratégica</t>
  </si>
  <si>
    <t xml:space="preserve">RESPONSABLE DE LA UNIDAD POSEEDORA DE LA INFORMACIÓN - LITERAL a4)</t>
  </si>
  <si>
    <t xml:space="preserve">Alexandra Pinchao </t>
  </si>
  <si>
    <t xml:space="preserve">alexandra.pinchao@pedromoncayo.gob.ec</t>
  </si>
  <si>
    <t xml:space="preserve">02 2 365 729</t>
  </si>
  <si>
    <t xml:space="preserve">Literal b1) Directorio completo de la institución</t>
  </si>
  <si>
    <t xml:space="preserve">No</t>
  </si>
  <si>
    <t xml:space="preserve">APELLIDOS Y NOMBRES</t>
  </si>
  <si>
    <t xml:space="preserve">PUESTO INSTITUCIONAL</t>
  </si>
  <si>
    <t xml:space="preserve">UNIDAD A LA QUE PERTENECE</t>
  </si>
  <si>
    <t xml:space="preserve">DIRECCION INSTITUCIONAL</t>
  </si>
  <si>
    <t xml:space="preserve">CIUDAD EN LA QUE LABORA</t>
  </si>
  <si>
    <t xml:space="preserve">TELEFONO INSTITUCIONAL</t>
  </si>
  <si>
    <t xml:space="preserve">EXTENSION TELEFONICA</t>
  </si>
  <si>
    <t xml:space="preserve">CORREO INSTITUCIONAL</t>
  </si>
  <si>
    <t xml:space="preserve">ABALCO QUILLUPANGUI ANA MARIA</t>
  </si>
  <si>
    <t xml:space="preserve">EDUCADOR/A DESARROLLO INFANTIL</t>
  </si>
  <si>
    <t xml:space="preserve">DIRECCION SOCIAL INCLUSIVA</t>
  </si>
  <si>
    <t xml:space="preserve">CALLE SUCRE Nº981 , PARQUE CENTRAL</t>
  </si>
  <si>
    <t xml:space="preserve">TABACUNDO</t>
  </si>
  <si>
    <t xml:space="preserve">ACHIÑA ANDRANGO ELSA PIEDAD</t>
  </si>
  <si>
    <t xml:space="preserve">ACOSTA CAICEDO DIANA DE LOURDES</t>
  </si>
  <si>
    <t xml:space="preserve">JEFE DE AVALUOS Y CATASTROS</t>
  </si>
  <si>
    <t xml:space="preserve">DIRECCION DE GESTION DE AVALUOS Y CATASTROS</t>
  </si>
  <si>
    <t xml:space="preserve">diana.acosta@pedromoncayo.gob.ec </t>
  </si>
  <si>
    <t xml:space="preserve">AGUIRRE SEGURA MARIA BELEN</t>
  </si>
  <si>
    <t xml:space="preserve">ASISTENTE DE AVALUOS Y CATASTROS</t>
  </si>
  <si>
    <t xml:space="preserve">mariabelen.aguirre@pedromoncayo.gob.ec </t>
  </si>
  <si>
    <t xml:space="preserve">ALBUJA SALAZAR MONICA GABRIELA</t>
  </si>
  <si>
    <t xml:space="preserve">ASISTENTE DE GESTION DE PLANIFICACION</t>
  </si>
  <si>
    <t xml:space="preserve">DIRECCION DE GESTION DE PLANIFICACION</t>
  </si>
  <si>
    <t xml:space="preserve">gabriela.albuja@pedromoncayo.gob.ec </t>
  </si>
  <si>
    <t xml:space="preserve">ALCOCER CACUANGO DINA LUCIA</t>
  </si>
  <si>
    <t xml:space="preserve">ALCOCER CACUANGO GLADYS MARGARITA</t>
  </si>
  <si>
    <t xml:space="preserve">TECNICA DE TALENTO HUMANO</t>
  </si>
  <si>
    <t xml:space="preserve">DIRECCION DE GESTION ADMINISTRATIVA</t>
  </si>
  <si>
    <t xml:space="preserve">gladys.alcoser@pedromoncayo.gob.ec </t>
  </si>
  <si>
    <t xml:space="preserve">ALDAS LANDAZURI SONIA ELIZABETH</t>
  </si>
  <si>
    <t xml:space="preserve">FISIOTERAPISTA</t>
  </si>
  <si>
    <t xml:space="preserve">DIRECCION GESTION SOCIAL INCLUSIVA</t>
  </si>
  <si>
    <t xml:space="preserve">ALEMAN JAIME HUMBERTO</t>
  </si>
  <si>
    <t xml:space="preserve">ALBAÑIL</t>
  </si>
  <si>
    <t xml:space="preserve">INFRAESTRUCTURA</t>
  </si>
  <si>
    <t xml:space="preserve">ALTAMIRANO SILVA MARCO RAFAEL</t>
  </si>
  <si>
    <t xml:space="preserve">TOPOGRAFO</t>
  </si>
  <si>
    <t xml:space="preserve">marco.altamirano@pedromoncayo.gob.ec </t>
  </si>
  <si>
    <t xml:space="preserve">ALVEAR HERMOSA JIMNY ROBERTO</t>
  </si>
  <si>
    <t xml:space="preserve">COMISARIO MUNICIPAL</t>
  </si>
  <si>
    <t xml:space="preserve">COMISARIA MUNICIPAL</t>
  </si>
  <si>
    <t xml:space="preserve">jimmy.alvear@pedromoncayo.gob.ec </t>
  </si>
  <si>
    <t xml:space="preserve">ANDRANGO AIZAGA DORIS BERENIZ</t>
  </si>
  <si>
    <t xml:space="preserve">ANDRANGO JAMI SALVADOR</t>
  </si>
  <si>
    <t xml:space="preserve">AYUDANTE DE CUADRILLA</t>
  </si>
  <si>
    <t xml:space="preserve">ANDRANGO SIMBAÑA JOSE FABIAN</t>
  </si>
  <si>
    <t xml:space="preserve">PROMOTOR DE DESARROLLO ECONOMICO</t>
  </si>
  <si>
    <t xml:space="preserve">DESARROLLO ECONOMICO LOCAL Y GESTION TURISTICA</t>
  </si>
  <si>
    <t xml:space="preserve">ANRANGO TAMBA SARA ELVIRA</t>
  </si>
  <si>
    <t xml:space="preserve">RECAUDADORA</t>
  </si>
  <si>
    <t xml:space="preserve">TESORERIA </t>
  </si>
  <si>
    <t xml:space="preserve">sara.anrango@pedromoncayo.gob.ec </t>
  </si>
  <si>
    <t xml:space="preserve">ARIAS GUASGUA ELSA LUCIA</t>
  </si>
  <si>
    <t xml:space="preserve">DIRECTORA DE GESTION DE SISTEMAS INFORMATICOS</t>
  </si>
  <si>
    <t xml:space="preserve">DIRECCION DE GESTION DE SISTEMAS INFORMATICOS</t>
  </si>
  <si>
    <t xml:space="preserve">lucia.arias@pedromoncayo.gob.ec </t>
  </si>
  <si>
    <t xml:space="preserve">ARIAS GUASGUA GUIDO HERNAN</t>
  </si>
  <si>
    <t xml:space="preserve">TECNICO DE DEPORTES Y MANIFESTACIONES CULTURALES</t>
  </si>
  <si>
    <t xml:space="preserve">DIRECCION DE GESTION DESARROLLO COMUNITARIO INTEGR</t>
  </si>
  <si>
    <t xml:space="preserve">ARROYO CUMBAL MARIA FRANCELINA</t>
  </si>
  <si>
    <t xml:space="preserve">INSPECTOR DE PATENTES</t>
  </si>
  <si>
    <t xml:space="preserve">francelina.arroyo@pedromoncayo.gob.ec </t>
  </si>
  <si>
    <t xml:space="preserve">ARROYO SANBONY ELISABET ANGELICA</t>
  </si>
  <si>
    <t xml:space="preserve">AYALA GUEVARA KELY ESTEFANIA</t>
  </si>
  <si>
    <t xml:space="preserve">RECEPCIONISTA</t>
  </si>
  <si>
    <t xml:space="preserve">ARCHIVO Y RECEPCION DE DOCUMENTOS</t>
  </si>
  <si>
    <t xml:space="preserve">kely.ayala@pedromoncayo.gob.ec </t>
  </si>
  <si>
    <t xml:space="preserve">BARAJA SULCA JORGE LUIS</t>
  </si>
  <si>
    <t xml:space="preserve">GUARDABOSQUES</t>
  </si>
  <si>
    <t xml:space="preserve">PATRIMONIO NATURAL</t>
  </si>
  <si>
    <t xml:space="preserve">BETANCOURT CAZAR MACIA GERMANIA</t>
  </si>
  <si>
    <t xml:space="preserve">TECNICA DE VIALIDAD URBANA</t>
  </si>
  <si>
    <t xml:space="preserve">DIRECCION DE GESTION DE OBRAS PUBLICAS</t>
  </si>
  <si>
    <t xml:space="preserve">marcia.bentacourt@pedromoncayo.gob.ec </t>
  </si>
  <si>
    <t xml:space="preserve">BOADA MORALES NARCISA DEL ROSARIO</t>
  </si>
  <si>
    <t xml:space="preserve">narcisa.boada@pedromoncayo.gob.ec </t>
  </si>
  <si>
    <t xml:space="preserve">BOADA RODRIGUEZ ALEXANDRA XIMENA</t>
  </si>
  <si>
    <t xml:space="preserve">BOLAÑOS BUITRON GERMANICO ALBERTO MARCELO</t>
  </si>
  <si>
    <t xml:space="preserve">DIRECTOR DE GESTION ADMINISTRATIVA</t>
  </si>
  <si>
    <t xml:space="preserve">alberto.bolanos@pedromoncayo.gob.ec</t>
  </si>
  <si>
    <t xml:space="preserve">BOSQUE BOSQUE LUIS GERARDO</t>
  </si>
  <si>
    <t xml:space="preserve">CHOFER </t>
  </si>
  <si>
    <t xml:space="preserve">VIALIDAD, EQUIPO PESADO LIVIANO Y TALLERES</t>
  </si>
  <si>
    <t xml:space="preserve">BOSQUEZ REMACHE MARCELA SUSANA</t>
  </si>
  <si>
    <t xml:space="preserve">ASISTENTE ADMINISTRATIVA</t>
  </si>
  <si>
    <t xml:space="preserve">marcela.bosquez@pedromoncayo.gob.ec </t>
  </si>
  <si>
    <t xml:space="preserve">BUITRON CARLOS ALBERTO</t>
  </si>
  <si>
    <t xml:space="preserve">TECNICO DE INFRAESTRUCTURA</t>
  </si>
  <si>
    <t xml:space="preserve">carlos.buitron@pedromoncayo.gob.ec </t>
  </si>
  <si>
    <t xml:space="preserve">BUITRON MORALES GINA MARGORIETH</t>
  </si>
  <si>
    <t xml:space="preserve">gina.buitron@pedromoncayo.gob.ec </t>
  </si>
  <si>
    <t xml:space="preserve">BUITRON VALLEJO LUIS ALBERTO</t>
  </si>
  <si>
    <t xml:space="preserve">CHOFER</t>
  </si>
  <si>
    <t xml:space="preserve">BURBANO CRUZ ROBERTO ANIBAL</t>
  </si>
  <si>
    <t xml:space="preserve">ANALISTA DE ORDENAMIENTO TERRITORIAL</t>
  </si>
  <si>
    <t xml:space="preserve">ORDENAMIENTO TERRITORIAL</t>
  </si>
  <si>
    <t xml:space="preserve">roberto.burbano@pedromoncayo.gob.ec </t>
  </si>
  <si>
    <t xml:space="preserve">CABASCANGO CABASCANGO JUAN CESAR</t>
  </si>
  <si>
    <t xml:space="preserve">OPERADOR DE ASEO PUBLICO</t>
  </si>
  <si>
    <t xml:space="preserve">RESIDUOS SOLIDOS</t>
  </si>
  <si>
    <t xml:space="preserve">CABASCANGO CABASCANGO MARIA ERLINDA</t>
  </si>
  <si>
    <t xml:space="preserve">CABASCANGO CABASCANGO SEGUNDO GERARDO</t>
  </si>
  <si>
    <t xml:space="preserve">COMISIONES</t>
  </si>
  <si>
    <t xml:space="preserve">CABASCANGO CABASCANGO SERGIO RICARDO</t>
  </si>
  <si>
    <t xml:space="preserve">CABASCANGO CATUCUAGO MARIA ESTHER</t>
  </si>
  <si>
    <t xml:space="preserve">CABASCANGO CUASCOTA JUAN FRANCISCO</t>
  </si>
  <si>
    <t xml:space="preserve">CABASCANGO CUASCOTA ROSA ESTHELA</t>
  </si>
  <si>
    <t xml:space="preserve">CABASCANGO FARINANGO LUIS ALFONSO</t>
  </si>
  <si>
    <t xml:space="preserve">CABASCANGO GUASGUA DARWIN ALFREDO</t>
  </si>
  <si>
    <t xml:space="preserve">AYUDANTE DE CUADRILLA </t>
  </si>
  <si>
    <t xml:space="preserve">CABASCANGO GUASGUA MARIA ROSALIA</t>
  </si>
  <si>
    <t xml:space="preserve">CABASCANGO INLAGO JOSE VINICIO</t>
  </si>
  <si>
    <t xml:space="preserve">TRABAJADOR DE CUADRILLA</t>
  </si>
  <si>
    <t xml:space="preserve">CABASCANGO SIMBAÑA JOSE MODESTO</t>
  </si>
  <si>
    <t xml:space="preserve">CABASCANGO ULCUANGO SEGUNDO EDUARDO</t>
  </si>
  <si>
    <t xml:space="preserve">CABASCANGO VALLE SEGUNDO WASHINGTON</t>
  </si>
  <si>
    <t xml:space="preserve">CABEZAS PAILLACHO JESSENIA ELIZABETH</t>
  </si>
  <si>
    <t xml:space="preserve">TECNICO/A PROTECCION ESPECIAL</t>
  </si>
  <si>
    <t xml:space="preserve">jessenia.cabezas@pedromoncayo.gob.ec </t>
  </si>
  <si>
    <t xml:space="preserve">CACHIPUENDO CABASCANGO LUIS ALBERTO</t>
  </si>
  <si>
    <t xml:space="preserve">CALIDAD AMBIENTAL Y  CONTROL</t>
  </si>
  <si>
    <t xml:space="preserve">CACHIPUENDO JARRIN CARLOS RODRIGO</t>
  </si>
  <si>
    <t xml:space="preserve">AYUDANTE DE CUADRILLA (ADOQUINADOR)</t>
  </si>
  <si>
    <t xml:space="preserve">CACHIPUENDO PINEIDA LILIANA PATRICIA</t>
  </si>
  <si>
    <t xml:space="preserve">CACUANGO CABASCANGO HENRY FERNANDO</t>
  </si>
  <si>
    <t xml:space="preserve">POLICIA MUNICIPAL</t>
  </si>
  <si>
    <t xml:space="preserve">CACUANGO CABASCANGO JEYMI MISHELL</t>
  </si>
  <si>
    <t xml:space="preserve">CACUANGO CACUANGO JOSE WENCESLAO</t>
  </si>
  <si>
    <t xml:space="preserve">OPERADOR DE AGUA POTABLE</t>
  </si>
  <si>
    <t xml:space="preserve">CACUANGO GUASGUA VINICIO</t>
  </si>
  <si>
    <t xml:space="preserve">CACUANGO IMBA MYRIAM PATRICIA</t>
  </si>
  <si>
    <t xml:space="preserve">CACUANGO PUJOTA JUAN BAYARDO</t>
  </si>
  <si>
    <t xml:space="preserve">CAMPOS CHORLANGO SEGUNDO ALBERTO</t>
  </si>
  <si>
    <t xml:space="preserve">CAMPOS LUGMAÑA ROSA ESTHER</t>
  </si>
  <si>
    <t xml:space="preserve">AYUDANTE DE SERVICIOS DE LIMPIEZA</t>
  </si>
  <si>
    <t xml:space="preserve">CAMPUES CUASCOTA MIRIAM ALEXANDRA</t>
  </si>
  <si>
    <t xml:space="preserve">CARCELEN LARA ROLANDO MARCELO</t>
  </si>
  <si>
    <t xml:space="preserve">MIEMBROS DE LA JUNTA C.C.N.A</t>
  </si>
  <si>
    <t xml:space="preserve">JUNTA CANTONAL DE PROTECCION DE DERECHOS</t>
  </si>
  <si>
    <t xml:space="preserve">CARDENAS LUNA NELSON HUMBERTO</t>
  </si>
  <si>
    <t xml:space="preserve">CASA ESPINOSA MARIA FERNANDA</t>
  </si>
  <si>
    <t xml:space="preserve">CASTILLO CUASCOTA GLADYS BEATRIZ</t>
  </si>
  <si>
    <t xml:space="preserve">CATUCUAGO CUASCOTA NANCY BEATRIZ</t>
  </si>
  <si>
    <t xml:space="preserve">CATUCUAGO FERNANDEZ JOSE AMILCAR</t>
  </si>
  <si>
    <t xml:space="preserve">CATUCUAGO MALDONADO LINO ABEL</t>
  </si>
  <si>
    <t xml:space="preserve">CATUCUAGO TOAPANTA LUIS ALBERTO </t>
  </si>
  <si>
    <t xml:space="preserve">DIRECTOR DE GESTION AMBIENTAL</t>
  </si>
  <si>
    <t xml:space="preserve">DIRECCION DE GESTION AMBIENTAL</t>
  </si>
  <si>
    <t xml:space="preserve">luis.catucuago@pedromoncayo.gob.ec </t>
  </si>
  <si>
    <t xml:space="preserve">CHACHA GUACHALA NORA LIZBETH</t>
  </si>
  <si>
    <t xml:space="preserve">CHAMPUTIZ CUZCO XIMENA ALEXANDRA</t>
  </si>
  <si>
    <t xml:space="preserve">CHANGOLUISA CUZCO MIGUEL ANIBAL</t>
  </si>
  <si>
    <t xml:space="preserve">CHANGOLUISA CUZCO SEGUNDO REIMUNDO</t>
  </si>
  <si>
    <t xml:space="preserve">CHILIQUINGA PUJOTA GLADYS PATRICIA</t>
  </si>
  <si>
    <t xml:space="preserve">CHORLANGO CATUCUAGO JOSE VIRGILIO</t>
  </si>
  <si>
    <t xml:space="preserve">CHORLANGO DE LA TORRE LUCIA VERONICA</t>
  </si>
  <si>
    <t xml:space="preserve">CISNEROS MORALES MANUEL RODRIGO</t>
  </si>
  <si>
    <t xml:space="preserve">ASISTENTE  CONTABLE</t>
  </si>
  <si>
    <t xml:space="preserve">CONTABILIDAD</t>
  </si>
  <si>
    <t xml:space="preserve">rodrigo.cisneros@pedromoncayo.gob.ec </t>
  </si>
  <si>
    <t xml:space="preserve">CISNEROS MUÑOZ CARLOS JULIO</t>
  </si>
  <si>
    <t xml:space="preserve">DIRECTOR  DE GESTION DE COMUNICACION SOCIAL</t>
  </si>
  <si>
    <t xml:space="preserve">DIRECCION DE GESTION DE COMUNICACION SOCIAL</t>
  </si>
  <si>
    <t xml:space="preserve">carlos.cisneros@pedromoncayo.gob.ec </t>
  </si>
  <si>
    <t xml:space="preserve">COBACANGO COBACANGO GALO RODRIGO</t>
  </si>
  <si>
    <t xml:space="preserve">GUARDABOSQUES </t>
  </si>
  <si>
    <t xml:space="preserve">COCHA VERDEZOTO ROSA INES</t>
  </si>
  <si>
    <t xml:space="preserve">COLCHA DECAIZA SEGUNDO FRANCISCO</t>
  </si>
  <si>
    <t xml:space="preserve">COLLAGUAZO CHORLANGO LUIS ALBERTO</t>
  </si>
  <si>
    <t xml:space="preserve">COLLAGUAZO CUASCOTA JOSE AVELINO</t>
  </si>
  <si>
    <t xml:space="preserve">COLLAGUAZO CUZCO DIANA VERONICA</t>
  </si>
  <si>
    <t xml:space="preserve">CONDOR CHINCHERO EDISON GABRIEL</t>
  </si>
  <si>
    <t xml:space="preserve">COYAGO JITALA LOURDES MARLENE</t>
  </si>
  <si>
    <t xml:space="preserve">COYAGO NAGUAÑA KARINA LUCIA</t>
  </si>
  <si>
    <t xml:space="preserve">COYAGO SARCHI FELIX ANGEL</t>
  </si>
  <si>
    <t xml:space="preserve">OPERADOR DE ASEO </t>
  </si>
  <si>
    <t xml:space="preserve">COYAGO TUQUERES DIEGO MAURICIO</t>
  </si>
  <si>
    <t xml:space="preserve">MENSAJERO</t>
  </si>
  <si>
    <t xml:space="preserve">SECRETARIA GENERAL Y DE CONCEJO</t>
  </si>
  <si>
    <t xml:space="preserve">CRIOLLO CRIOLLO ANA MARIA</t>
  </si>
  <si>
    <t xml:space="preserve">TALLERISTA</t>
  </si>
  <si>
    <t xml:space="preserve">CRUZ CAHUEÑAS MARIA GABRIELA</t>
  </si>
  <si>
    <t xml:space="preserve">TECNICO DE PROTECCION ESPECIAL PARA PERSONAS CON DISCAPACIDAD</t>
  </si>
  <si>
    <t xml:space="preserve">DIRECCION DE GESTION DE PLANEACION ESTRATEGICA</t>
  </si>
  <si>
    <t xml:space="preserve">gabriela.cruz@pedromoncayo.gob.ec </t>
  </si>
  <si>
    <t xml:space="preserve">CRUZ PILA ANGEL MARIA</t>
  </si>
  <si>
    <t xml:space="preserve">CUALCHI CUMBAL SEGUNDO JACINTO</t>
  </si>
  <si>
    <t xml:space="preserve">CUALCHI GUASGUA JOSE MANUEL</t>
  </si>
  <si>
    <t xml:space="preserve">CUALCHI MALES BAYRON EDUARDO</t>
  </si>
  <si>
    <t xml:space="preserve">CUALCHI MONTEROS WILLIAM MAURICIO</t>
  </si>
  <si>
    <t xml:space="preserve">TECNICO DE INF Y SOPORTE A USUARIOS</t>
  </si>
  <si>
    <t xml:space="preserve">william.cualchi@pedromoncayo.gob.ec</t>
  </si>
  <si>
    <t xml:space="preserve">CUALCHI QUIMBIAMBA EDGAR PATRICIO</t>
  </si>
  <si>
    <t xml:space="preserve">CUASCOTA CHAPIGO LUIS ANGEL</t>
  </si>
  <si>
    <t xml:space="preserve">OPERADOR DE EQUIPO CAMINER</t>
  </si>
  <si>
    <t xml:space="preserve">CUASCOTA FERNANDEZ MARIA MARGARITA</t>
  </si>
  <si>
    <t xml:space="preserve">CUASCOTA TOAPANTA MARIA ERLINDA</t>
  </si>
  <si>
    <t xml:space="preserve">CUASCOTA VALENCIA WILSON RENE</t>
  </si>
  <si>
    <t xml:space="preserve">CUENCA MANYA EDWIN JAVIER</t>
  </si>
  <si>
    <t xml:space="preserve">ANALISTA DE ARIDOS Y PETREOS</t>
  </si>
  <si>
    <t xml:space="preserve">ARIDOS Y PETREOS</t>
  </si>
  <si>
    <t xml:space="preserve">edwin.cuenca@pedromoncayo.gob.ec</t>
  </si>
  <si>
    <t xml:space="preserve">CUJI PALTAN CARLOS</t>
  </si>
  <si>
    <t xml:space="preserve">CUMBAL PERUGACHI JORGE ENRIQUE</t>
  </si>
  <si>
    <t xml:space="preserve">CUSME MEJIA DIANA JAQUELINE</t>
  </si>
  <si>
    <t xml:space="preserve">COORDINADORA DE ALCALDIA</t>
  </si>
  <si>
    <t xml:space="preserve">ADMINISTRACIÓN GENERAL</t>
  </si>
  <si>
    <t xml:space="preserve">CUZCO CHORLANGO HECTOR ARNULFO</t>
  </si>
  <si>
    <t xml:space="preserve">CUZCO CUZCO LUIS ALFONSO</t>
  </si>
  <si>
    <t xml:space="preserve">CUZCO CUZCO RUTH AMANDA</t>
  </si>
  <si>
    <t xml:space="preserve">TECNICA DE CONTROL AMBIENTAL</t>
  </si>
  <si>
    <t xml:space="preserve">amanda.cuzco@pedromoncayo.gob.ec </t>
  </si>
  <si>
    <t xml:space="preserve">CUZCO GUACHAMIN ANGEL ABRAHAM</t>
  </si>
  <si>
    <t xml:space="preserve">CUZCO IPIALES SEGUNDO MARIANO</t>
  </si>
  <si>
    <t xml:space="preserve">CUZCO PINEIDA AIDA MARISOL</t>
  </si>
  <si>
    <t xml:space="preserve">DE LA CRUZ CHICAIZA EDISON GEOVANNY</t>
  </si>
  <si>
    <t xml:space="preserve">DE LA CRUZ DE LA CRUZ EDISON ROLANDO</t>
  </si>
  <si>
    <t xml:space="preserve">DE LA CRUZ HEREDIA JULIO CESAR</t>
  </si>
  <si>
    <t xml:space="preserve">DE LA CRUZ JOSE MIGUEL</t>
  </si>
  <si>
    <t xml:space="preserve">DE LA CRUZ PAUCAR HEIDY MARISOL</t>
  </si>
  <si>
    <t xml:space="preserve">DE LA CRUZ VILLA LIZANDRA CESILIA</t>
  </si>
  <si>
    <t xml:space="preserve">DIAZ AYALA IVAN PATRICIO</t>
  </si>
  <si>
    <t xml:space="preserve">DIRECTOR DE GESTION DE CONTROL</t>
  </si>
  <si>
    <t xml:space="preserve">DIRECCION DE GESTION DE CONTROL</t>
  </si>
  <si>
    <t xml:space="preserve">ivan.diaz@pedromoncayo.gob.ec </t>
  </si>
  <si>
    <t xml:space="preserve">DUQUE CADENA MARCO DAVID</t>
  </si>
  <si>
    <t xml:space="preserve">OPERADOR DE PARQUES Y JARDINES</t>
  </si>
  <si>
    <t xml:space="preserve">DUQUE PEREZ ALEX FERNANDO</t>
  </si>
  <si>
    <t xml:space="preserve">SECRETARIO GENERAL</t>
  </si>
  <si>
    <t xml:space="preserve">alex.duque@pedromoncayo.gob.ec </t>
  </si>
  <si>
    <t xml:space="preserve">ESPIN REVELO ADRIANA LUCIA</t>
  </si>
  <si>
    <t xml:space="preserve">PSICOLOGO</t>
  </si>
  <si>
    <t xml:space="preserve">ESPINOZA JARRIN GONZALO RODRIGO</t>
  </si>
  <si>
    <t xml:space="preserve">TECNICO DE PRODUCCION Y DESARROLLO DE SISTEMAS</t>
  </si>
  <si>
    <t xml:space="preserve">gonzalo.espinoza@pedromoncayo.gob.ec </t>
  </si>
  <si>
    <t xml:space="preserve">ESTRELLA LLORI JAQUELINE DEL PILAR</t>
  </si>
  <si>
    <t xml:space="preserve">FARINANGO CATUCUAGO JOSE RAFAEL</t>
  </si>
  <si>
    <t xml:space="preserve">FARINANGO PILA JOSE MANUEL</t>
  </si>
  <si>
    <t xml:space="preserve">AGUATERO</t>
  </si>
  <si>
    <t xml:space="preserve">FARINANGO TOCACHI MARIANO</t>
  </si>
  <si>
    <t xml:space="preserve">ASISTENTE DE RESIDUOS SOLIDOS</t>
  </si>
  <si>
    <t xml:space="preserve">mariano.farinango@pedromoncayo.gob.ec </t>
  </si>
  <si>
    <t xml:space="preserve">FERNANDEZ ANDRANGO FANNY CECILIA</t>
  </si>
  <si>
    <t xml:space="preserve">FERNANDEZ ANDRANGO NORMA JANETH</t>
  </si>
  <si>
    <t xml:space="preserve">FERNANDEZ CHORLANGO PIEDAD ALEXANDRA</t>
  </si>
  <si>
    <t xml:space="preserve">FERNANDEZ MALES LUIS OSWALDO</t>
  </si>
  <si>
    <t xml:space="preserve">FERNANDEZ PINANGO JENNY GISELA</t>
  </si>
  <si>
    <t xml:space="preserve">FLORES ALEMAN JOSE LUIS</t>
  </si>
  <si>
    <t xml:space="preserve">FLORES AYALA MARIA JEANETH</t>
  </si>
  <si>
    <t xml:space="preserve">FLORES MUÑOZ OSWALDO</t>
  </si>
  <si>
    <t xml:space="preserve">FLORES NEGRETE SEGUNDO MARCELO</t>
  </si>
  <si>
    <t xml:space="preserve">JEFE DE RENTAS</t>
  </si>
  <si>
    <t xml:space="preserve">RENTAS</t>
  </si>
  <si>
    <t xml:space="preserve">marcelo.flores@pedromoncayo.gob.ec </t>
  </si>
  <si>
    <t xml:space="preserve">FLORES PEÑAFIEL ABRAHAM FERNANDO</t>
  </si>
  <si>
    <t xml:space="preserve">FLORES SALAZAR LUIS ERNESTO</t>
  </si>
  <si>
    <t xml:space="preserve">FLORES SARCHI LUIZ GONZALO</t>
  </si>
  <si>
    <t xml:space="preserve">FONTE JACOME WILMA ESPERANZA</t>
  </si>
  <si>
    <t xml:space="preserve">ASISTENTE CONTABLE</t>
  </si>
  <si>
    <t xml:space="preserve">wilma.fonte@pedromoncayo.gob.ec </t>
  </si>
  <si>
    <t xml:space="preserve">GALLARDO MONTENEGRO JAIME RAMIRO</t>
  </si>
  <si>
    <t xml:space="preserve">DIRECTOR DE GESTION DE  PLANIFICACION </t>
  </si>
  <si>
    <t xml:space="preserve">jaime.gallardo@pedromoncayo.gob.ec </t>
  </si>
  <si>
    <t xml:space="preserve">GARCES JIMENEZ JAIME JUAN</t>
  </si>
  <si>
    <t xml:space="preserve">GRANDA JARAMILLO ELIZABETH MARIANA</t>
  </si>
  <si>
    <t xml:space="preserve">DIRECCION DE GESTION SOCIAL INCLUSIVA</t>
  </si>
  <si>
    <t xml:space="preserve">GUACHALA GUASGUA JUAN SEGUNDO</t>
  </si>
  <si>
    <t xml:space="preserve">GUACHAMIN BORJA HECTOR RAFAEL</t>
  </si>
  <si>
    <t xml:space="preserve">TESORERO</t>
  </si>
  <si>
    <t xml:space="preserve">hector.guachamin@pedromoncayo.gob.ec </t>
  </si>
  <si>
    <t xml:space="preserve">GUACHAMIN RODRIGUEZ SARA BELEN</t>
  </si>
  <si>
    <t xml:space="preserve">AUXILIAR DE SERVICIOS VARIOS</t>
  </si>
  <si>
    <t xml:space="preserve">GUALOTO CUASCOTA LILIANA MARIBEL</t>
  </si>
  <si>
    <t xml:space="preserve">GUALPA CUASAPAS LISSETH CRISTINA</t>
  </si>
  <si>
    <t xml:space="preserve">GUALSAQUI RIVERA FRANK BORYS</t>
  </si>
  <si>
    <t xml:space="preserve">ALCALDE</t>
  </si>
  <si>
    <t xml:space="preserve">ALCALDIA</t>
  </si>
  <si>
    <t xml:space="preserve">frank.gualsaqui@pedromoncayo.gob.ec </t>
  </si>
  <si>
    <t xml:space="preserve">GUAÑA TITUAÑA JOSE JOAQUIN</t>
  </si>
  <si>
    <t xml:space="preserve">GUASGUA CABASCANGO LUIS GONZALO</t>
  </si>
  <si>
    <t xml:space="preserve">GUASGUA CUASCOTA FRANCISCO</t>
  </si>
  <si>
    <t xml:space="preserve">GUASGUA CUASCOTA JOSE ARTURO</t>
  </si>
  <si>
    <t xml:space="preserve">CONCEJAL</t>
  </si>
  <si>
    <t xml:space="preserve">GUASGUA CUASCOTA MIRIAM PATRICIA</t>
  </si>
  <si>
    <t xml:space="preserve">GUASGUA QUIMBIAMBA MYRIAM ROCIO</t>
  </si>
  <si>
    <t xml:space="preserve">GUAYTARILLA PUJOTA JAIME ALCIVAR</t>
  </si>
  <si>
    <t xml:space="preserve">GUERRERO VARGAS ROBERTO VINICIO</t>
  </si>
  <si>
    <t xml:space="preserve">DIRECTOR DE GESTION DE DESARROLLO COMUNITARIO INTEGRAL</t>
  </si>
  <si>
    <t xml:space="preserve">DIRECCION DE GESTION DESARROLLO COMUNITARIO INTEGRAL</t>
  </si>
  <si>
    <t xml:space="preserve">roberto.guerrero@pedromoncayo.gob.ec </t>
  </si>
  <si>
    <t xml:space="preserve">GUZMAN AGUILAR LUIS ENRIQUE</t>
  </si>
  <si>
    <t xml:space="preserve">RESPONSABLE CONTROL DE BIENES</t>
  </si>
  <si>
    <t xml:space="preserve">CONTROL DE BIENES</t>
  </si>
  <si>
    <t xml:space="preserve">luis.guzman@pedromoncayo.gob.ec </t>
  </si>
  <si>
    <t xml:space="preserve">GUZMAN OLMEDO LUIS FABIAN</t>
  </si>
  <si>
    <t xml:space="preserve">ASISTENTE TECNICO  DE PROCURADURIA</t>
  </si>
  <si>
    <t xml:space="preserve">ASESORIA JURIDICA</t>
  </si>
  <si>
    <t xml:space="preserve">fabian.guzman@pedromoncayo.gob.ec </t>
  </si>
  <si>
    <t xml:space="preserve">HERMOSA MANTILLA MARIA EUGENIA</t>
  </si>
  <si>
    <t xml:space="preserve">ASISTENTE DE GESTION DE DESARROLLO COMUNITARIO</t>
  </si>
  <si>
    <t xml:space="preserve">mariaeugenia.hermosa@pedromoncayo.gob.ec </t>
  </si>
  <si>
    <t xml:space="preserve">IGLESIAS CISNEROS JANETH DEL PILAR</t>
  </si>
  <si>
    <t xml:space="preserve">AISTENTE DE CONCEJALES</t>
  </si>
  <si>
    <t xml:space="preserve">janeth.iglesias@pedromoncayo.gob.ec </t>
  </si>
  <si>
    <t xml:space="preserve">IMBA CABASCANGO SEGUNDO ANTONIO</t>
  </si>
  <si>
    <t xml:space="preserve">SUPERVISOR DE CUADRILLA</t>
  </si>
  <si>
    <t xml:space="preserve">IMBA CHONTASI GIMENA</t>
  </si>
  <si>
    <t xml:space="preserve">IMBA CHONTASI SEGUNDO FERMIN</t>
  </si>
  <si>
    <t xml:space="preserve">IMBA CHORLANGO SEGUNDO ANIBAL</t>
  </si>
  <si>
    <t xml:space="preserve">IMBA GUACHAMIN JUAN JOSE</t>
  </si>
  <si>
    <t xml:space="preserve">IMBAQUINGO SOPALO LUIS GONZALO</t>
  </si>
  <si>
    <t xml:space="preserve">INLAGO CUZCO LUIS ALBERTO</t>
  </si>
  <si>
    <t xml:space="preserve">INLAGO REINOSO FERNANDO</t>
  </si>
  <si>
    <t xml:space="preserve">CONCEJAL ALTERNO</t>
  </si>
  <si>
    <t xml:space="preserve">ITURRIAGA SALCEDO SANDRA PAULINA</t>
  </si>
  <si>
    <t xml:space="preserve">ASISTENTE DE COMUNICACIÓN SOCIAL</t>
  </si>
  <si>
    <t xml:space="preserve">paulina.iturriaga@pedromoncayo.gob.ec </t>
  </si>
  <si>
    <t xml:space="preserve">JARAMILLO JAIME ALBERTO</t>
  </si>
  <si>
    <t xml:space="preserve">ASISTENTE DE PATENTES</t>
  </si>
  <si>
    <t xml:space="preserve">jaime.jaramillo@pedromoncayo.gob.ec </t>
  </si>
  <si>
    <t xml:space="preserve">JARAMILLO MARMOL WLADIMIR AURELIO</t>
  </si>
  <si>
    <t xml:space="preserve">aurelio.jaramillo@pedromoncayo.gob.ec </t>
  </si>
  <si>
    <t xml:space="preserve">JARRIN PAZMIÑO SUSANA AIDEE</t>
  </si>
  <si>
    <t xml:space="preserve">BIBLIOTECARIA</t>
  </si>
  <si>
    <t xml:space="preserve">CULTURA EDUCACION Y PATRIMONIO</t>
  </si>
  <si>
    <t xml:space="preserve">susana.jarrin@pedromoncayo.gob.ec  </t>
  </si>
  <si>
    <t xml:space="preserve">JIMENEZ CISNEROS AMANDA CATALINA</t>
  </si>
  <si>
    <t xml:space="preserve">TECNICO DE DESARROLLO ECONOMICO</t>
  </si>
  <si>
    <t xml:space="preserve">catalina.jimenez@pedromoncayo.gob.ec </t>
  </si>
  <si>
    <t xml:space="preserve">LARA CHORLANGO JHOANA MARITZA</t>
  </si>
  <si>
    <t xml:space="preserve">LEMA ACOSTA LOURDES ELIZABETH</t>
  </si>
  <si>
    <t xml:space="preserve">ANALISTA DE PROTECCION ESPECIAL</t>
  </si>
  <si>
    <t xml:space="preserve">DIRECCION DE GESTION SOCIAL E INCLUSIVA</t>
  </si>
  <si>
    <t xml:space="preserve">LOOR MEJIA LEIDA NATIVIDAD</t>
  </si>
  <si>
    <t xml:space="preserve">LOPEZ CHANGO ALEJANDRO MIGUEL</t>
  </si>
  <si>
    <t xml:space="preserve">TECNICO  DE INFRAESTRUCTURA</t>
  </si>
  <si>
    <t xml:space="preserve">alejandro.lopez@pedromoncayo.gob.ec </t>
  </si>
  <si>
    <t xml:space="preserve">LOVATO HIDALGO ESTEBAN ORLANDO</t>
  </si>
  <si>
    <t xml:space="preserve">TECNICO FINANCIERO</t>
  </si>
  <si>
    <t xml:space="preserve">DIRECCION DE GESTION FINANCIERA</t>
  </si>
  <si>
    <t xml:space="preserve">LUGMAÑA CHORLANGO ALEXANDRA PAOLA</t>
  </si>
  <si>
    <t xml:space="preserve">MALDONADO MALES LUIS RUBEN</t>
  </si>
  <si>
    <t xml:space="preserve">MANCHENO ALBAN MARCO ALEJANDRO</t>
  </si>
  <si>
    <t xml:space="preserve">ANALISTA DE COMPRAS PUBLICAS</t>
  </si>
  <si>
    <t xml:space="preserve">COMPRAS PUBLICAS Y ADQUISICIONES</t>
  </si>
  <si>
    <t xml:space="preserve">alejandro.mancheno@pedromoncayo.gob.ec </t>
  </si>
  <si>
    <t xml:space="preserve">MARMOL MARMOL SANTIAGO JAVIER</t>
  </si>
  <si>
    <t xml:space="preserve">ASISTENTE VENTANILLA</t>
  </si>
  <si>
    <t xml:space="preserve">santiago.marmol@pedromoncayo.gob.ec </t>
  </si>
  <si>
    <t xml:space="preserve">MARROQUIN PUJOTA JUANA ELENA</t>
  </si>
  <si>
    <t xml:space="preserve">CONTADORA GENERAL</t>
  </si>
  <si>
    <t xml:space="preserve">elena.marroquin@pedromoncayo.gob.ec </t>
  </si>
  <si>
    <t xml:space="preserve">MARROQUIN PUJOTA MARTHA MERCEDES</t>
  </si>
  <si>
    <t xml:space="preserve">MARROQUIN RODRIGUEZ MIRIAN ALICIA</t>
  </si>
  <si>
    <t xml:space="preserve">mirian.marroquin@pedromoncayo.gob.ec </t>
  </si>
  <si>
    <t xml:space="preserve">MEJIA ROJAS EDUARDO FARITH</t>
  </si>
  <si>
    <t xml:space="preserve">MECANICO</t>
  </si>
  <si>
    <t xml:space="preserve">MENCHERO MERINO HECTOR</t>
  </si>
  <si>
    <t xml:space="preserve">TECNICO DE PLANEACION ESTRATEGICA</t>
  </si>
  <si>
    <t xml:space="preserve">MENDEZ JARAMILLO JOSE FERNANDO</t>
  </si>
  <si>
    <t xml:space="preserve">TECNICO DE PROTECCION ESPECIAL PARA NIÑEZ Y JUVENTUD</t>
  </si>
  <si>
    <t xml:space="preserve">MORA ZURITA NELSON MARCELO</t>
  </si>
  <si>
    <t xml:space="preserve">VICEALCALDE</t>
  </si>
  <si>
    <t xml:space="preserve">marcelo.mora@pedromoncayo.gob.ec </t>
  </si>
  <si>
    <t xml:space="preserve">MOROCHO CACUANGO LUIS ALFONSO</t>
  </si>
  <si>
    <t xml:space="preserve">MOROCHO CUZCO JOSE SANTOS</t>
  </si>
  <si>
    <t xml:space="preserve">santos.morocho@pedromoncayo.gob.ec </t>
  </si>
  <si>
    <t xml:space="preserve">MUÑOZ BOADA ROSA ALICIA</t>
  </si>
  <si>
    <t xml:space="preserve">ASISTENTE DE GESTION DE OBRAS PUBLICAS</t>
  </si>
  <si>
    <t xml:space="preserve">alicia.munoz@pedromoncayo.gob.ec</t>
  </si>
  <si>
    <t xml:space="preserve">MUÑOZ MONTOYA VICTOR MANUEL</t>
  </si>
  <si>
    <t xml:space="preserve">TECNICO FIZCALIZADOR</t>
  </si>
  <si>
    <t xml:space="preserve">DIRECCION DE CONTROL GESTION</t>
  </si>
  <si>
    <t xml:space="preserve">victor.munioz@pedromoncayo.gob.ec</t>
  </si>
  <si>
    <t xml:space="preserve">MURILLO RAMIREZ MAIRA MAGDALENA</t>
  </si>
  <si>
    <t xml:space="preserve">ANALISTA DE TALENTO HUMANO</t>
  </si>
  <si>
    <t xml:space="preserve">TALENTO HUMANO</t>
  </si>
  <si>
    <t xml:space="preserve">maira.murillo@pedromoncayo.gob.ec </t>
  </si>
  <si>
    <t xml:space="preserve">NAGUAÑA MALDONADO JOSE AGUSTIN</t>
  </si>
  <si>
    <t xml:space="preserve">NAVARRETE MERA MANUEL ADRIAN</t>
  </si>
  <si>
    <t xml:space="preserve">ASISTENTE TECNICO DE ALCALDIA</t>
  </si>
  <si>
    <t xml:space="preserve">manuel.navarrete@pedromoncayo.gob.ec </t>
  </si>
  <si>
    <t xml:space="preserve">NOVILLO CAHUEÑAS RODRIGO PATRICIO</t>
  </si>
  <si>
    <t xml:space="preserve">DISEÑADOR DE COMUNICACIÓN SOCIAL</t>
  </si>
  <si>
    <t xml:space="preserve">rodrigo.novillo@pedromoncayo.gob.ec </t>
  </si>
  <si>
    <t xml:space="preserve">NUÑEZ PEREZ CECILIA DEL CARMEN</t>
  </si>
  <si>
    <t xml:space="preserve">ASISTENTE DE PATRIMONIO, CULTURA, EDUCACION Y RECREACION</t>
  </si>
  <si>
    <t xml:space="preserve">DIRECCION DE GESTION DE PATRIMONIO CULTURA EDUCACION Y RECREACION</t>
  </si>
  <si>
    <t xml:space="preserve">cecilia.nunez@pedromoncayo.gob.ec</t>
  </si>
  <si>
    <t xml:space="preserve">OLMEDO ESPINOSA KATIA MAGDALENA</t>
  </si>
  <si>
    <t xml:space="preserve">ASISTENTE DE GESTION AMBIENTAL</t>
  </si>
  <si>
    <t xml:space="preserve">katia.olmedo@pedromoncayo.gob.ec </t>
  </si>
  <si>
    <t xml:space="preserve">OLMEDO MARMOL EDISON GABRIEL</t>
  </si>
  <si>
    <t xml:space="preserve">gabriel.olmedo@pedromoncayo.gob.ec </t>
  </si>
  <si>
    <t xml:space="preserve">OLMEDO PINARGOTE JOHANNA JAMILETH</t>
  </si>
  <si>
    <t xml:space="preserve">PAGUAY CENTENO ALEX MAURICIO</t>
  </si>
  <si>
    <t xml:space="preserve">TECNICO SEGURIDAD Y SALUD OCUPACIONAL </t>
  </si>
  <si>
    <t xml:space="preserve">alex.paguay@pedromoncayo.gob.ec </t>
  </si>
  <si>
    <t xml:space="preserve">PAGUAY PORTILLO JULIETA ELIZABETH</t>
  </si>
  <si>
    <t xml:space="preserve">PAILLACHO PUJOTA MAGOLA</t>
  </si>
  <si>
    <t xml:space="preserve">ANALISTA FINANCIERA EN PROYECTOS</t>
  </si>
  <si>
    <t xml:space="preserve">magola.paillacho@pedromoncayo.gob.ec </t>
  </si>
  <si>
    <t xml:space="preserve">PAZMIÑO MARIA CARMELA</t>
  </si>
  <si>
    <t xml:space="preserve">CUIDADORA DE LA MECANICA</t>
  </si>
  <si>
    <t xml:space="preserve">PEÑAFIEL TORRES JHOMAYRA ESTEFANIA</t>
  </si>
  <si>
    <t xml:space="preserve">PILA PINANGO JOSE FRANCISCO</t>
  </si>
  <si>
    <t xml:space="preserve">PILA PINANGO JUANA GUADALUPE</t>
  </si>
  <si>
    <t xml:space="preserve">PINANGO CACUANGO LUIS ALFONSO</t>
  </si>
  <si>
    <t xml:space="preserve">PINANGO CASTILLO RODRIGO</t>
  </si>
  <si>
    <t xml:space="preserve">DIRECTOR DE GESTION DE AVALUOS Y CATASTROS</t>
  </si>
  <si>
    <t xml:space="preserve">rodrigo.pinango@pedromoncayo.gob.ec </t>
  </si>
  <si>
    <t xml:space="preserve">PINANGO CUASCOTA SEGUNDO FIDEL</t>
  </si>
  <si>
    <t xml:space="preserve">PINANGO PUJOTA CESAR ALFONSO</t>
  </si>
  <si>
    <t xml:space="preserve">PINANGO VALENCIA LUCIA SUSANA</t>
  </si>
  <si>
    <t xml:space="preserve">PINCHAO TOAPANTA JENNY ALEXANDRA</t>
  </si>
  <si>
    <t xml:space="preserve">COORDINADORA DE PLANEACION ESTRATEGICA</t>
  </si>
  <si>
    <t xml:space="preserve">alexandra.pinchao@pedromoncayo.gob.ec </t>
  </si>
  <si>
    <t xml:space="preserve">PINEDA VALLEJOS BLANCA MARIBEL</t>
  </si>
  <si>
    <t xml:space="preserve">ASISTENTE DE COMPRAS PUBLICAS</t>
  </si>
  <si>
    <t xml:space="preserve">maribel.pineda@pedromoncayo.gob.ec </t>
  </si>
  <si>
    <t xml:space="preserve">POLANCO MONTEROS HENRY RODRIGO</t>
  </si>
  <si>
    <t xml:space="preserve">COORD. DE TRANSP Y TALLERES</t>
  </si>
  <si>
    <t xml:space="preserve">henry.polanco@pedromoncayo.gob.ec</t>
  </si>
  <si>
    <t xml:space="preserve">POZO GONZALEZ EDISON JAVIER</t>
  </si>
  <si>
    <t xml:space="preserve">PUJOTA CABASCANGO CARMEN AIDA</t>
  </si>
  <si>
    <t xml:space="preserve">PUJOTA IMBA JOSE LUIS</t>
  </si>
  <si>
    <t xml:space="preserve">PUJOTA QUIMBIAMBA CESAR ALEJANDRO</t>
  </si>
  <si>
    <t xml:space="preserve">PUJOTA QUINCHIGUANGO JOSE</t>
  </si>
  <si>
    <t xml:space="preserve">OPERADOR DE LA CARGADORA</t>
  </si>
  <si>
    <t xml:space="preserve">QUILUMBAQUIN CABASCANGO JOSE LEOPOLDO</t>
  </si>
  <si>
    <t xml:space="preserve">QUIMBIAMBA ALCOSER ALEX MEDARDO</t>
  </si>
  <si>
    <t xml:space="preserve">alex.quimbiamba@pedromoncayo.gob.ec </t>
  </si>
  <si>
    <t xml:space="preserve">QUIMBIAMBA ALCOSER CARMEN CONSUELO</t>
  </si>
  <si>
    <t xml:space="preserve">QUIMBIAMBA GUASGUA CRISTIAN GEOVANNY</t>
  </si>
  <si>
    <t xml:space="preserve">QUIMBIAMBA NUÑEZ MIRYAM ALEXANDRA</t>
  </si>
  <si>
    <t xml:space="preserve">QUINCHIGUANGO VINUEZA ANA CRISTINA</t>
  </si>
  <si>
    <t xml:space="preserve">QUIROZ VILLOTA HENRY ALDEMAR</t>
  </si>
  <si>
    <t xml:space="preserve">DIRECTOR DE PLANEACION ESTRATEGICA</t>
  </si>
  <si>
    <t xml:space="preserve">henry.quiroz@pedromoncayo.gob.ec</t>
  </si>
  <si>
    <t xml:space="preserve">REVELO MONTES ANGEL PATRICIO</t>
  </si>
  <si>
    <t xml:space="preserve">ANALISTA DISEÑO DE PROYECTOS ARQUITECTONICOS</t>
  </si>
  <si>
    <t xml:space="preserve">angel.revelo@pedromoncayo.gob.ec </t>
  </si>
  <si>
    <t xml:space="preserve">REYES ROJAS NEPTALI ANIBAL</t>
  </si>
  <si>
    <t xml:space="preserve">REYES VERA LUIS ERNESTO</t>
  </si>
  <si>
    <t xml:space="preserve">RIVERA IMBA CARLOS GEOVANY</t>
  </si>
  <si>
    <t xml:space="preserve">TECNICO DE PARQUES Y JARDINES</t>
  </si>
  <si>
    <t xml:space="preserve">geovany.rivera@pedromoncayo.gob.ec </t>
  </si>
  <si>
    <t xml:space="preserve">RIVERA IMBA LUIS HERNAN</t>
  </si>
  <si>
    <t xml:space="preserve">PROCURADOR SINDICO </t>
  </si>
  <si>
    <t xml:space="preserve">hernan.rivera@pedromoncayo.gob.ec </t>
  </si>
  <si>
    <t xml:space="preserve">ROBALINO FERNANDEZ LUIS ELIAS</t>
  </si>
  <si>
    <t xml:space="preserve">TECNICO DE PARTICIPACION Y SEGURIDAD CIUDADANA</t>
  </si>
  <si>
    <t xml:space="preserve">PARTICIPACION Y SEGURIDAD CIUDADANA</t>
  </si>
  <si>
    <t xml:space="preserve">luis.robalino@pedromoncayo.gob.ec </t>
  </si>
  <si>
    <t xml:space="preserve">RODRIGUEZ DIAZ HILDA PILAR</t>
  </si>
  <si>
    <t xml:space="preserve">pilar.rodriguez@pedromoncayo.gob.ec </t>
  </si>
  <si>
    <t xml:space="preserve">RODRIGUEZ FLORES ROSARIO DE LOURDES</t>
  </si>
  <si>
    <t xml:space="preserve">AUXILIAR DE ENFERMERIA</t>
  </si>
  <si>
    <t xml:space="preserve">ROJAS CUASCOTA SEGUNDO MIGUEL</t>
  </si>
  <si>
    <t xml:space="preserve">RUIZ HIDALGO JOHANNA CAROLINA</t>
  </si>
  <si>
    <t xml:space="preserve">CONTROL PREVIO DE PROCESOS</t>
  </si>
  <si>
    <t xml:space="preserve">johanna.ruiz@pedromoncayo.gob.ec </t>
  </si>
  <si>
    <t xml:space="preserve">SANCHEZ CALUGUILLIN FRANKLIN OSWALDO</t>
  </si>
  <si>
    <t xml:space="preserve">SANCHEZ CARDENAS VERONICA SORAYA</t>
  </si>
  <si>
    <t xml:space="preserve">veronica.sanchez@pedromoncayo.gob.ec </t>
  </si>
  <si>
    <t xml:space="preserve">SANCHEZ CUASCOTA JORGE EMILIO</t>
  </si>
  <si>
    <t xml:space="preserve">DIRECTOR DE GESTION SOCIAL INCLUSIVA</t>
  </si>
  <si>
    <t xml:space="preserve">SANCHEZ INLAGO WILSON ORLANDO</t>
  </si>
  <si>
    <t xml:space="preserve">SANCHEZ SANCHEZ JOSE LEOPOLDO</t>
  </si>
  <si>
    <t xml:space="preserve">SARCHI BLANCA MARINA</t>
  </si>
  <si>
    <t xml:space="preserve">SIERRA PERUGACHI CRISTIAN PAULO</t>
  </si>
  <si>
    <t xml:space="preserve">SERVIDOR PUBLICO DE APOYO 1 (ASISTENTE)</t>
  </si>
  <si>
    <t xml:space="preserve">cristian.sierra@pedromoncayo.gob.ec </t>
  </si>
  <si>
    <t xml:space="preserve">SIMBAÑA ANDRANGO CARLOS EFRAIN</t>
  </si>
  <si>
    <t xml:space="preserve">SIMBAÑA IMBA LUIS HUMBERTO</t>
  </si>
  <si>
    <t xml:space="preserve">SIMBAÑA ZAMBRANO SEGUNDO FERNANDO</t>
  </si>
  <si>
    <t xml:space="preserve">SIMBAÑA ZURITA JESICA JHOANA</t>
  </si>
  <si>
    <t xml:space="preserve">jessica.simbana@pedromoncayo.gob.ec</t>
  </si>
  <si>
    <t xml:space="preserve">SISA CABASCANGO MARIA CLEMENCIA</t>
  </si>
  <si>
    <t xml:space="preserve">SISA SANCHEZ DAMACIO ANIBAL</t>
  </si>
  <si>
    <t xml:space="preserve">SOLIS FALCON SETH MAURICIO</t>
  </si>
  <si>
    <t xml:space="preserve">mauricio.solis@pedromoncayo.gob.ec </t>
  </si>
  <si>
    <t xml:space="preserve">SOSA CHAVEZ FERNANDO JOSE</t>
  </si>
  <si>
    <t xml:space="preserve">PROMOTOR DE PARTICIPACION Y CIUDADANA</t>
  </si>
  <si>
    <t xml:space="preserve">SUAREZ GARCES JOSE ANGEL</t>
  </si>
  <si>
    <t xml:space="preserve">MEDICO TRAUMATOLOGO</t>
  </si>
  <si>
    <t xml:space="preserve">SUAREZ MANTILLA FAUSTO RAMIRO</t>
  </si>
  <si>
    <t xml:space="preserve">TECNICO/A DE PROYECTOS</t>
  </si>
  <si>
    <t xml:space="preserve">DISEÑO DE PROYECTOS ARQUITECTONICOS</t>
  </si>
  <si>
    <t xml:space="preserve">SULCA SULCA JOSE RAFAEL</t>
  </si>
  <si>
    <t xml:space="preserve">JORNALERO</t>
  </si>
  <si>
    <t xml:space="preserve">TAIMAL AGUAS GERMAN FERNANDO</t>
  </si>
  <si>
    <t xml:space="preserve">TITUAÑA FLORES VICTOR MANUEL</t>
  </si>
  <si>
    <t xml:space="preserve">VARIOS SERVICIOS</t>
  </si>
  <si>
    <t xml:space="preserve">TOAPANTA CASTILLO JOSE JUAN</t>
  </si>
  <si>
    <t xml:space="preserve">TOAPANTA CASTILLO MIGUEL</t>
  </si>
  <si>
    <t xml:space="preserve">TOAPANTA COBACANGO NARCISO</t>
  </si>
  <si>
    <t xml:space="preserve">TOAPANTA CUASCOTA MARTHA SUSANA</t>
  </si>
  <si>
    <t xml:space="preserve">TOAPANTA LUGMAÑA JOSE LORENZO</t>
  </si>
  <si>
    <t xml:space="preserve">TOAPANTA VALVERDE CARLA KATHERINE</t>
  </si>
  <si>
    <t xml:space="preserve">TOBAR VALENCIA JULIO IVAN</t>
  </si>
  <si>
    <t xml:space="preserve">TORRES ALCOCER LUIS RAMIRO</t>
  </si>
  <si>
    <t xml:space="preserve">TORRES CABEZAS MARIANA BEATRIZ</t>
  </si>
  <si>
    <t xml:space="preserve">CUIDADORA DE LOS COLISEOS</t>
  </si>
  <si>
    <t xml:space="preserve">TORRES MARMOL ORLANDO ANGEL</t>
  </si>
  <si>
    <t xml:space="preserve">TORRES MEZA ALEJANDRO PAOLO</t>
  </si>
  <si>
    <t xml:space="preserve">SERVIDOR PUBLICO 2 </t>
  </si>
  <si>
    <t xml:space="preserve">alejandro.torres@pedromoncayo.gob.ec </t>
  </si>
  <si>
    <t xml:space="preserve">TORRES VINUEZA MARIA GABRIELA</t>
  </si>
  <si>
    <t xml:space="preserve">ASISTENTE DE PRESUPUESTO</t>
  </si>
  <si>
    <t xml:space="preserve">gabriela.torres@pedromoncayo.gob.ec </t>
  </si>
  <si>
    <t xml:space="preserve">TUGUNILAGO CUALCHI ALEX JAVIER</t>
  </si>
  <si>
    <t xml:space="preserve">TUGUNILAGO LOPEZ SEGUNDO GREGORIO</t>
  </si>
  <si>
    <t xml:space="preserve">TULCANAZA ARAUJO JESSY PAULINA</t>
  </si>
  <si>
    <t xml:space="preserve">ASISTENTE DE ALCALDIA</t>
  </si>
  <si>
    <t xml:space="preserve">TUMBACO CABASCANGO MARLON JOSE</t>
  </si>
  <si>
    <t xml:space="preserve">ASISTENTE DE PROCURADURIA SINDICA</t>
  </si>
  <si>
    <t xml:space="preserve">jose.tumbaco@pedromoncayo.gob.ec </t>
  </si>
  <si>
    <t xml:space="preserve">TUPIZA TITUAÑA ISAIAS</t>
  </si>
  <si>
    <t xml:space="preserve">USIÑA SHUGULI GERMAN</t>
  </si>
  <si>
    <t xml:space="preserve">SUBPROCURADOR SINDICO</t>
  </si>
  <si>
    <t xml:space="preserve">USIÑA USIÑA MARIA CRISTINA</t>
  </si>
  <si>
    <t xml:space="preserve">VACA GARRIDO JHONY PATRICIO</t>
  </si>
  <si>
    <t xml:space="preserve">VALENCIA CAMPUES LAURA ALEXANDRA</t>
  </si>
  <si>
    <t xml:space="preserve">TECNICO DE PRESUPUESTO</t>
  </si>
  <si>
    <t xml:space="preserve">laura.valencia@pedromoncayo.gob.ec </t>
  </si>
  <si>
    <t xml:space="preserve">VALENCIA OLMEDO DAISY ELIZABETH</t>
  </si>
  <si>
    <t xml:space="preserve">VALENCIA SAENZ SEGUNDO RAMIRO</t>
  </si>
  <si>
    <t xml:space="preserve">VALVERDE CHASI MARLENE ELIZABETH</t>
  </si>
  <si>
    <t xml:space="preserve">VARELA SARAUZ ANDREA VERONICA</t>
  </si>
  <si>
    <t xml:space="preserve">TECNICO/A DE AVALUOS Y CATASTROS</t>
  </si>
  <si>
    <t xml:space="preserve">VASQUEZ BUENO WILMER ANIBAL</t>
  </si>
  <si>
    <t xml:space="preserve">DIGITADOR AVALUOS Y CATASTROS</t>
  </si>
  <si>
    <t xml:space="preserve">VASQUEZ CUASCOTA LUIS EDUARDO</t>
  </si>
  <si>
    <t xml:space="preserve">VEGA JARAMILLO SALOME</t>
  </si>
  <si>
    <t xml:space="preserve">TERAPISTA DE LENGUAJE</t>
  </si>
  <si>
    <t xml:space="preserve">VELASTEGUI YUGSI JOSE JULIO</t>
  </si>
  <si>
    <t xml:space="preserve">VERGARA LOOR JOSE ANTONIO</t>
  </si>
  <si>
    <t xml:space="preserve">VILLA HEREDIA JOSE OCTAVIO</t>
  </si>
  <si>
    <t xml:space="preserve">VILLA TUPIZA MAYRA KATHERINE</t>
  </si>
  <si>
    <t xml:space="preserve">VILLACRES QUIMBIAMBA CARLOS RAFAEL</t>
  </si>
  <si>
    <t xml:space="preserve">VILLAVICENCIO LEDESMA FABIAN</t>
  </si>
  <si>
    <t xml:space="preserve">ASESOR INTERNO</t>
  </si>
  <si>
    <t xml:space="preserve">fabian.villavicencio@pedromoncayo.gob.ec</t>
  </si>
  <si>
    <t xml:space="preserve">VITURCO GUAMAN DIEGO MAURICIO</t>
  </si>
  <si>
    <t xml:space="preserve">YUGCHA CHANGOLUISA SEGUNDO ROSENDO</t>
  </si>
  <si>
    <t xml:space="preserve">TECNICO DE CULTURA</t>
  </si>
  <si>
    <t xml:space="preserve">ZAMBRANO JIMENEZ HECTOR PATRICIO</t>
  </si>
  <si>
    <t xml:space="preserve">ASISTENTE DE SISTEMAS INFORMATICOS</t>
  </si>
  <si>
    <t xml:space="preserve">hector.zambrano@pedromoncayo.gob.ec</t>
  </si>
  <si>
    <t xml:space="preserve">ZAMBRANO RIVADENEIRA OSWALDO ESNABEL</t>
  </si>
  <si>
    <t xml:space="preserve">LINK DE BASE DE DATOS O SISTEMA DE BUSQUEDA</t>
  </si>
  <si>
    <t xml:space="preserve">SISTEMA OLYMPO</t>
  </si>
  <si>
    <t xml:space="preserve">FECHA DE ACTUALIZACION DE LA INFORMACION</t>
  </si>
  <si>
    <t xml:space="preserve">PERIOCIDAD DE ACTUALIZACION DE LA INFORMACION</t>
  </si>
  <si>
    <t xml:space="preserve">MENSUAL </t>
  </si>
  <si>
    <t xml:space="preserve">UNIDAD POSEEDORA DE LA INFORMACION - LITERAL C</t>
  </si>
  <si>
    <t xml:space="preserve">RESPONSABLE DE LA UNIDAD POSEDORA DE LA INFORMACION-LITERAL C</t>
  </si>
  <si>
    <t xml:space="preserve">LCDA. MAIRA MURILLO RAMIREZ</t>
  </si>
  <si>
    <t xml:space="preserve">CORREO ELECTRONICO DEL O LA RESPONSABLE DE LA UNIDAD</t>
  </si>
  <si>
    <t xml:space="preserve">NUMERO TELEFONICO DEL O LA RESPONSABLE DE LA UNIDAD</t>
  </si>
  <si>
    <t xml:space="preserve">02 3836560 ext 138</t>
  </si>
  <si>
    <t xml:space="preserve">ART. 7 DE LA LEY ORGANICA DE TRANSPARENCIA Y ACCESO A LA INFORMACIÒN PUBLICA -LOTAIP</t>
  </si>
  <si>
    <t xml:space="preserve">Literal b2) Distributivo de personal </t>
  </si>
  <si>
    <t xml:space="preserve">No.</t>
  </si>
  <si>
    <t xml:space="preserve">DIRECCION / UNIDAD A LA QUE PERTENECE</t>
  </si>
  <si>
    <t xml:space="preserve">APELLIDOS Y NOMBRES DE LOS SERVIDORES Y SERVIDORAS PUBLICAS</t>
  </si>
  <si>
    <t xml:space="preserve">PUESTO INSTITUCIONAL POR NIVELES</t>
  </si>
  <si>
    <t xml:space="preserve">PROCESO GOBERNANTE</t>
  </si>
  <si>
    <t xml:space="preserve">PROCESOS LEGISLATIVO</t>
  </si>
  <si>
    <t xml:space="preserve">ASISTENTE DE VICEALCALDIA</t>
  </si>
  <si>
    <t xml:space="preserve">PROCESO ASESOR</t>
  </si>
  <si>
    <t xml:space="preserve">PROCESO HABILITANTES DE APOYO</t>
  </si>
  <si>
    <t xml:space="preserve">ASISTENTE DE TALENTO HUMANO</t>
  </si>
  <si>
    <t xml:space="preserve">PROCESOS TECNICO</t>
  </si>
  <si>
    <t xml:space="preserve">DIRECCION DE PLANIFICACIÓN</t>
  </si>
  <si>
    <t xml:space="preserve">PROCESOS SUSTANTIVO O PRODUCTIVO, DESARROLLO INTEGRAL DEL TERRITORIO</t>
  </si>
  <si>
    <t xml:space="preserve">TECNICO DE PARQUES JARDINES</t>
  </si>
  <si>
    <t xml:space="preserve">DIRECCION DE GESTION DE DESARROLLO COMUNITARIO INTEGRAL</t>
  </si>
  <si>
    <t xml:space="preserve">TECNICO DE PROTECCION ESPECIAL</t>
  </si>
  <si>
    <t xml:space="preserve">RECEPCIONISTA CENTRO DE REHABILITACION FISICA</t>
  </si>
  <si>
    <t xml:space="preserve">Literal c) La remuneración mensual por puesto y todo ingreso adicional, incluso el sistema de compensación, según lo establezcan las disposiciones </t>
  </si>
  <si>
    <t xml:space="preserve">CODIGO</t>
  </si>
  <si>
    <t xml:space="preserve">PPI</t>
  </si>
  <si>
    <t xml:space="preserve">REGIMEN LABORAL A LA QUE PERTENECE</t>
  </si>
  <si>
    <t xml:space="preserve">No DE PARTIDA PRESUPUESTARIA</t>
  </si>
  <si>
    <t xml:space="preserve">GRADO JERARQUICO O ESCALA A LA QUE PERTENECE EL PUESTO</t>
  </si>
  <si>
    <t xml:space="preserve">REMUNERACION MENSUAL UNIFICADA</t>
  </si>
  <si>
    <t xml:space="preserve">REMUNERACION UNIFICADA ANUAL</t>
  </si>
  <si>
    <t xml:space="preserve">DECIMA TERCERA REMUNERACIÓN</t>
  </si>
  <si>
    <t xml:space="preserve">DECIMA CUARTA REMUNERACION</t>
  </si>
  <si>
    <t xml:space="preserve">HORAS SUPLEMENTARIAS Y EXTRAORDINARIAS</t>
  </si>
  <si>
    <t xml:space="preserve">ENCARGOS Y SUBROGACIONES</t>
  </si>
  <si>
    <t xml:space="preserve">TOTAL DE INGRESOS ADICIONALES</t>
  </si>
  <si>
    <t xml:space="preserve">LOSEP</t>
  </si>
  <si>
    <t xml:space="preserve">13.01.200.220.710105.000.17.04.002</t>
  </si>
  <si>
    <t xml:space="preserve">TECNICO ADMINISTRATIVO</t>
  </si>
  <si>
    <t xml:space="preserve">19.01.300.350.710105.000.17.04.000</t>
  </si>
  <si>
    <t xml:space="preserve">COORDINACIÓN/ SUPERVISIÓN DE PROCESOS, EJECUCIÓN DE PROCESOS, EJECUCIÓN DE PROCESOS DE APOYO Y TECNOLÓGICO</t>
  </si>
  <si>
    <t xml:space="preserve">ASISTENTE DE PLANIFICACION</t>
  </si>
  <si>
    <t xml:space="preserve">14.01.300.310.710105.000.17.04.002</t>
  </si>
  <si>
    <t xml:space="preserve">09.02.100.110.510105.000.17.04.001</t>
  </si>
  <si>
    <t xml:space="preserve">CT</t>
  </si>
  <si>
    <t xml:space="preserve">09.05.100.110.510105.000.17.04.000</t>
  </si>
  <si>
    <t xml:space="preserve">NIVEL 2</t>
  </si>
  <si>
    <t xml:space="preserve">14.02.300.310.710105.000.17.04.002</t>
  </si>
  <si>
    <t xml:space="preserve">ALVEAR HERMOSA JIMNY ROBERT</t>
  </si>
  <si>
    <t xml:space="preserve">09.03.100.110.510105.000.17.04.001</t>
  </si>
  <si>
    <t xml:space="preserve">15.02.300.330.710106.000.17.04.002</t>
  </si>
  <si>
    <t xml:space="preserve">NIVEL 1</t>
  </si>
  <si>
    <t xml:space="preserve">17.02.300.330.710105.000.17.04.000</t>
  </si>
  <si>
    <t xml:space="preserve">10.04.100.110.510105.000.17.04.001</t>
  </si>
  <si>
    <t xml:space="preserve">20.01.300.350.710105.000.17.04.000</t>
  </si>
  <si>
    <t xml:space="preserve">SUBPROCURADOR, SUBDIRECTOR GENERAL, SECRETARIO, COORDINADOR, DIRECTOR O JEFE TECNICO DE AREA</t>
  </si>
  <si>
    <t xml:space="preserve">17.04.300.330.710105.000.17.04.002</t>
  </si>
  <si>
    <t xml:space="preserve">10.05.100.110.510105.000.17.04.001</t>
  </si>
  <si>
    <t xml:space="preserve">02.01.100.110.510105.000.17.04.001</t>
  </si>
  <si>
    <t xml:space="preserve">16.03.300.330.710106.000.17.04.002</t>
  </si>
  <si>
    <t xml:space="preserve">BETANCOURT CAZAR MARCIA GERMANIA</t>
  </si>
  <si>
    <t xml:space="preserve">15.01.300.330.710105.000.17.04.002</t>
  </si>
  <si>
    <t xml:space="preserve">DIRECTOR ADMINISTRATIVO</t>
  </si>
  <si>
    <t xml:space="preserve">09.01.100.110.510105.000.17.04.001</t>
  </si>
  <si>
    <t xml:space="preserve">15.03.300.330.710105.000.17.04.000</t>
  </si>
  <si>
    <t xml:space="preserve">NIVEL 4</t>
  </si>
  <si>
    <t xml:space="preserve">16.02.300.330.710106.000.17.04.002</t>
  </si>
  <si>
    <t xml:space="preserve">16.04.300.330.710106.000.17.04.002</t>
  </si>
  <si>
    <t xml:space="preserve">CABASCANGO CUASCOTA MIRIAM ALEXANDRA</t>
  </si>
  <si>
    <t xml:space="preserve">13.02.200.220.710105.000.17.04.002</t>
  </si>
  <si>
    <t xml:space="preserve">CATUCUAGO TOAPANTA LUIS ALBERTO</t>
  </si>
  <si>
    <t xml:space="preserve">DIRECTOR DE GESTIÓN AMBIENTAL</t>
  </si>
  <si>
    <t xml:space="preserve">16.01.300.330.710105.000.17.04.002</t>
  </si>
  <si>
    <t xml:space="preserve">10.03.100.110.510105.000.17.04.001</t>
  </si>
  <si>
    <t xml:space="preserve">DIRECTOR DE COMUNICACION SOCIA</t>
  </si>
  <si>
    <t xml:space="preserve">04.01.100.110.510105.000.17.04.001</t>
  </si>
  <si>
    <t xml:space="preserve">SERVIDOR PUBLICO DE SERVICIO 1</t>
  </si>
  <si>
    <t xml:space="preserve">TECNICO DE PROTECCION ESPECIAL PARA PERSONAS CON D</t>
  </si>
  <si>
    <t xml:space="preserve">TECNICO DE BIODIVERSIDAD</t>
  </si>
  <si>
    <t xml:space="preserve">CUALCHI MONTEROS WILLIAN MAURICIO</t>
  </si>
  <si>
    <t xml:space="preserve">NIVEL 5</t>
  </si>
  <si>
    <t xml:space="preserve">14.04.300.310.710105.000.17.04.002</t>
  </si>
  <si>
    <t xml:space="preserve">01.01 .100.110.510105.000.17.04.001</t>
  </si>
  <si>
    <t xml:space="preserve">INPECTOR AMBIENTAL</t>
  </si>
  <si>
    <t xml:space="preserve">05.02.100.110.510105.000.17.04.000</t>
  </si>
  <si>
    <t xml:space="preserve">06.01.100.110.51.0105.000.17.04.001</t>
  </si>
  <si>
    <t xml:space="preserve">05.01.100.110.510105.000.17.04.001</t>
  </si>
  <si>
    <t xml:space="preserve">TECNICO PRODUCCION Y DESARROLLO DE SISTEMAS</t>
  </si>
  <si>
    <t xml:space="preserve">SERVIDOR PUBLICO DE APOYO 1</t>
  </si>
  <si>
    <t xml:space="preserve">FLORES PEÑAFIEL ABRHAM FERNANDO</t>
  </si>
  <si>
    <t xml:space="preserve">DIRECTOR DE PLANIFICACION</t>
  </si>
  <si>
    <t xml:space="preserve">CUIDADORA DE LOS COISEOS</t>
  </si>
  <si>
    <t xml:space="preserve">TESORERO MUNICIPAL</t>
  </si>
  <si>
    <t xml:space="preserve">AUXILIAR DE SERVICIOS</t>
  </si>
  <si>
    <t xml:space="preserve">DIRECTOR DE DESARROLLO COMUNITARIO</t>
  </si>
  <si>
    <t xml:space="preserve">17.01.300.330.710105.000.17.04.002</t>
  </si>
  <si>
    <t xml:space="preserve">RESPONSABLE DE BIENES</t>
  </si>
  <si>
    <t xml:space="preserve">SERVIDOR PUBLICO 2</t>
  </si>
  <si>
    <t xml:space="preserve">03.01.100.110.510105.000.17.04.001</t>
  </si>
  <si>
    <t xml:space="preserve">ASISTENTE DE DESARROLLO COMUNITARIO</t>
  </si>
  <si>
    <t xml:space="preserve">ASISTENTE DE CONCEJALES</t>
  </si>
  <si>
    <t xml:space="preserve">GUARDIA MUNICIPAL</t>
  </si>
  <si>
    <t xml:space="preserve">ASISTENTE DE COMUNICACION SOCI</t>
  </si>
  <si>
    <t xml:space="preserve">GUARDALMANCEN</t>
  </si>
  <si>
    <t xml:space="preserve">TECNICO DESARROLLO ECONOMICO</t>
  </si>
  <si>
    <t xml:space="preserve">DIRECTOR DE OBRAS PUBLICAS</t>
  </si>
  <si>
    <t xml:space="preserve">09.04.100.110.510105.000.17.04.000</t>
  </si>
  <si>
    <t xml:space="preserve">08.01 .100.110.510105.000.17.04.001</t>
  </si>
  <si>
    <t xml:space="preserve">TECNICO NIÑEZ Y JUVENTUD</t>
  </si>
  <si>
    <t xml:space="preserve">ASISTENTE DE OBRAS PUBLICAS</t>
  </si>
  <si>
    <t xml:space="preserve">COMUNICADOR SOCIAL</t>
  </si>
  <si>
    <t xml:space="preserve">DISEÑADOR PUBLICO</t>
  </si>
  <si>
    <t xml:space="preserve">ASISTENTE GESTION SOCIAL INCLUSIVA</t>
  </si>
  <si>
    <t xml:space="preserve">TECNICO EN SEGURIDAD Y SALUD OCUPACIONAL</t>
  </si>
  <si>
    <t xml:space="preserve">14.03.300.310.710105.000.17.04.002</t>
  </si>
  <si>
    <t xml:space="preserve">DIRECTOR AVALUOS Y CATASTROS</t>
  </si>
  <si>
    <t xml:space="preserve">PROCURADOR SINDICO</t>
  </si>
  <si>
    <t xml:space="preserve">TECNICO PARTICIPACION Y SEGURIDAD CIUDADANA</t>
  </si>
  <si>
    <t xml:space="preserve">17.03.300.330.710105.000.17.04.002</t>
  </si>
  <si>
    <t xml:space="preserve">10.02.100.110.510105.000.17.04.000</t>
  </si>
  <si>
    <t xml:space="preserve">SANCHEZ CARDENAS VERONICA ZORAYA</t>
  </si>
  <si>
    <t xml:space="preserve">ASISTENTE DE SECRETARIA GENERAL</t>
  </si>
  <si>
    <t xml:space="preserve">SERVIDOR PUBLICO DE APOYO 3</t>
  </si>
  <si>
    <t xml:space="preserve">ASISTENTE DE PROCURADURIA SIND</t>
  </si>
  <si>
    <t xml:space="preserve">VILLAVICENCIO LEDESMA FABIAN PATRICIO</t>
  </si>
  <si>
    <t xml:space="preserve">07.01.100.110.510105.000.17.04.001</t>
  </si>
  <si>
    <t xml:space="preserve">TOTAL DE REMUNERACIONES UNIFICADAS</t>
  </si>
  <si>
    <t xml:space="preserve">Literal d) Los servicios que ofrece y las formas de acceder a ellos, horarios de atención y demás indicaciones necesarias, para que la ciudadanía pueda ejercer sus derechos y cumplir sus obligaciones</t>
  </si>
  <si>
    <t xml:space="preserve">DENOMINACIÓN DEL SERVICIO</t>
  </si>
  <si>
    <t xml:space="preserve">DESCRIPCIÓN DEL SERVICIO</t>
  </si>
  <si>
    <t xml:space="preserve">CÓMO ACCEDER AL SERVICIO</t>
  </si>
  <si>
    <t xml:space="preserve">REQUISITOS PARA LA OBTENCIÓN DEL SERVICIO</t>
  </si>
  <si>
    <t xml:space="preserve">PROCEDIMIENTO INTERNO QUE SIGUE EL SERVICIO</t>
  </si>
  <si>
    <t xml:space="preserve">HORARIO DE ATENCIÓNAL PÚBLICO (Detallar días de la Semana y Horarios)</t>
  </si>
  <si>
    <t xml:space="preserve">COSTO</t>
  </si>
  <si>
    <t xml:space="preserve">TIEMPO ESTIMADO DE RESPUESTA (horas, días, Semanas)</t>
  </si>
  <si>
    <t xml:space="preserve">TIPO DE BENEFICIARIOS O USUARIOS DEL SERVICIO</t>
  </si>
  <si>
    <t xml:space="preserve">OFICINAS Y DEPENDENCIAS QUE OFRECEN EL SERVICIO</t>
  </si>
  <si>
    <t xml:space="preserve">Dirección y Teléfono de Oficina que ofrece el Servicio (link para direccionar a la página de inicio del sitio web y/o descipción manual) </t>
  </si>
  <si>
    <t xml:space="preserve">TIPOS DE CANALES DISPPONIBLES DE ATENCIÓN PRESENCIAL  (Detallar si es por ventanilla, oficina ,brigada página web, correo electrónico, teléfono institución)</t>
  </si>
  <si>
    <t xml:space="preserve">Servicio Automatizado (si / No)</t>
  </si>
  <si>
    <t xml:space="preserve">Link para descargar el formulario de servicios</t>
  </si>
  <si>
    <t xml:space="preserve">Link para el Servicio por Internet (on line)</t>
  </si>
  <si>
    <t xml:space="preserve">N°. Ciudadanos que accedieron al servicio en el último período o  mensual</t>
  </si>
  <si>
    <t xml:space="preserve">N°. Ciudadanos que accedieron al servicio acumulativo anual </t>
  </si>
  <si>
    <t xml:space="preserve">PORCENTAJE DE SATISFACCIÓN SOBRE EL USO DEL SERVICIO</t>
  </si>
  <si>
    <t xml:space="preserve">Solicitud de Acceso a la Información Pública</t>
  </si>
  <si>
    <t xml:space="preserve">Documentación, informes, ordenanzas entre otros del GAD MPM</t>
  </si>
  <si>
    <t xml:space="preserve">1. Entregar la solicitud de acceso a la información pública en físico o a través de correo electrónico
2. Estar pendiente de que la respuesta de contestación se entregue antes de los 15 días dispuesto en el Art. 9 de la LOTAIP (10 días y 5 días con prórroga)
3. Retirar la comunicación con la respuesta a la solicitud según el medio que haya escogido (servicio en línea o retiro en oficinas)</t>
  </si>
  <si>
    <t xml:space="preserve">1. Llenar el formulario de la solicitud de acceso a la información pública; ó 
2. Llenar la información si el servicio está disponible en internet (en línea).
3. Realizar el seguimiento a la solicitud hasta la entrega de la respuesta.</t>
  </si>
  <si>
    <t xml:space="preserve">1. La solicitud de acceso a la información pública llega a la máxima autoridad de la institución.
2. Pasa al área que genera, produce o custodia la información.
3. Se remite a la máxima autoridad para la firma de la respuesta o a quien haya delegado oficialmente.
4. Entrega de la comunicación con la respuesta al o la solicitante </t>
  </si>
  <si>
    <t xml:space="preserve">08:00 a 17:00</t>
  </si>
  <si>
    <t xml:space="preserve">Gratuito</t>
  </si>
  <si>
    <t xml:space="preserve">15 días</t>
  </si>
  <si>
    <t xml:space="preserve">Ciudadanía en general</t>
  </si>
  <si>
    <t xml:space="preserve">Se atiende en todas las oficinas a nivel nacional </t>
  </si>
  <si>
    <t xml:space="preserve">Sucre 981 y Plza Gutierrez 83836560  Ext. 101</t>
  </si>
  <si>
    <t xml:space="preserve">Recepción Municipal del GAD Municipal de Pedro Moncayo</t>
  </si>
  <si>
    <t xml:space="preserve">Formulario solicitud Acceso a la Información</t>
  </si>
  <si>
    <t xml:space="preserve">N/A</t>
  </si>
  <si>
    <t xml:space="preserve">Emisión de títulos de crédito</t>
  </si>
  <si>
    <t xml:space="preserve">Emisión de titulos de crédito y comprobantes de cobro de servicios que brinda la Municipalidad.</t>
  </si>
  <si>
    <t xml:space="preserve">Adquirir Ventanillas de Rentas</t>
  </si>
  <si>
    <t xml:space="preserve">Cédula, Escrituras de Predios, Formulario Ispección de Actividades Comerciales,Balances Certificados por el SRI Formularios de Alcabalas, Plusvalias, memorandos de las distinatas unidades solicitantes, etc.</t>
  </si>
  <si>
    <t xml:space="preserve">Revisión de documentación habilitante, calculo de valores a emitir de acuerdo a ordenanzas municipales y las demas que establece la ley (Balances y Formularios de Actividades Comerciales)</t>
  </si>
  <si>
    <t xml:space="preserve">Lunes a Viernes       De 08:00 a 13:00 / 14:00 a 17:00</t>
  </si>
  <si>
    <t xml:space="preserve">En caso de calculo 5 disa, para el caso de tasas y servicios 1 hora.</t>
  </si>
  <si>
    <t xml:space="preserve">Contribuyentes Externos (Personas Naturales y Jurídicas)</t>
  </si>
  <si>
    <t xml:space="preserve">Servicio de Rentas </t>
  </si>
  <si>
    <t xml:space="preserve">     ( 02)3836-560 ext. 152</t>
  </si>
  <si>
    <t xml:space="preserve">Ventanilla</t>
  </si>
  <si>
    <t xml:space="preserve">SI</t>
  </si>
  <si>
    <t xml:space="preserve">www.pedromoncayo.gob.ec</t>
  </si>
  <si>
    <t xml:space="preserve">Transferencias Interbancarias</t>
  </si>
  <si>
    <t xml:space="preserve">Transferencias Interbancarias, Tramites de Exoneraciones, Entrega de Documentos Contables ( Copias de Facturas, Retenciones, Letras de Cambio), Elaboración de Convenios de Pago, Notificaciones de Pago.</t>
  </si>
  <si>
    <t xml:space="preserve">Ventanilla de Tesoreria</t>
  </si>
  <si>
    <t xml:space="preserve">Cédula de identidad, Ruc, Documentos habilitantes para la elaboración del convenio</t>
  </si>
  <si>
    <t xml:space="preserve">Revisión de documentación de sustento para la tranferencia de pago por bienes y servicios otorgados a la municipalidad.</t>
  </si>
  <si>
    <t xml:space="preserve">1 hora</t>
  </si>
  <si>
    <t xml:space="preserve">Clientes Internos y Externos; Proveedores (Personas Naturales y Jurídicas)</t>
  </si>
  <si>
    <t xml:space="preserve">Tesorería municipal</t>
  </si>
  <si>
    <t xml:space="preserve">     ( 02)3836-560 ext. 150</t>
  </si>
  <si>
    <t xml:space="preserve">Recaudaciones de Impuestos</t>
  </si>
  <si>
    <t xml:space="preserve">Cobro de todas clase de impuestos y tasas </t>
  </si>
  <si>
    <t xml:space="preserve">Ventanillas de Recaudación</t>
  </si>
  <si>
    <t xml:space="preserve">Clave catastral, cedula de identidad, autorización de cobro de la direccion solicitante.</t>
  </si>
  <si>
    <t xml:space="preserve">Verificación de requisitos, revisión del sistema catastral, recaudación en efectivo o tarjeta de crédito, emisión de respectivo título o factura.</t>
  </si>
  <si>
    <t xml:space="preserve">Lunes a Viernes       De 08:00 a 13:00 / 14:00 a 16:30</t>
  </si>
  <si>
    <t xml:space="preserve">De acuerdo a la Ordenanaza Municipal vigente para el cobro de tasa, servicios e impuestos y a los que establece el COOTAD.</t>
  </si>
  <si>
    <t xml:space="preserve">Oficina decentralizada Parroquia Malchingui</t>
  </si>
  <si>
    <t xml:space="preserve">     ( 02)3836-560 ext. 151</t>
  </si>
  <si>
    <t xml:space="preserve">Servicio de Rentas</t>
  </si>
  <si>
    <t xml:space="preserve">Ventanillas de Rentas</t>
  </si>
  <si>
    <t xml:space="preserve">ninguno</t>
  </si>
  <si>
    <t xml:space="preserve">Ninguna</t>
  </si>
  <si>
    <t xml:space="preserve">Tesorería Municipal </t>
  </si>
  <si>
    <t xml:space="preserve">Inspección de actividaes comerciales</t>
  </si>
  <si>
    <t xml:space="preserve">Levantamiento de lugares dedicados a la actividad comercial.</t>
  </si>
  <si>
    <t xml:space="preserve">Oficina de Equipo de Patentes</t>
  </si>
  <si>
    <t xml:space="preserve">Formulario de Actividad Económica, Cédula, Ruc, Balances, Planilla de Servicios Básicos, Historial de la Actividad  SRI)</t>
  </si>
  <si>
    <t xml:space="preserve">Revisión de documentos habilitantes, inspección de campo, ingreso de datos al sistema de patentes, reporte a la Jefatura de  Rentas para  emisión del titulo de crédito (Patente Municipal).</t>
  </si>
  <si>
    <t xml:space="preserve">4 dias</t>
  </si>
  <si>
    <t xml:space="preserve">Personas Naturales y Jurídicas</t>
  </si>
  <si>
    <t xml:space="preserve">Equipo Patentes</t>
  </si>
  <si>
    <t xml:space="preserve">     ( 02)3836-560 ext. 154</t>
  </si>
  <si>
    <t xml:space="preserve">Oficina y Brigada de Patentes</t>
  </si>
  <si>
    <t xml:space="preserve">Servicio de mantenimiento preventivo de equipos informáticos. </t>
  </si>
  <si>
    <t xml:space="preserve">Se realiza mantenimiento preventivo y diagnóstico de computadoras de escritorio, portátiles e impresoras.</t>
  </si>
  <si>
    <t xml:space="preserve">1. Ingresar oficio dirigido al Sr. Alcalde solicitando mantenimiento de equipos.
2.- Adjuntar inventario a detalle de los equipos que se van a dejar en el departamento de sistemas del GAD.</t>
  </si>
  <si>
    <t xml:space="preserve">Oficio de solicitud de mantenimiento aprobado por alcaldia.</t>
  </si>
  <si>
    <t xml:space="preserve">1.- Ingreso de los equipos al departamento de sistemas del GAD.
2.- Mantenimiento preventivo y diagnostico.</t>
  </si>
  <si>
    <t xml:space="preserve">08h00 - 13h00
14h00 - 17h00</t>
  </si>
  <si>
    <t xml:space="preserve">1 día laboral por equipo</t>
  </si>
  <si>
    <t xml:space="preserve">1.- Entidades educativas de zona rural del cantón.
2.- Comunidades.</t>
  </si>
  <si>
    <t xml:space="preserve">Departamento de Sistemas - Palacio Municipal</t>
  </si>
  <si>
    <t xml:space="preserve">Calle Sucre No. 981 - Tabacundo.
3836560 ext. 155</t>
  </si>
  <si>
    <t xml:space="preserve">Oficina</t>
  </si>
  <si>
    <t xml:space="preserve">No requiere formulario</t>
  </si>
  <si>
    <t xml:space="preserve">Servicio no automatizado</t>
  </si>
  <si>
    <t xml:space="preserve">1 escuela rural</t>
  </si>
  <si>
    <t xml:space="preserve">No se tiene información</t>
  </si>
  <si>
    <t xml:space="preserve">Transferencia de dominio</t>
  </si>
  <si>
    <t xml:space="preserve">Actualiza los datos del nuevo titular del predio</t>
  </si>
  <si>
    <t xml:space="preserve">Solicitud en módulo, mediante firma de formulario respectivo;</t>
  </si>
  <si>
    <t xml:space="preserve">1. Firma en formulario;
2. Copia de escritura
3. Copia de carta de impuesto predial;
4. Pago de tasa administrativa;</t>
  </si>
  <si>
    <t xml:space="preserve">1. Coger turno;
2. Atención personalizada inmediata; 
3. Se demora 3 días cuando hay dibujos por fraccionamientos;
4. Digitación y actualización de datos;
5. Despacho de trámite; 
</t>
  </si>
  <si>
    <t xml:space="preserve">Martes y Jueves 
 08h00 a 13h00
14h00 17h00
Lunes,  Miércoles y Viernes
Trabajo interno por carga de procesos acumulados e ingreso al SINAT </t>
  </si>
  <si>
    <t xml:space="preserve">Tasa administraviva 1,00USD</t>
  </si>
  <si>
    <t xml:space="preserve">1. Inmediato
10 a 20min
2. 2 a 3 días</t>
  </si>
  <si>
    <t xml:space="preserve">Propietario de predios</t>
  </si>
  <si>
    <t xml:space="preserve">Ventanilla de Avalúos y Catastros</t>
  </si>
  <si>
    <t xml:space="preserve">Calle Sucre No. 981 - Tabacundo.
3836560 Ext. 166 / 167</t>
  </si>
  <si>
    <t xml:space="preserve">Oficina, 
Ventanilla de Avalúos y Catastros
Correo electónico
Teléfono
Trabajo de campo</t>
  </si>
  <si>
    <t xml:space="preserve">Si</t>
  </si>
  <si>
    <t xml:space="preserve">formulario</t>
  </si>
  <si>
    <t xml:space="preserve">Correo institucional</t>
  </si>
  <si>
    <t xml:space="preserve"> 480 Propietarios de predios</t>
  </si>
  <si>
    <t xml:space="preserve">aproximadamente 1000 ciudadanos</t>
  </si>
  <si>
    <t xml:space="preserve">Reclamo mediante solicitud;  base legal 9) art. 264 Constitución; i) art. 55 COOTAD;</t>
  </si>
  <si>
    <t xml:space="preserve">Permite:
Revisión, análisis, duplicación; por cambio de catastro rural a urbano o viceverso; avalúo;</t>
  </si>
  <si>
    <t xml:space="preserve">Solicitud mediante oficio explicativo, y sigue la secuencia regular de cada trámite;</t>
  </si>
  <si>
    <t xml:space="preserve">1. Oficio de solicitud;
2. Copia cédula,
3. Certificado de no adeudar a la municipalidad;
4. Copia simple escritura;
</t>
  </si>
  <si>
    <t xml:space="preserve">1. Coger turno;
2. Revisión de solicitud por el técnico a cargo;
3. Coordina inspección;
4. Digitación y actualización;
5. Despacha trámite;</t>
  </si>
  <si>
    <t xml:space="preserve">2 horas</t>
  </si>
  <si>
    <t xml:space="preserve">Solicitante</t>
  </si>
  <si>
    <t xml:space="preserve">3836560 Ext. 166 / 167</t>
  </si>
  <si>
    <t xml:space="preserve">si</t>
  </si>
  <si>
    <t xml:space="preserve">50 Propietarios</t>
  </si>
  <si>
    <t xml:space="preserve">Certificado de Avalúo y ubicación de predio;</t>
  </si>
  <si>
    <t xml:space="preserve">Se emite el avalúo y la ubicación del predio;</t>
  </si>
  <si>
    <t xml:space="preserve">
1. Presentar formulario de Certificación adquirido en Tesorería;
2. Copia de escritura
3. Copia de carta de impuesto predial;</t>
  </si>
  <si>
    <t xml:space="preserve">1. Coger turno;
2. Procede en el módulo, con atención personalizada, revisión en el archivo catastral;
3. Presenta formulario e imprime el avalúo y/o ubicación del predio;</t>
  </si>
  <si>
    <t xml:space="preserve">Especie valorada US$ 1,00;</t>
  </si>
  <si>
    <t xml:space="preserve">10 minutos</t>
  </si>
  <si>
    <t xml:space="preserve">Actualización de datos del predio y/o Rectificación de datos de construcción;</t>
  </si>
  <si>
    <t xml:space="preserve">Permite revisar, analizar, rectificar área o ingresar datos de construcción;</t>
  </si>
  <si>
    <t xml:space="preserve">1. Formulario con firma;
2. Copia de escritura;
3. Copia de carta de impuesto predial;</t>
  </si>
  <si>
    <t xml:space="preserve">1. Coger turno;
2. Llenar formulario con firma;
3. Copia de escritura;
4. Copia de carta de impuesto predial;</t>
  </si>
  <si>
    <t xml:space="preserve">gratuito</t>
  </si>
  <si>
    <t xml:space="preserve">15 minutos</t>
  </si>
  <si>
    <t xml:space="preserve">Certificación de Areas y Linderos;</t>
  </si>
  <si>
    <t xml:space="preserve">Permite revisar, actualizar datos del catastro, verificar y emitir una resolución certificando área, linderos y dimensiones de lotes que antes no tenían esos datos en la escritura;</t>
  </si>
  <si>
    <t xml:space="preserve">Solicitud firmada adjuntando una carpeta con documentos y planos; procede para regularizar títulos que no contienen área y/o dimensiones en los linderos;</t>
  </si>
  <si>
    <t xml:space="preserve">1. Solicitud dirigida al(a] Director (a) de Avalúos Catastros, firmada por el o los propietarios;
2. Copia del pago del impuesto predial del año incurso;
3. Certificado de no adeudar al municipio;
4. Copia simple de la escritura registrada;
5. Certificado de gravámenes actualizado del registro de la propiedad;
6. Certificado de ventas otorgado por el registro de la propiedad, en el caso de existir ventas anteriores;
7. Copia de la cédula y la papeleta de votación del o los propietarios.
8. Cuatro planos originales, firmados por uno de los siguientes profesionales: Arquitecto, Ing. civil. Topógrafo, y el o los propietarios que consten en el certificado de gravámenes;
9. Firma de los colindantes, adjuntando copias de las cédulas o caso contrario se deberá presentar una declaración juramentada por parte del o los propietarios indicando que exime de responsabilidad al Municipio en posibles y futuros problemas de linderos, además, que no tiene problemas de linderos con sus colindantes, deberá adjuntar el plano del terreno con las respectivas medidas y superficie.
10. Archivo digital, dibujado en AUTOCAD.
11. Copia del registro del SENESCYT y del Municipio, del profesional responsable del levantamiento topográfico;
12. Pago de tasa por servicios técnicos y administrativos;
</t>
  </si>
  <si>
    <t xml:space="preserve">1. Ingresa la carpeta con un número de trámite;
2. Asigna técnico de catastros para la revisión y certificación de plano con áreas, linderos y dimensiones;
3. Con la certificación de plano con áreas, linderos y dimensiones, se procede a la revisión legal y elaboración de la Resolución Administrativa de certificación de Areas y linderos;
4. Se entrega al profesional que firma la solicitud o propietario solicitante;</t>
  </si>
  <si>
    <t xml:space="preserve">De 8h00 a 13h00; y, de 14h00 a 17h00; de lunes a viernes;</t>
  </si>
  <si>
    <t xml:space="preserve">3% RBU</t>
  </si>
  <si>
    <t xml:space="preserve">10 días</t>
  </si>
  <si>
    <t xml:space="preserve">Emisión de líneas de fábrica</t>
  </si>
  <si>
    <t xml:space="preserve">Permiso que sirve para retiros de la vía pública y zonas de protección</t>
  </si>
  <si>
    <t xml:space="preserve">Hacercándose a las instalaciones del Gad Municipal del Catón Pedro Moncayo o en la página Web www.pedromoncayo.gob.ec</t>
  </si>
  <si>
    <t xml:space="preserve">1,- Formulario de línea de fábrica entregar lleno 2.- Certificado de no adeudar al municipio 3.- Copia de cédula y papeleta de votación del proietario 4.- Copia última carta de pago del impuesto 5.- Copia de la escritura</t>
  </si>
  <si>
    <t xml:space="preserve">Verificación y recepción de la documentación, entrega</t>
  </si>
  <si>
    <t xml:space="preserve">de lunes a vierne de 08h00 a 13h00 y de 14h00 a 17h00</t>
  </si>
  <si>
    <t xml:space="preserve">10.62</t>
  </si>
  <si>
    <t xml:space="preserve">8 días</t>
  </si>
  <si>
    <t xml:space="preserve">ciudadanía en general</t>
  </si>
  <si>
    <t xml:space="preserve">Dirección de Planificación Gad Municipal del Cantón Pedro oncayo, Oficina de Descentralización Malchinguí, </t>
  </si>
  <si>
    <t xml:space="preserve">Tabacundo, Calle Sucre 981 Parque Central, Telef. 3836560, Malchingui Calle Quito y 24 de Mayo Telf. 2158066</t>
  </si>
  <si>
    <t xml:space="preserve">Formulario 1</t>
  </si>
  <si>
    <t xml:space="preserve">No aplica</t>
  </si>
  <si>
    <t xml:space="preserve">562 ciudadanos</t>
  </si>
  <si>
    <t xml:space="preserve">654 ciudadanos</t>
  </si>
  <si>
    <t xml:space="preserve">Permisos de construcción/aprobación de planos de construcción</t>
  </si>
  <si>
    <t xml:space="preserve">Permiso que se otorga para edificaciones que supera los 30m2  de construcción</t>
  </si>
  <si>
    <t xml:space="preserve">1,- Solicitud dirigida al director/a de Planificación 2.- Línea de fábrica actualizada 3.- copia de la carta del impuesto predial actualizada 4.- Copia de la escritura inscrita en el Registro de la Propiedad 5.- Copia de la cédula y papeleta de votación del propietario (s) 6.- Certificado de no adeudar al Municipio 7.- Formulario de revisión de planos para edificación 8.- Formulario de fondo de garantía 9.- Formulario del INEC 10.- Certificado de gravamen actualizado 11.- Cuatro planos arquitectónicos y de instalaciones 12.- Archivo digital 13.- Copia de la cédula de identidad del proyectista responsable y certificado del Snescyt</t>
  </si>
  <si>
    <t xml:space="preserve">En relación a la tabla de la Ordenanza del Plan Físico</t>
  </si>
  <si>
    <t xml:space="preserve">Dirección de Planificación Gad Municipal del Cantón Pedro oncayo </t>
  </si>
  <si>
    <t xml:space="preserve">Tabacundo, Calle Sucre 981 Parque Central, Telef. 3836560</t>
  </si>
  <si>
    <t xml:space="preserve">Formulario 2, Formulario 3</t>
  </si>
  <si>
    <t xml:space="preserve">85 ciudadanos</t>
  </si>
  <si>
    <t xml:space="preserve">119 ciudadanos</t>
  </si>
  <si>
    <t xml:space="preserve">Aprobación de planos de legalización de construcciones informales</t>
  </si>
  <si>
    <t xml:space="preserve">Trámite que se realiza para las construcciones ilegales</t>
  </si>
  <si>
    <t xml:space="preserve">En relación a la tabla de la Ordenanza del Plan Físico y pago de tasa de legalización es el 1% del costo estimado de la construcción</t>
  </si>
  <si>
    <t xml:space="preserve">Formulario 2 Formulario 3</t>
  </si>
  <si>
    <t xml:space="preserve">30 ciudadanos</t>
  </si>
  <si>
    <t xml:space="preserve">50 ciudadanos</t>
  </si>
  <si>
    <t xml:space="preserve">Compatibilidad de usos de suelo</t>
  </si>
  <si>
    <t xml:space="preserve">para la ocupación de suelo para actividades comerciales, agricolas, agroindustriales, recidenciales </t>
  </si>
  <si>
    <t xml:space="preserve">1.- Solicitud de informe de compatibilidad de uso de suelo 2.- copia simple de la papeleta de votación y cédula del propietario del predio y arrendatario de ser el caso 3.- Copia simple de la escritura del predio y/o contrato de arrendamiento de ser el caso 4.- Copia simple del pago del impuesto predial actualizado 5.- Certificado de no adeudar al Municipio (del propietario del predio) 6.- Implantación del proyecto con el respectivo cuadro de áreas 7.- Permiso del Centro de saluid (de ser el caso) 8.- Permiso del Cuerpo de Bomberos del Cantón Pedro Moncayo 9.- Certificado de Viabilidad Ambiental, Emitido por la Dirección de Ambiente del GAD Municipal del Cantón Pedro Moncayo (este certificado se aplica únicamente a las actividades económicas que generen impacto al ambiente sean estos de bajo, mediano o alto impacto) 10.- En el caso de uso de suelo tales como: bares, billas, karaokes, discotecas, prostíbulos, moteles,etc. se solicitará la respectiva socialización con el barrio o comunidad aledaña.</t>
  </si>
  <si>
    <t xml:space="preserve">56 ciudadanos</t>
  </si>
  <si>
    <t xml:space="preserve">102 ciudadanos</t>
  </si>
  <si>
    <t xml:space="preserve">Permisos de trabajos varios</t>
  </si>
  <si>
    <t xml:space="preserve">Permiso que se otorga para cerramientos y edificaciones que no superan los 30m2  de construcción</t>
  </si>
  <si>
    <t xml:space="preserve">1.- Solicitud dirigida al Director/a de Planificación 2.- Línea de fábrica actualizada 3.- Croquis del trabajo a realizar 4.- Copia de la escritura debidamente registrada 5.- Copia de la Cédula y papaelta de votación propietario (s) 6.- Coia del pago del impuesto predial actualizado 7.- Certificado de no adeudar al municipio</t>
  </si>
  <si>
    <t xml:space="preserve">0.5%  del costo estimado d ela construcción</t>
  </si>
  <si>
    <t xml:space="preserve">58 ciudadanos</t>
  </si>
  <si>
    <t xml:space="preserve">111 ciudadanos</t>
  </si>
  <si>
    <t xml:space="preserve">Aprobación de planos de fraccionamientos y/o unificaciones</t>
  </si>
  <si>
    <t xml:space="preserve">Permiso que se confiere para la división de dos o mas lotes o lotizaciones</t>
  </si>
  <si>
    <t xml:space="preserve">1.- Formulario para aprobación de fraccionamiento 2.- Informe de Regulación urbana (Línea de fábrica actualizada) 3.- Copia de la cédula y papeleta de votación del propietario (s) 4.- Copia de la escritura 5.- Certificado de gravamen actualizado 6.- Copia del pago del impuesto predial actualizado 7.- Certificado de no adeudar al municipio 8.- Cuatro planos originales 9.- Archivo digital  10.- Factibilidad de agua 11.- Certificado del Senescyt profesional</t>
  </si>
  <si>
    <t xml:space="preserve">Formulario 4</t>
  </si>
  <si>
    <t xml:space="preserve">150 ciudadanos</t>
  </si>
  <si>
    <t xml:space="preserve">108 ciudadanos</t>
  </si>
  <si>
    <t xml:space="preserve">Diseño y ejecución de proyectos culturales</t>
  </si>
  <si>
    <t xml:space="preserve">Dirección que ejecuta proyectos de inversión en el ámbito cultural, educativo y recreativo, en beneficio de la ciudadanía del cantón.</t>
  </si>
  <si>
    <t xml:space="preserve">Presentar Solicitud o requerimiento del servicio dirigido al Alcalde.</t>
  </si>
  <si>
    <t xml:space="preserve">Pedido oficial autorizado por la autoridad nominadora</t>
  </si>
  <si>
    <t xml:space="preserve">El Alcalde sumilla y autoriza el servicio solicitado,se analiza la viabilidad, competencia y factibilidad, se coordina con el solicitante, se contrata o brinda el servicio.</t>
  </si>
  <si>
    <t xml:space="preserve">Lunes a Viernes de 08:00 a 17:00</t>
  </si>
  <si>
    <t xml:space="preserve">3 días laborables</t>
  </si>
  <si>
    <t xml:space="preserve">Barrios, Comunidades, Organizaciones Sociales, GAD Parroquiales, Grupos Culturales, Deportivos, Recreativos, Instituciones Educativas, Estudiantes, Distrito de eucación, ciudadanía en general.</t>
  </si>
  <si>
    <t xml:space="preserve">Unidad de Patrimonio Cultura y Educación.</t>
  </si>
  <si>
    <t xml:space="preserve">Dir: Calle Bolívar y 26 de Septiembre / Tel: 2365729 -3836560</t>
  </si>
  <si>
    <t xml:space="preserve">Atención en las Oficinas disponibles de la dirección.</t>
  </si>
  <si>
    <t xml:space="preserve">sin registro</t>
  </si>
  <si>
    <t xml:space="preserve">Diseño y ejecución de proyectos recreacionales</t>
  </si>
  <si>
    <t xml:space="preserve">Unidad de Manifestaciones Culturales y Recreación</t>
  </si>
  <si>
    <t xml:space="preserve">Diseño y ejecución de proyectos de educación</t>
  </si>
  <si>
    <t xml:space="preserve">Atención Directa</t>
  </si>
  <si>
    <t xml:space="preserve">Lunes a Viernes de 09:00 a 18:00</t>
  </si>
  <si>
    <t xml:space="preserve">Biblioteca Municipal</t>
  </si>
  <si>
    <t xml:space="preserve">Asesoría legal</t>
  </si>
  <si>
    <t xml:space="preserve">Brinda asesoria al GAD Municipal, como tambien a la ciudadanía en general  y patrocinio legal</t>
  </si>
  <si>
    <t xml:space="preserve">Realizar el requerimiento por intermedio de la Alcaldía, </t>
  </si>
  <si>
    <t xml:space="preserve">1,- Solicitud dirigida a la autoridad 
2. Realizar el seguimiento a la solicitud hasta la entrega de la respuesta.</t>
  </si>
  <si>
    <t xml:space="preserve">Sumilla del Sr. Alcalde a la Dirección correspondiente</t>
  </si>
  <si>
    <t xml:space="preserve">10 diaz laborables </t>
  </si>
  <si>
    <t xml:space="preserve">Barrios, Comunidades, Organizaciones Sociales, GAD Parroquiales, Grupos Culturales, Deportivos, Recreativos, Instituciones Educativas, Estudiantes, Distrito de educación, ciudadanía en general. </t>
  </si>
  <si>
    <t xml:space="preserve">Dirección de la Sindicatura Municipal</t>
  </si>
  <si>
    <t xml:space="preserve">3836560 Municipio Extencion 115</t>
  </si>
  <si>
    <t xml:space="preserve">Atención  Directa en la Dirección </t>
  </si>
  <si>
    <t xml:space="preserve">veinte personas </t>
  </si>
  <si>
    <t xml:space="preserve">ciento cuarenta  personas </t>
  </si>
  <si>
    <t xml:space="preserve">Misión Solidaria atención centro de rehabilitación</t>
  </si>
  <si>
    <t xml:space="preserve">Atención de rehabilitación integral fisioterapia, traumatología y terapia de lenguaje  servicios a la comunidad con campañas gratuitas</t>
  </si>
  <si>
    <t xml:space="preserve">El Centro de rehabilitación presta servicios de atención en rehabilitación Física, Traumatología y Terapia de Lenguaje  mediante llamadas telefónicas y atención por ventanilla.
El servicio  de rehabilitación a la comunidad se planifica  mediante asambleas .</t>
  </si>
  <si>
    <t xml:space="preserve">1. Copia de cedula de, identidad  papeleta de votación y carta de servicio básico.
2. Pedido de médico especialista.
</t>
  </si>
  <si>
    <t xml:space="preserve">1.- Recepción de documentación.
2. Llenado de anamnesis del paciente.
3. Entrega de documentos de cobro
4. Atención en las áreas.
</t>
  </si>
  <si>
    <t xml:space="preserve">8:00 a 17:00</t>
  </si>
  <si>
    <t xml:space="preserve">Tarifario
y gratuito</t>
  </si>
  <si>
    <t xml:space="preserve">1 día</t>
  </si>
  <si>
    <t xml:space="preserve">La población del cantón.</t>
  </si>
  <si>
    <t xml:space="preserve">Se atiende en el Centro de Rehabilitación</t>
  </si>
  <si>
    <t xml:space="preserve">Panamericana norte barrio Santa Marianita (02)2367025</t>
  </si>
  <si>
    <t xml:space="preserve">Llamadas telefónicas y ventanilla</t>
  </si>
  <si>
    <t xml:space="preserve">Inclusión de  personas  con discapacidad Convenio MIES</t>
  </si>
  <si>
    <t xml:space="preserve"> Servicios de calidad para la atención al ciclo de vida, protección especial y personas con discapacidad, con énfasis en la población en situación de pobreza, extrema pobreza y vulnerabilidad a domicilio</t>
  </si>
  <si>
    <t xml:space="preserve">1.- Evaluación y Diagnóstico de los casos presentados al GAD Municipal dentro del territorio bajo la norma técnica de discapacidad presentada por el MIES.
</t>
  </si>
  <si>
    <t xml:space="preserve">1. Presentar cedula de ciudadanía, carnet de discapacidad.
2. Ser escasos recursos económicos 
3. Ser beneficiario de algún bono  no contributivo del estado.</t>
  </si>
  <si>
    <t xml:space="preserve">1. Evaluación inicial del usuario.
2. Levantar la ficha técnica del usuario y su cuidador.
3. Levantar un plan de tratamiento para el usuario y su cuidador.
4. Evaluación semestral del usuario.</t>
  </si>
  <si>
    <t xml:space="preserve">08:30 a 17:00</t>
  </si>
  <si>
    <t xml:space="preserve">Personas con discapacidad y vulnerabilidad </t>
  </si>
  <si>
    <t xml:space="preserve">Gestión de Desarrollo Social Inclusiva Tabacundo y Centro de Rehabilitación</t>
  </si>
  <si>
    <t xml:space="preserve">Atención directa familias en las comunidades.</t>
  </si>
  <si>
    <t xml:space="preserve">Envejecimiento activo y saludable</t>
  </si>
  <si>
    <t xml:space="preserve">Creación de espacios alternativos para la fortalecer la organización de adultos mayores y reinserción laboral temporal con campañas de sensibilización.</t>
  </si>
  <si>
    <t xml:space="preserve">Socialización de proyecto en asambleas comunitarios.
Convocatoria en espacios abiertos.
Inicio del programa
Copia de Cédula de Identidad 
Ficha de registro</t>
  </si>
  <si>
    <t xml:space="preserve">Participación activa y voluntaria cumpliendo 60 años de edad.</t>
  </si>
  <si>
    <t xml:space="preserve">Acompañamiento en el campo del técnico en base a la planificación cumpliendo los parámetros establecidos dentro del proyecto</t>
  </si>
  <si>
    <t xml:space="preserve">08:00 a 18:oo</t>
  </si>
  <si>
    <t xml:space="preserve">30 días</t>
  </si>
  <si>
    <t xml:space="preserve">Adultos mayores</t>
  </si>
  <si>
    <t xml:space="preserve">GAD Municipal de Pedro Moncayo / Gestión de Desarrollo Social Inclusiva  y Casas barriales comunitarias</t>
  </si>
  <si>
    <t xml:space="preserve">Facebook. Gestión social Pedro Moncayo 365729 oficina Gestión Social</t>
  </si>
  <si>
    <t xml:space="preserve">Comunitario </t>
  </si>
  <si>
    <t xml:space="preserve">Proyecto de cooperación CIBV parroquia Tabacundo en co-gestión con el MIES</t>
  </si>
  <si>
    <t xml:space="preserve">Brindar atención de calidad y calidez en alimentación , nutrición, salud preventiva, estimulación temprana y cuidado y con corresponsabilidad familiar</t>
  </si>
  <si>
    <t xml:space="preserve">En base a la área de geográfica del CIBV´s, se considera de la edad de 12 a 36 meses, priorizando la población infantil en condiciones de pobreza y /o vulnerabilidad y beneficiarios del Bono de Desarrollo humano</t>
  </si>
  <si>
    <t xml:space="preserve">1. Partida de nacimiento o cedula de identidad  del niño.
2. Cedula de identidad de los representantes del niño.
3. Copia del carnet de Salud.
4. Llenar la ficha socio económica.</t>
  </si>
  <si>
    <t xml:space="preserve">1. Se realiza el análisis de la ficha socio económica de las familias para su aprobación de ingreso.
Se ingresa a la base de datos del MIES (SIIPI)
</t>
  </si>
  <si>
    <t xml:space="preserve">6:00 a 16:30</t>
  </si>
  <si>
    <t xml:space="preserve">7 días</t>
  </si>
  <si>
    <t xml:space="preserve">Niños de 12 a 36 meses de edad</t>
  </si>
  <si>
    <t xml:space="preserve">Gestión de Desarrollo Social Inclusiva Tabacundo y lo CIBV´s en los barrios</t>
  </si>
  <si>
    <t xml:space="preserve">Gestión de Desarrollo  Social Inclusiva Tabacundo 2365729  y los CIBV´s en los barrios  y comunidades de la área de intervención</t>
  </si>
  <si>
    <t xml:space="preserve">Fortalecimiento de las capacidades de la niñez y la juventud</t>
  </si>
  <si>
    <t xml:space="preserve"> Fortalecimiento de la participación de la juventud en el desarrollo cantonal.</t>
  </si>
  <si>
    <t xml:space="preserve">Convocatorias jóvenes con organizaciones juveniles</t>
  </si>
  <si>
    <t xml:space="preserve">Abierto en base a la demanda de  las localidades </t>
  </si>
  <si>
    <t xml:space="preserve">Población juvenil</t>
  </si>
  <si>
    <t xml:space="preserve">Población Juvenil</t>
  </si>
  <si>
    <t xml:space="preserve">OMJ /Gestión Social Inclusiva GAD Pedro Moncayo</t>
  </si>
  <si>
    <t xml:space="preserve">Calle Sucre  981 (3836560)</t>
  </si>
  <si>
    <t xml:space="preserve">Visita a la Unida de atención denuncia de caso en la Junta Cantonal de protección.
Recepción de denuncia por personas de terceras personas.
Visita en las localidades a los usuarios en vulneración de derechos.
Registro de casos atendidos.
</t>
  </si>
  <si>
    <t xml:space="preserve">1. Documentación de identidad
2. Los casos deben ser de menores de edad.
</t>
  </si>
  <si>
    <t xml:space="preserve">1. Levantar la ficha del usuario y  del agresor
2. Evaluación inicial del usuario con  Sub Centro de Salud
3. Levantar un plan de  atención con las unidades correspondientes</t>
  </si>
  <si>
    <t xml:space="preserve">Niños y adolescentes</t>
  </si>
  <si>
    <t xml:space="preserve">Oficinas de la Junta Cantonal de Protección.</t>
  </si>
  <si>
    <t xml:space="preserve">Difusión, Información y publicidad</t>
  </si>
  <si>
    <t xml:space="preserve">Presentar información a la ciudadanía del cantón sobre las acciones que cumple el GAD MPM  y campañas promocionales.</t>
  </si>
  <si>
    <t xml:space="preserve">Sintonizar las emisoras de radio y televición locales. Escuchar el servicio de perifoneo. Leer los impresos publicados. Acceder a la página web. Visitar el perfil de facebook.</t>
  </si>
  <si>
    <t xml:space="preserve">Cobertura, redacción, grabación, edición y publicación</t>
  </si>
  <si>
    <t xml:space="preserve">El proceso de comunicación no tiene horario. Se cumple el momento que se requiera</t>
  </si>
  <si>
    <t xml:space="preserve">inmediato</t>
  </si>
  <si>
    <t xml:space="preserve">GAD MPM y Población en general</t>
  </si>
  <si>
    <t xml:space="preserve">Dirección de Gestión y Comunicación Social</t>
  </si>
  <si>
    <t xml:space="preserve">Calle Sucre 981 y Plaza Gutierrez (Parque Homero Valencia) 3836560 </t>
  </si>
  <si>
    <t xml:space="preserve">oficina, página web, correo electrónico, teléfono.</t>
  </si>
  <si>
    <t xml:space="preserve">Ejecución de obras viales y de infraestructura</t>
  </si>
  <si>
    <t xml:space="preserve">Dirección que ejecuta obras viales y de infraestructura en beneficio de la ciudadanía del cantón.</t>
  </si>
  <si>
    <t xml:space="preserve">1. Entregar la solicitud de obras  en físico a la autoridad nominadora
2. Realizar el seguimiento 
3. Retirar la comunicación con la respuesta a la solicitud</t>
  </si>
  <si>
    <t xml:space="preserve">. Necesidad  oficial de comunidad,  barrio y organización
. Nombramiento de los dirigentes o presidente
. Copia de Cedula y papeleta de votación 
. Estudios y/o Proyectos si los tienen
. Actas de aprobación presupuestos participativos de ser el caso
. Registro de participantes de asambleas de ser el caso. 
. PDOT, POA, RUC de ser el caso</t>
  </si>
  <si>
    <t xml:space="preserve">. Necesidad de comunidad o barrio
. Inspección e  Informe técnico
. Aprobación del Informe Técnico
. Designación de recurso para la obra
. Diseño de requerimientos
. Contratación de obra
. Convenio 
. Ejecución de obra. 
. Acta entrega recepción. </t>
  </si>
  <si>
    <t xml:space="preserve">16 a 20 semanas</t>
  </si>
  <si>
    <t xml:space="preserve">GAD Parroquiales, Comunidades, barrios, organizaciones y población en general </t>
  </si>
  <si>
    <t xml:space="preserve">Dirección de Gestión de Obras Públicas</t>
  </si>
  <si>
    <t xml:space="preserve">Dir:Calle Sucre 981 y Plaza Gutierrez 
3836560  Ext. 172</t>
  </si>
  <si>
    <t xml:space="preserve">Dirección de Gestión Administrativa</t>
  </si>
  <si>
    <t xml:space="preserve">Planificación, Organización y Control de las Actividades internas que permitan operativizar al GAD Municipal.</t>
  </si>
  <si>
    <t xml:space="preserve">1. Presentar Solicitud o requerimiento del servicio 
2. Realizar el seguimiento
3. Retirar la comunicación con la respuesta a la solicitud</t>
  </si>
  <si>
    <t xml:space="preserve">El Director Administrativo sumilla  y autoriza la solicitud a las diferentes unidades de la Dirección  y se coordina con el solicitante</t>
  </si>
  <si>
    <t xml:space="preserve">1 día laborable</t>
  </si>
  <si>
    <t xml:space="preserve">Servido Público del GAD Municipal y Ciudadanía en General</t>
  </si>
  <si>
    <t xml:space="preserve">Unidad de Talento Humano, Unidad de Transporte, Bodega, Control de Bienes y Servicios Generales, Unidad de Compras Públicas, Seguridad y Salud Ocupacional,  Comisaría Municipal</t>
  </si>
  <si>
    <t xml:space="preserve">Telf: 3836560 ext. 135-137                  Bodega, Transporte y Control de Bienes: Telf. 2366-119</t>
  </si>
  <si>
    <t xml:space="preserve">no</t>
  </si>
  <si>
    <t xml:space="preserve">Control de inhumaciones en los cementerios municipales</t>
  </si>
  <si>
    <t xml:space="preserve">Familiares del occiso se acerca a la Comisaría Municipal a solicitar un espacio (bóveda o suelo)                                       </t>
  </si>
  <si>
    <t xml:space="preserve"> Presentar la papeleta de defunción                                                          </t>
  </si>
  <si>
    <t xml:space="preserve">1.- Se emite el Memorandum al Dep. de Rentas y Recaudación para el pago correspondiente                                                                                                     2,- Disponer al cuidador de los Campos Santos (Tabacundo, Tupigachi) para que entrege el espacio destinado.                                   3,- Se registra los datos del inhumado del sistema de cementerios</t>
  </si>
  <si>
    <t xml:space="preserve">Lunes a Viernes de 08:00 a 16:00                       sábado y domingo de 08hoo a 12h00 y 14h00 a 18h00</t>
  </si>
  <si>
    <t xml:space="preserve">bóvedas y suelo       mayores 5% SBU.           Menores 3% SBU.     Para 4 años    </t>
  </si>
  <si>
    <t xml:space="preserve">10 min.</t>
  </si>
  <si>
    <t xml:space="preserve">Rentas, Gestión Ambiental, Recaudación y Comisaía Municipal</t>
  </si>
  <si>
    <t xml:space="preserve">Telf: 3836560 ext. 141 Comisaría Municipal</t>
  </si>
  <si>
    <t xml:space="preserve">Atención en las Oficinas disponibles de la Unidad</t>
  </si>
  <si>
    <t xml:space="preserve">Exhumaciones de los cementerios Tabacundo y Tupugachi</t>
  </si>
  <si>
    <t xml:space="preserve">1,- Solicitar la exhumación por parte de los familiares.                                                                             2.- El Dep. Rentas solicita la exhumación a Comisaría Municipal                    </t>
  </si>
  <si>
    <t xml:space="preserve"> 1,- Presentar autorización del Centro de Salud Tabacundo                         2,- Rentas emite listado de exhumaciones                                      3.- Haber trascurrido un período de 4 años desde la fecha de inhumación                                   </t>
  </si>
  <si>
    <t xml:space="preserve">1.-  A pedido de familiares se emite el Memorandum al Dep. de Rentas para el pago del derecho de exhumación                                                                                                                                       2.- Cancelar el valor en la Tesorería Municipal                                  3,- Emitir Memorandum al cuidador del Cementerio                         4,- Se registra los datos del inhumado en el sistema de cementerios                                           </t>
  </si>
  <si>
    <t xml:space="preserve">bóvedas $35,40</t>
  </si>
  <si>
    <t xml:space="preserve">20 min             y/o           Anual</t>
  </si>
  <si>
    <t xml:space="preserve">Rentas, Recaudación, Tesorería,  Gestión Ambiental y Comisaría Municipal</t>
  </si>
  <si>
    <t xml:space="preserve">Sepulturas gratuitas</t>
  </si>
  <si>
    <t xml:space="preserve">El familiar del occiso se acerca a la Comisaría Municipal a solicitar la bóveda, cuando las circunstancias lo ameriten.</t>
  </si>
  <si>
    <t xml:space="preserve">1,- Autorización del señor Alcalde                                                                2,- Informe expedido por el Patronato Municipal avalando el nivel de pobreza.                                                                                                                       3,-  Certificado de Defunción</t>
  </si>
  <si>
    <t xml:space="preserve">1,- Una vez que el solicitante cumple los requisitos establecidos  se emite una orden al señor cuidador del Cementerios de Tabacundo.                                                                                               2,- Se registra los datos del inhumado en el sistema de cementerios</t>
  </si>
  <si>
    <t xml:space="preserve">Lunes a Viernes de 08:00 a 16:00                       </t>
  </si>
  <si>
    <t xml:space="preserve">20 min</t>
  </si>
  <si>
    <t xml:space="preserve">Alcaldía Gestion Social Inclusiva, Gestión Ambiental y Comisaría Municipal</t>
  </si>
  <si>
    <t xml:space="preserve">ocupación y cierre de vía con materiales de construcción y otros</t>
  </si>
  <si>
    <t xml:space="preserve">Mediante notificaciones</t>
  </si>
  <si>
    <t xml:space="preserve">Ocupar el espacio público</t>
  </si>
  <si>
    <t xml:space="preserve">1.- El ciudadano se acerca a Recaudacion a dar los datos y esta Dependencia emite el respectivo comprobante de pago</t>
  </si>
  <si>
    <t xml:space="preserve">Lunes a Viernes de 08:00 a 16:30                       </t>
  </si>
  <si>
    <t xml:space="preserve">10% SBU.$35,40 por el tiempo de 15 días</t>
  </si>
  <si>
    <t xml:space="preserve">Recaudación,  y Comisaría Municipal</t>
  </si>
  <si>
    <t xml:space="preserve">ocupación de espacio públicos ruedas moscovitas, circos, gusanitos móviles, y similares</t>
  </si>
  <si>
    <t xml:space="preserve">El ciudadano solicita el permiso en la Comisaría Municipal </t>
  </si>
  <si>
    <t xml:space="preserve">1.- La Comisaria Municipal registra los datos en el sistema para que el conrtibuyente cancele en Recaudación </t>
  </si>
  <si>
    <t xml:space="preserve">Lunes a Viernes de 08:00 a 16:30</t>
  </si>
  <si>
    <t xml:space="preserve">24% SBU.$84,96 por el tiempo de 30 días</t>
  </si>
  <si>
    <t xml:space="preserve">Puestos sin contrato por temporadas festivas, en los sectores de la Plaza, Iglesia, Parque, Mercado Municipal, Ferias Libres, por metro cuadrado , por un día</t>
  </si>
  <si>
    <t xml:space="preserve">1% SBU.$3,54 por mt. Cuadrado y por día</t>
  </si>
  <si>
    <t xml:space="preserve">utilización de vías por las cooperativas de camionetas y (urbano y rural) y paradas de compañías de buses de transporte </t>
  </si>
  <si>
    <t xml:space="preserve">Los representantes de los tranpostistas solicita permiso en la Dirección de Planificación y Comisaría Municipal </t>
  </si>
  <si>
    <t xml:space="preserve">1,- Permiso de operación,                                                                                                   2,- Copia de su creación legalmente constituida </t>
  </si>
  <si>
    <t xml:space="preserve">1,- Oficio Remitido a la Comisaria Municipa por parte de la oficina de Analista de Ordenamiento Territorial GAD. Pedro Moncayo.                                                                                                      2,- Se emite un Memorandum a Rentas y cancela en Recaudación                    </t>
  </si>
  <si>
    <t xml:space="preserve">1,- Sector urbano (cooperativas de camionetas y compañias de taxis) Cancelan el 1%; SBU . por socio y anual.                                                                                                         2,-Parroquias rurales (cooperativas de camionetas y compañias de taxis)  30% menos del SBU. por socio y anual.                           3,- Extender una 2da parada 1 SBU.                                      4,-Buses de transoprte urbano y rural, Inter provincial e intercantonal 1,5% SBU.</t>
  </si>
  <si>
    <t xml:space="preserve">Recaudación, Planificación y Comisaría Municipal</t>
  </si>
  <si>
    <t xml:space="preserve">Control  de balanzas o pesas en tiendas</t>
  </si>
  <si>
    <t xml:space="preserve">Operativo de control en las tiendas del cantón</t>
  </si>
  <si>
    <t xml:space="preserve">Propietarios de tiendas obtengan Balanzas, romanas o pesas y medidas</t>
  </si>
  <si>
    <t xml:space="preserve">1,- Departamento de Rentas emite los comprobantes numerados y sellados a la Comisaría Municipal.                                                                                                                                   2,- Esta Dependencia coordina con la Policia Municipal para el cobro.                                                                                                                                                3,- Los valores recaudados la Comisaría emite a Rentas y a su vez a Recaudación.</t>
  </si>
  <si>
    <t xml:space="preserve">anual</t>
  </si>
  <si>
    <t xml:space="preserve">$1.00</t>
  </si>
  <si>
    <t xml:space="preserve">3 días</t>
  </si>
  <si>
    <t xml:space="preserve">Rentas, Recaudación,  Comisaría y Policía Municipal</t>
  </si>
  <si>
    <t xml:space="preserve">Recorrido en el Cantón</t>
  </si>
  <si>
    <t xml:space="preserve">Permiso de uso de suelo</t>
  </si>
  <si>
    <t xml:space="preserve">El ciudadano solicita el permiso</t>
  </si>
  <si>
    <t xml:space="preserve">1,- Solicitud Alcaldía                                                                                             2,- Autorización de la Junta Cantonal de Proteccion de la Niñez y Adolescencia.                                                                                                       3, Autorización Cuerpo de Bomberos. </t>
  </si>
  <si>
    <t xml:space="preserve">1,- Alcaldia sumilla solicitud a la Direccion Adminitsrtativa y esta a su vez a la Comisaría Municipal.                                                                                                                                                                                                       2,- Comisaría Municipal extiende el permiso</t>
  </si>
  <si>
    <t xml:space="preserve">Lunes a Viernes de 08:00 a 16:00</t>
  </si>
  <si>
    <t xml:space="preserve">2 días</t>
  </si>
  <si>
    <t xml:space="preserve">Alcaldía, Dirección Administrativa, Junta Cantonal de protección de la Niñez y Adolscencia, Cuerpo de Bomberos, Comisaría Municipal, y otras instituciones públicas</t>
  </si>
  <si>
    <t xml:space="preserve">UNIDAD POSEEDORA DE LA INFORMACIÓN - LITERAL d)</t>
  </si>
  <si>
    <t xml:space="preserve">Dirección de Gestión Tecnológica</t>
  </si>
  <si>
    <t xml:space="preserve">RESPONSABLE DE LA UNIDAD POSEEDORA DE LA INFORMACIÓN - LITERAL d)</t>
  </si>
  <si>
    <t xml:space="preserve">Lucía Arias</t>
  </si>
  <si>
    <t xml:space="preserve">lucia.arias@pedromoncayo.gob.ec</t>
  </si>
  <si>
    <t xml:space="preserve">3836560  Ext. 155</t>
  </si>
  <si>
    <t xml:space="preserve">Literal e) Texto íntegro de todos los contratos colectivos vigentes en la institución, así como sus anexos y reformas</t>
  </si>
  <si>
    <t xml:space="preserve">DENOMINACIÓN DE LA ORGANIZACIÓN SINDICAL</t>
  </si>
  <si>
    <t xml:space="preserve">FECHA DE SUSCRIPCIÓN DEL CONTRATO COLECCTIVO</t>
  </si>
  <si>
    <t xml:space="preserve">FECHA DE LA ÚLTIMA REFORMA O REVISIÓN DEL CONTRATO COLECTIVO</t>
  </si>
  <si>
    <t xml:space="preserve">LINK PARA DESCARGAR EL CONTRATO COLECTIVO, COMPLETO, ANEXOS Y REFORMAS</t>
  </si>
  <si>
    <t xml:space="preserve">SINDICATO UNICO DE TRABAJADORES  DEL CANTON PEDRO MONCAYO</t>
  </si>
  <si>
    <t xml:space="preserve">26 DE DICIEMBRE DEL 2012</t>
  </si>
  <si>
    <t xml:space="preserve">e1 Contrato Colectivo </t>
  </si>
  <si>
    <t xml:space="preserve">UNIDAD POSEEDORA DE LA INFORMACIÓN - LITERAL e)</t>
  </si>
  <si>
    <t xml:space="preserve">Analista de Talento humano </t>
  </si>
  <si>
    <t xml:space="preserve">RESPONSABLE DE LA UNIDAD POSEEDORA DE LA INFORMACIÓN - LITERAL e)</t>
  </si>
  <si>
    <t xml:space="preserve">Maira Murillo</t>
  </si>
  <si>
    <t xml:space="preserve">maira.murillo@pedomoncayo.gob.ec</t>
  </si>
  <si>
    <t xml:space="preserve">3836560  Ext. </t>
  </si>
  <si>
    <t xml:space="preserve">Literal f) Se publicarán los formularios o formatos de solicitudes que se requieran para los
 trámites inherentes a su campo de acción</t>
  </si>
  <si>
    <t xml:space="preserve">TIPO DE TRÁMITE</t>
  </si>
  <si>
    <t xml:space="preserve">DENOMINACIÓN DEL FORMULARIO</t>
  </si>
  <si>
    <t xml:space="preserve">DESCRIPCIÓN DEL FORMULARIO</t>
  </si>
  <si>
    <t xml:space="preserve">LINK PARA DESCARGAR EL FORMULARIO / PORTAL DE TRÁMITES CIUDADANOS</t>
  </si>
  <si>
    <t xml:space="preserve">Acceso a la Información Pública</t>
  </si>
  <si>
    <t xml:space="preserve">Solicitud para ejercer el derecho humano de acceso a la información pública</t>
  </si>
  <si>
    <t xml:space="preserve">Este formulario le permite solicitar información pública, que se genere o se encuentre en poder la institución, de conformidad con la Ley Orgánica de Transparencia y Acceso a la Información Pública - LOTAIP (Arts. 9 Y 19). Se lo encuentra en la pag. web Municipio y en la recepción Municipal y No tiene costo. </t>
  </si>
  <si>
    <t xml:space="preserve">1 Formulario de Solicitud de Acceso a la información GAD MPM</t>
  </si>
  <si>
    <t xml:space="preserve">Pago de Tasas y Servicios</t>
  </si>
  <si>
    <t xml:space="preserve">Especies valoradas</t>
  </si>
  <si>
    <t xml:space="preserve">Formulario de formulario aprobacion de planos, Formulario de no adeudar al Municipio, Aviso de alcabalas, Plusvalias, Certificados de Avaluos, aprobacion de fraccionamiento,  permiso de construccion.</t>
  </si>
  <si>
    <t xml:space="preserve">2 Se lo adquiere en ventanilla Varios Formularios GAD MPM</t>
  </si>
  <si>
    <t xml:space="preserve">Permiso de Linea de Fábrica que se utiliza para Regulación Urbana o Rural / Para: Urbanización, Edificar, Vender, Florícola. </t>
  </si>
  <si>
    <t xml:space="preserve">Solicitud de Línea de Fábrica</t>
  </si>
  <si>
    <t xml:space="preserve">Este formulario se lo obtiene en Recaudación Municipal y contiene: fecha, nombre del solicitante, cédula, escritura a favor de, fecha notaríada, inscrita en el Registro de la Propiedad con fecha, solicito muy comedidamente me confiera el Informe de Solicito permiso de linea de fabrica para: vender, fraccionar, construir, otros.
Fraccionamiento/Subdivisión, Otros Fines, Mi propiedad se encuentra ubicada en la parroquia, Calle, Intersección Sector o Comunidad, Barrio, Frente del Lote, Forndo del Lote, Superficie del Terreno, Clave Catastral, Croquis de Ubicación, Firma el Propietario, Cédula de Identidad Nº.</t>
  </si>
  <si>
    <t xml:space="preserve">3. línea de fábrica</t>
  </si>
  <si>
    <t xml:space="preserve">Adquirir y renovar patentes</t>
  </si>
  <si>
    <t xml:space="preserve">Inscripcion de Declaración, Inscipción y Actualización de Actividades Económicas</t>
  </si>
  <si>
    <t xml:space="preserve">Datos generales de Persona Natural y/o Juridica, Información de Actividad Económica, Area, Tiempo de Ejercicio, Bienes, Activos, Horarios de Atención; par valoración de actividad económica, registro de datos y registro de catastro de patentes. </t>
  </si>
  <si>
    <t xml:space="preserve">4 Actualización registro actividades económicas</t>
  </si>
  <si>
    <t xml:space="preserve">Exoneración por tercera edad y discapacidad</t>
  </si>
  <si>
    <t xml:space="preserve">Formulario de exoneración tercera edad y discapacidad</t>
  </si>
  <si>
    <t xml:space="preserve">Datos personales, ingresos que percibe, grado de discapacidad (carnet CONADIS)</t>
  </si>
  <si>
    <t xml:space="preserve">5 Se lo adquiere en ventanilla Formulario exoneración tercera edad</t>
  </si>
  <si>
    <t xml:space="preserve">Condonación intereses y multas</t>
  </si>
  <si>
    <t xml:space="preserve">Formulario de condonación de multas e intereses según ordenanza municipal</t>
  </si>
  <si>
    <t xml:space="preserve">Datos personales, tipo de impuesto a ser condonado, años impagos (2009-2014)</t>
  </si>
  <si>
    <t xml:space="preserve">6 Se lo adquiere en ventanilla Formulación  Condonación</t>
  </si>
  <si>
    <t xml:space="preserve">Baja por duplicidad, cierre del negocio, actualizacion de datos.</t>
  </si>
  <si>
    <t xml:space="preserve">Formulario para depuración catastro de patentes.</t>
  </si>
  <si>
    <t xml:space="preserve">Datos generales de Persona Natural y/o Juridica, Información de Actividad Económica y  resolución SRI. Se lo adquiere en ventanilla</t>
  </si>
  <si>
    <t xml:space="preserve">7 Depuración catastros patentes</t>
  </si>
  <si>
    <t xml:space="preserve">* Transferencia de dominio;
* Reclamo mediante solicitud;
* Rectificación de área y/o Construcción;
</t>
  </si>
  <si>
    <t xml:space="preserve">Formulario de actualización de datos</t>
  </si>
  <si>
    <t xml:space="preserve">Este formulario permite resumir los datos que se ingresan en la ficha catastral y tiene firma de responsabilidad del solicitante como también se asigna un número de tramite y servidor responsable que atiende. </t>
  </si>
  <si>
    <t xml:space="preserve">8 Formulario actualización catastro urbano </t>
  </si>
  <si>
    <t xml:space="preserve">Administrativo</t>
  </si>
  <si>
    <t xml:space="preserve">Registro de atención diaria para recibir la atención del caso</t>
  </si>
  <si>
    <t xml:space="preserve">En este formulario se solicita el ingreso de fecha, nombres y apellidos, numero de cedula, teléfono, edad, sexo y firma</t>
  </si>
  <si>
    <t xml:space="preserve">9 Registro de asistencia</t>
  </si>
  <si>
    <t xml:space="preserve">Administrativo - Ficha de ingreso de casos Juntas de Protección de Derechos que permite información de datas básicos para el seguimiento y remitir los casos a los organismos de protección  del sistema de protección.</t>
  </si>
  <si>
    <t xml:space="preserve">Registro de aistencia para usuarios</t>
  </si>
  <si>
    <t xml:space="preserve">El formulario consta de 5 ítems. Datos personales del niño o adolescente. Datos Familiares, Datos del denunciantes, Datos del presunto agresor.</t>
  </si>
  <si>
    <t xml:space="preserve">10 Ficha de  ingreso de casos junta de protección.</t>
  </si>
  <si>
    <t xml:space="preserve">Administrativo - Fichas de ingreso, seguimiento y evaluación socio económica  de usuarios para la atención de los servicios del Centro de Rehabilitación Física.</t>
  </si>
  <si>
    <t xml:space="preserve">Formulario Básico de consulta externa, Expediente único para historia clínica, Registro de primera admición. </t>
  </si>
  <si>
    <t xml:space="preserve">El formulario consta de  información básica de antecedentes personales, familiares y diagnósticos situación de salud.
El formulario 2 consta del seguimiento de las atenciones realizadas de evoluciones y prescripciones.
El formulario 3. consta de información de admisión de la primera vez, registro de admisiones subsiguientes, registro de cambio y información adicional requirente. </t>
  </si>
  <si>
    <t xml:space="preserve">11 Fichas Centro Rehabilitación</t>
  </si>
  <si>
    <t xml:space="preserve">Administrativo- Talento humano que se lo emplea para todos los servidores y trabajadores municipales para el control de permisos laborales </t>
  </si>
  <si>
    <t xml:space="preserve">Orden de Salida </t>
  </si>
  <si>
    <t xml:space="preserve">Es un formularios contiene el nombre del servidor municipal, la dirección en la que labora, fecha, hora de salida y de llegada, Asuntos del permiso y firmas del servidor municipal, Director y Analista de Talento Humano. </t>
  </si>
  <si>
    <t xml:space="preserve">12 orden de salida </t>
  </si>
  <si>
    <t xml:space="preserve">Solicitud de permisos de construcción/aprobación de planos de construcción</t>
  </si>
  <si>
    <t xml:space="preserve">Formulario de Revisión de planos para Edificar - Formulario de Fondo de Garantía</t>
  </si>
  <si>
    <t xml:space="preserve">Este formulario recepta la solicitud del ciudadano pidiendo la aprobación de planos, así como también las acaracterísticas del proyecto arquitectónico con la ubicación respectiva del predio donde se edfificará suscrito por el proyectista responsable del diseño arquitectónico</t>
  </si>
  <si>
    <t xml:space="preserve">13 solicitud permiso construcción</t>
  </si>
  <si>
    <t xml:space="preserve">Trámites permiso y  aprobación de planos arquitectónicos</t>
  </si>
  <si>
    <t xml:space="preserve">Un conjunto de formularios necesarios para el permiso de construcción, plusvalías de predios,  Aviso de alcabalas, aprobación de fraccionamientos, línea de fábrica, aprobación de planos. </t>
  </si>
  <si>
    <t xml:space="preserve">14 formularios permiso aprobación de planos</t>
  </si>
  <si>
    <t xml:space="preserve">Formulario para aprobación de fraccionamientos</t>
  </si>
  <si>
    <t xml:space="preserve">El Gad Municipal de Pedro Moncayo emite el permiso de fraccionamiento de subdivisiones, parcelarios, legalización de lotizaciones. </t>
  </si>
  <si>
    <t xml:space="preserve">15 aprobacion fraccionamientos</t>
  </si>
  <si>
    <t xml:space="preserve">Registro ambiental de  las actividades productivas  del Cantón Pedro Moncayo. </t>
  </si>
  <si>
    <t xml:space="preserve">Certificado de Registro Ambiental </t>
  </si>
  <si>
    <t xml:space="preserve">Se emite el número de registro ambiental para la aplicación de las buenas prácticas ambientales, donde se detalla el proyecto obra, actividad con los datos técnicos y administrativos </t>
  </si>
  <si>
    <t xml:space="preserve">16 certificado registro ambiental </t>
  </si>
  <si>
    <t xml:space="preserve">Requisito para la aprobación de planos arquitectónicos - encuestas de edificaciones INEC</t>
  </si>
  <si>
    <t xml:space="preserve">Encuestas de edificaciones INEC</t>
  </si>
  <si>
    <t xml:space="preserve">Formulario gratuito que se adjunta en la carpeta para la   aprobacion de planos arqueitectónicos</t>
  </si>
  <si>
    <t xml:space="preserve">17 Construccion INEC</t>
  </si>
  <si>
    <t xml:space="preserve">Formulario que se utiliza para dar a conocer a la poblaciòn el incumplimiento de las leyes, normas y ordenanzas</t>
  </si>
  <si>
    <t xml:space="preserve">Citación  Comisaría Municipal</t>
  </si>
  <si>
    <t xml:space="preserve">Formulario gratuito que se obtiene en la comisaría municipal y se entrega al cuidadano para que enmiende el incumplimiento de la normativa legal, en la que se registra la fecha, nombre del ciudadano, dìa mes y año y el motivo o razón de la citación</t>
  </si>
  <si>
    <t xml:space="preserve">18 Citacion Comisaria Municipal</t>
  </si>
  <si>
    <t xml:space="preserve">Formulario que se utiliza para el cobro de Aferación de Pesas y Medidas en el Cantón</t>
  </si>
  <si>
    <t xml:space="preserve">Aferación de Pesas y Medidas en el Cantón</t>
  </si>
  <si>
    <t xml:space="preserve">Formulario valorizado que se obtiene desde el Departamento de Rentas para que a traves de la Comisaría Municipal coordine con la  Policía Municipal el control y cobro, en la que se registra la fecha, el valor  y número.</t>
  </si>
  <si>
    <t xml:space="preserve">19 Aferacion de Pesas y Medidas en el Cantón</t>
  </si>
  <si>
    <t xml:space="preserve">Formulario que se utiliza para el desposte de un chancho</t>
  </si>
  <si>
    <t xml:space="preserve">desposte de un chancho</t>
  </si>
  <si>
    <t xml:space="preserve">Formulario valorizado que se obtiene desde el Departamento de Rentas para que a traves de la Comisaría Municipal disponga a un señor Policia Municipal el respectivo cobro, en la que contiene: Valor, No. de papeleta, Concédase permiso a..y fecha. NOTA: (Con la finalidad de evitar problemas con los faenadores del Cantón es importante que se cambie de nominación de la especie valorada concediendo el permiso para la venta de carne fresca o procesada en virtud de que AGROCALIDAD es el ente para autorizar el faenamiento) Este pedido lo realizó el compeñero Roberto Guerrero Director de Desarrollo Comunitario Integral mediante Oficio No. 204-DC-GAD-MPM-2014, de fecha 02 de julio del 2014</t>
  </si>
  <si>
    <t xml:space="preserve">20 desposte de un chancho</t>
  </si>
  <si>
    <t xml:space="preserve">Formulario que se utiliza para el desposte de una oveja</t>
  </si>
  <si>
    <t xml:space="preserve">desposte de una oveja</t>
  </si>
  <si>
    <t xml:space="preserve">Formulario valorizado que se obtiene desde el Departamento de Rentas para que a traves de la Comisaría Municipal disponga a un señor Policia Municipal el respectivo cobro, en la que contiene: valor, número de papeleta, Concédase permiso a..y fecha.           (recomendación solicitada anteriormente)</t>
  </si>
  <si>
    <t xml:space="preserve">21 desposte de una oveja</t>
  </si>
  <si>
    <t xml:space="preserve">Formulario que se utiliza para el desposte de una res</t>
  </si>
  <si>
    <t xml:space="preserve">desposte de una res</t>
  </si>
  <si>
    <t xml:space="preserve">Formulario valorizado que se obtiene desde el Departamento de Rentas para que a traves de la Comisaría Municipal disponga a un señor Policia Municipal el respectivo cobro, en la que contiene: número de papeleta,, Valor, Concédase permiso a..y fecha. (recomendación solicitada anteriormente)</t>
  </si>
  <si>
    <t xml:space="preserve">22 desposte de una res</t>
  </si>
  <si>
    <t xml:space="preserve">Formulario de autorización para la inhumación en el suelo y bévedas de los cementerios Munipales de Tabacundo y Tupigachi</t>
  </si>
  <si>
    <t xml:space="preserve">Espacios en el suelo y Bóvedas</t>
  </si>
  <si>
    <t xml:space="preserve">Formulario gratuito que se obtiene en la Comisaría Municipal para la inhumación, en la que se registra el número de papeleta, fallecido, familiar, Nicho No., suelo, fecha, cementerio y responsable.</t>
  </si>
  <si>
    <t xml:space="preserve">23 Formulario de Cementerios</t>
  </si>
  <si>
    <t xml:space="preserve">Certificado de avaluo del terreno y edificación.</t>
  </si>
  <si>
    <t xml:space="preserve">Certificado de Avaluos y catastros </t>
  </si>
  <si>
    <t xml:space="preserve">Fecha, Director, nombre del solicitante, cédula, propiedades, ubicación del predio, clave catastral, fraccionamiento, área y avaluo del terreno y de la edificación, observaciones y firma del director</t>
  </si>
  <si>
    <t xml:space="preserve">24 Certificado Avaluos (adquirir en ventanilla)</t>
  </si>
  <si>
    <t xml:space="preserve">Impuesto de Alcabala que se requiere para poder realizar compra y venta de los predios del cantón Pedro Moncayo. </t>
  </si>
  <si>
    <t xml:space="preserve">Aviso de Alcabalas </t>
  </si>
  <si>
    <t xml:space="preserve">Este formulario se lo adquiere en Recaudación Municipal, cuyo contenido es: la fecha, en la que se solicita el pago de alacabalas para realizar un contrato, otorgado por, a favo de, situado en la parroquia de, con clave catastral, por el valor de y suscribe el notario del cantón. </t>
  </si>
  <si>
    <t xml:space="preserve">25 Aviso de alcabalas</t>
  </si>
  <si>
    <t xml:space="preserve">Certificado que se requiere para varios trámites municipales y de la EMASA</t>
  </si>
  <si>
    <t xml:space="preserve">Certificado de no adeudar al municipio. </t>
  </si>
  <si>
    <t xml:space="preserve">Este formulario se lo adquiere en Recaudación Municipal y contiene: Nombre del solicitante, CI, dirección, Parroquia y firma del solicitante, certificación de obligaciones canceladas, firma del tesorero municipal y fecha de la emisión de certificación. Tiene una validez de 90 días. </t>
  </si>
  <si>
    <t xml:space="preserve">26 Certificado de no adeudar al Municipio</t>
  </si>
  <si>
    <t xml:space="preserve">Solicitud que se realiza para adjudicar la superficie del excedente del terreno </t>
  </si>
  <si>
    <t xml:space="preserve">Solicitud de adjudicación de excedentes</t>
  </si>
  <si>
    <t xml:space="preserve">Este formulario se lo obtiene en Recaudación Municipal y contiene: la fecha, nombre del solictante, descripción del lote con excedente, linderos, datos de la escritura, la superficie del excedente, dirección del domicilio y la firma de los propietarios.   </t>
  </si>
  <si>
    <t xml:space="preserve">27 Adjudicacion de excentes</t>
  </si>
  <si>
    <t xml:space="preserve">Copias Certificadas ( Titulos de Crédito Cancelados)</t>
  </si>
  <si>
    <t xml:space="preserve">Solicitud de Copias Certificadas</t>
  </si>
  <si>
    <t xml:space="preserve">Solicito otorgarme copias certificadas del titulos de credito a nombre de……………………….. Por concepto de ……………………….. Mismo que fue cancelado en las ventanillas de la municipalidad de Pedro Moncayo.</t>
  </si>
  <si>
    <t xml:space="preserve">Se lo adquiere en ventanilla de Recaudación Municipal </t>
  </si>
  <si>
    <t xml:space="preserve">Formulario de Linea de Fabrica, Formulario de no adeudar al Municipio, Aviso de alcabalas, Plusvalias, Certificados de Avaluos.</t>
  </si>
  <si>
    <t xml:space="preserve">Permiso de Funcionamiento (Petente)</t>
  </si>
  <si>
    <t xml:space="preserve">Datos generales de Persona Natural y/o Juridica, Información de Actividad Económica, Area, Tiempo de Ejercicio, Bienes, Activos, Horarios de Atención.</t>
  </si>
  <si>
    <t xml:space="preserve">Datos generales de Persona Natural y/o Juridica, Información de Actividad Económica y  resolución SRI.</t>
  </si>
  <si>
    <t xml:space="preserve">UNIDAD POSEEDORA DE LA INFORMACIÓN - LITERAL f)</t>
  </si>
  <si>
    <t xml:space="preserve">RESPONSABLE DE LA UNIDAD POSEEDORA DE LA INFORMACIÓN - LITERAL f)</t>
  </si>
  <si>
    <t xml:space="preserve">Alexandra Pinchao</t>
  </si>
  <si>
    <t xml:space="preserve">3836560  Ext. 109</t>
  </si>
  <si>
    <t xml:space="preserve">Literal g) Información total sobre el presupuesto anual que administra la institución, especificando ingresos, gastos, financiamiento 
y resultados operativos de conformidad con los clasificadores presupuestales, así como liquidación del presupuesto, especificando
 destinatarios de la entrega de recursos públicos trámites inherentes a su campo de acción</t>
  </si>
  <si>
    <t xml:space="preserve">MONTO TOTAL DEL PRESUPUESTO ANUAL </t>
  </si>
  <si>
    <t xml:space="preserve">TIPO </t>
  </si>
  <si>
    <t xml:space="preserve">INGRESOS</t>
  </si>
  <si>
    <t xml:space="preserve">GASTOS</t>
  </si>
  <si>
    <t xml:space="preserve">FINANCIAMIENTO</t>
  </si>
  <si>
    <t xml:space="preserve">RESULTADOS OPERATIVOS
(% de Gestión Cumplida) </t>
  </si>
  <si>
    <t xml:space="preserve">LINK PARA DESCARGAR LA CÉDULA PRESUPUESTARIA TRIMESTRAL A  NIVEL DE TIPO DE GASTO </t>
  </si>
  <si>
    <t xml:space="preserve">CORRIENTE</t>
  </si>
  <si>
    <t xml:space="preserve">FONDOS FISCALES</t>
  </si>
  <si>
    <t xml:space="preserve">Cédula gasto jul - sep 2016</t>
  </si>
  <si>
    <t xml:space="preserve">INVERSIÓN </t>
  </si>
  <si>
    <t xml:space="preserve">TOTAL</t>
  </si>
  <si>
    <t xml:space="preserve">MONTO TOTAL DEL PRESUPUESTO ANUAL LIQUIDADO (Ejercicio Fiscal Anterior) </t>
  </si>
  <si>
    <t xml:space="preserve">LINK PARA DESCARGAR EL PRESUPUESTO ANUAL LIQUIDADO</t>
  </si>
  <si>
    <t xml:space="preserve">Resumen presupuesto GADMPM-15</t>
  </si>
  <si>
    <t xml:space="preserve">DESTINATARIO DE ENTREGA DE RECURSOS PÚBLICOS</t>
  </si>
  <si>
    <t xml:space="preserve">LINK PARA DESCARGAR EL LISTADO DE DESTINATARIOS DE RECURSOS PÚBLICOS</t>
  </si>
  <si>
    <t xml:space="preserve">Destinatarios Recursos públicos</t>
  </si>
  <si>
    <t xml:space="preserve">UNIDAD POSEEDORA DE LA INFORMACIÓN - LITERAL g)</t>
  </si>
  <si>
    <t xml:space="preserve">RESPONSABLE DE LA UNIDAD POSEEDORA DE LA INFORMACIÓN - LITERAL g)</t>
  </si>
  <si>
    <t xml:space="preserve">Elena Marroquín</t>
  </si>
  <si>
    <t xml:space="preserve">elena.marroquin@pedromoncayo.gob.ec</t>
  </si>
  <si>
    <t xml:space="preserve">3836560  Ext. 146</t>
  </si>
  <si>
    <t xml:space="preserve">Literal h) Los resultados de las auditorías internas y gubernamentales al ejercicio presupuestal </t>
  </si>
  <si>
    <t xml:space="preserve">N°. DE INFORME</t>
  </si>
  <si>
    <t xml:space="preserve">TIPO DE EXÁMEN</t>
  </si>
  <si>
    <t xml:space="preserve">NOMBRE DEL EXÁMEN</t>
  </si>
  <si>
    <t xml:space="preserve">PERÍODO ANALIZADO</t>
  </si>
  <si>
    <t xml:space="preserve">LINK AL SITIO WEB DE LA CONTRALORÍA GENERAL DEL ESTADO PARA BUSCAR EL INFORME DE AUDITORÍA APROBADO (Gubernamental o Interna) </t>
  </si>
  <si>
    <t xml:space="preserve">LINK PARA DESCARGAR EL CUMPLIMIENTO DE LAS RECOMENDACIONES DEL INFORME DE AUDITORÍA</t>
  </si>
  <si>
    <t xml:space="preserve">OFICIO-02613-CGE-GAD-MPM-2015</t>
  </si>
  <si>
    <t xml:space="preserve">EXAMEN ESPECIAL</t>
  </si>
  <si>
    <t xml:space="preserve">EXAMEN ESPECIAL DE INGENIERIA A LA CONTRATACIÓN Y EJECUCIÓN DE VARIAS OBRAS DEL CANTON PEDRO MONCAYO.</t>
  </si>
  <si>
    <t xml:space="preserve">DEL  01 DE ENERO DEL 2010 AL 16 DE ENERO DEL 2015.</t>
  </si>
  <si>
    <t xml:space="preserve">h1 Examen especial ingeniería contratación de obras</t>
  </si>
  <si>
    <t xml:space="preserve">10 de febrero del 2.016
OFICIO CIRCULAR Nº. 028 – PE - 16; y 
17 de marzo del 2.016
OFICIO CIRCULAR Nº. 136 – A GADCPM - 16</t>
  </si>
  <si>
    <t xml:space="preserve">OFICIO-004-PHA-MPM</t>
  </si>
  <si>
    <t xml:space="preserve">AL PROCESO DE COBRO DE CARTERA VENCIDA A TRAVÉS DE LA COACTIVA POR OBLIGACIONES TRIBUTARIAS Y NO TRIBUTARIAS DEL GAD MUNICIPAL DEL CANTON PEDRO MONCAYO</t>
  </si>
  <si>
    <t xml:space="preserve">DEL 02 DE ENERO 2013 AL 31 DE DICIEMBRE DEL 2014</t>
  </si>
  <si>
    <t xml:space="preserve">www.contraloria.gob.ec</t>
  </si>
  <si>
    <t xml:space="preserve">Ofic. S/N de fecha 4-1-16 Tesorería a Financiero</t>
  </si>
  <si>
    <t xml:space="preserve">OFICIO-005-RSPM-DAPyA-2015</t>
  </si>
  <si>
    <t xml:space="preserve">DE CONTROL AMBIENTAL AL PROCESO DE LICENCIAMIENTO AMBIENTAL Y A LA EJECUCIÓN DEL ESTUDIO Y DISEÑO DEL RELLENO SANITARIO DEL CANTON PEDRO MONCAYO A CARGO DEL GAD MUNICIPAL DEL CANTON Y ENTIDADES RELACIONADAS</t>
  </si>
  <si>
    <t xml:space="preserve">DEL 01 ENERO 2012 Y EL 14 DE JUNIO DEL 2015</t>
  </si>
  <si>
    <t xml:space="preserve">h3 Oficio 005 RSPM DAPyA-2015</t>
  </si>
  <si>
    <t xml:space="preserve">h3 Oficio N 525-DGA-PM
23-6-15</t>
  </si>
  <si>
    <t xml:space="preserve">OFICIO-112-PHA-MPM</t>
  </si>
  <si>
    <t xml:space="preserve">PROCESO DE LEGALIZACIÓN, REGISTRO Y CONTROL DE LOS BIENES INMUEBLES </t>
  </si>
  <si>
    <t xml:space="preserve">h4 examen bienes</t>
  </si>
  <si>
    <t xml:space="preserve">Sistema de Control de Bienes actualizado a base del Ofico N. 082 A DA GAD MPM de fecha 18-6-15
Ofic 182 DF-15 de fecha 16-11-15</t>
  </si>
  <si>
    <t xml:space="preserve">OFICIO-070-PHA-MPM</t>
  </si>
  <si>
    <t xml:space="preserve">EXAMEN ESPECIAL AL CUMPLIMIENTO DE DISPOSICIONES LEGALES Y NORMATIVA DEL PROCESO PRESUPUESTAL</t>
  </si>
  <si>
    <t xml:space="preserve">DEL  01 DE ENERO DEL 2011 AL  31 DE DICIEMBRE  DEL 2012.</t>
  </si>
  <si>
    <t xml:space="preserve">h5  examen proceso presupuestal</t>
  </si>
  <si>
    <t xml:space="preserve">Recomendación en proceso</t>
  </si>
  <si>
    <t xml:space="preserve">OFICIO-048-PHA-MPM</t>
  </si>
  <si>
    <t xml:space="preserve">EXAMEN ESPECIAL A LAS PÓLIZAS DE SEGUROS DE VEHÍCULOS MUNICIPALES; Y, AL CONTROL, ADMINISTRACIÓN Y MANTENIMIENTO DE LA VOLQUETA NISSAN, DE PLACAS PMG - 058 DE PROPIEDAD DEL GAD MUNICIPAL DEL CANTON PEDRO MONCAYO.</t>
  </si>
  <si>
    <t xml:space="preserve">DEL  01 DE JULIO DEL 2014 AL  31 DE DICIEMBRE  DEL 2015.</t>
  </si>
  <si>
    <t xml:space="preserve">h6 examen polizas seguro vehiculos</t>
  </si>
  <si>
    <t xml:space="preserve">UNIDAD POSEEDORA DE LA INFORMACIÓN - LITERAL h)</t>
  </si>
  <si>
    <t xml:space="preserve">RESPONSABLE DE LA UNIDAD POSEEDORA DE LA INFORMACIÓN - LITERAL h)</t>
  </si>
  <si>
    <t xml:space="preserve">Elena Marroquín </t>
  </si>
  <si>
    <t xml:space="preserve">Literal i) Información completa y detallada sobr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Link Plan Anual de Contratación (PAC) al 15 de enero aprobado para el ejercicio fiscal  (Art. 22 de la Ley Orgánica del Sistema Nacional de Contratación Pública) </t>
  </si>
  <si>
    <t xml:space="preserve">i1 PAC GAD MPM 2016</t>
  </si>
  <si>
    <t xml:space="preserve">Plan Anual de Contratación (PAC) vigente con reformas (Link para desacargar desde el portal de Compras Públicas</t>
  </si>
  <si>
    <t xml:space="preserve">https://www.compraspublicas.gob.ec/ProcesoContratacion/compras/PC/buscarPACe.cpe#</t>
  </si>
  <si>
    <t xml:space="preserve">Portal de Compras Públicas (SERCOP) </t>
  </si>
  <si>
    <t xml:space="preserve">http://portal.compraspublicas.gob.ec/sercop/</t>
  </si>
  <si>
    <t xml:space="preserve">CÓDIGO DEL PROCESO</t>
  </si>
  <si>
    <t xml:space="preserve">TIPO DEL PROCESO</t>
  </si>
  <si>
    <t xml:space="preserve">OBJETO DEL PROCESO</t>
  </si>
  <si>
    <t xml:space="preserve">MONTO DE LA ADJUDICACIÓN (USD)</t>
  </si>
  <si>
    <t xml:space="preserve">ETAPA DE LA CONTRATACIÓN </t>
  </si>
  <si>
    <t xml:space="preserve">LINK PARA DESCARGAR EL PROCESO DE CONTRATACIÓN  DESDE EL PORTAL DE COMPRAS PÚBLICAS</t>
  </si>
  <si>
    <t xml:space="preserve">SIE-GADMPM-023-2016</t>
  </si>
  <si>
    <t xml:space="preserve">SUBASTA INVERSA ELECTRÓNICA</t>
  </si>
  <si>
    <t xml:space="preserve">ADQUISICIÓN DE FILTROS PARA LOS VEHÍCULOS LIVIANOS, PESADOS Y EQUIPO CAMINERO DEL GAD MUNICIPAL DE PEDRO MONCAYO</t>
  </si>
  <si>
    <t xml:space="preserve">ADJUDICADO-REGISTRO DE CONTRATOS</t>
  </si>
  <si>
    <t xml:space="preserve">https://www.compraspublicas.gob.ec/ProcesoContratacion/compras/</t>
  </si>
  <si>
    <t xml:space="preserve">SIE-GADMPM-024-2016</t>
  </si>
  <si>
    <t xml:space="preserve">ADQUISICIÓN DE EQUIPOS TECNOLOGICOS PARA IMPLEMENTAR REDES INALAMBRICAS (WLAN) EN LOS EDIFICIOS DEL GAD MUNICIPAL DE PEDRO MONCAYO</t>
  </si>
  <si>
    <t xml:space="preserve">SIE-GADMPM-025-2016</t>
  </si>
  <si>
    <t xml:space="preserve">ADQUISICIÓN DE JUEGOS INFANTILES EXTERNOS PARA EQUIPAR LOS 12 CIBVS DE LA PARROQUIA TABACUNDO </t>
  </si>
  <si>
    <t xml:space="preserve">SIE-GADMPM-026-2016</t>
  </si>
  <si>
    <t xml:space="preserve">ADQUISICIÓN DE MATERIAL DE ESTIMULACION PARA LOS 12 CIBVS DE LA PARROQUIA TABACUNDO</t>
  </si>
  <si>
    <t xml:space="preserve">CLC-GADMPM-001-2016</t>
  </si>
  <si>
    <t xml:space="preserve">CONSULTORÍA LISTA CORTA</t>
  </si>
  <si>
    <t xml:space="preserve">FISCALIZACIÓN DE LA CONSTRUCCIÓN DE LA RED DE CONDUCCIÓN DE AGUA POTABLE CHIRIYACU, CANTON PEDRO MONCAYO, PROVINCIA DE PICHINCHA</t>
  </si>
  <si>
    <t xml:space="preserve">PN-GADMPM-001-2016</t>
  </si>
  <si>
    <t xml:space="preserve">PRODUCCIÓN NACIONAL</t>
  </si>
  <si>
    <t xml:space="preserve">ADQUISICIÓN DE EQUIPO CAMINERO PARA EL GAD MUNICIPAL DEL CANTÓN PEDRO MONCAYO</t>
  </si>
  <si>
    <t xml:space="preserve">FINALIZADA</t>
  </si>
  <si>
    <t xml:space="preserve">PN-GADMPM-002-2016</t>
  </si>
  <si>
    <t xml:space="preserve">ADQUISICIÓN DE VEHICULOS PESADOS PARA EL GAD MUNICIPAL DEL CANTÓN PEDRO MONCAYO</t>
  </si>
  <si>
    <t xml:space="preserve">CATE-GADMPM-012-2016</t>
  </si>
  <si>
    <t xml:space="preserve">CATÁLOGO ELECTRÓNICO</t>
  </si>
  <si>
    <t xml:space="preserve">ADQUISICIÓN DE SUMINISTROS DE OFICINA PARA LOS CIBVS DEL CANTÓN PEDRO MONCAYO</t>
  </si>
  <si>
    <t xml:space="preserve">ADJUDICADO </t>
  </si>
  <si>
    <t xml:space="preserve">VALOR TOTAL DE ÍNFIMAS CUANTÍAS EJECUTADAS </t>
  </si>
  <si>
    <t xml:space="preserve">Link para descargar el listado de ínfima cuantía por institución </t>
  </si>
  <si>
    <t xml:space="preserve">https://www.compraspublicas.gob.ec/ProcesoContratacion/compras/IC/buscarInfima.cpe#</t>
  </si>
  <si>
    <t xml:space="preserve">VALOR TOTAL DE CONTRATACIÓN DE LA INSTITUCIÓN QUE REPORTA</t>
  </si>
  <si>
    <t xml:space="preserve">Comentario (De ser el caso) El primer proceso inscrito en esta matriz es un proceso del mes de abril publicado en este mes, a base de la recomendación del SERCOP. </t>
  </si>
  <si>
    <t xml:space="preserve">UNIDAD POSEEDORA DE LA INFORMACIÓN - LITERAL i)</t>
  </si>
  <si>
    <t xml:space="preserve">Contratación Pública </t>
  </si>
  <si>
    <t xml:space="preserve">RESPONSABLE DE LA UNIDAD POSEEDORA DE LA INFORMACIÓN - LITERAL i)</t>
  </si>
  <si>
    <t xml:space="preserve">Alejandro Mancheno </t>
  </si>
  <si>
    <t xml:space="preserve">alejandro.mancheno@pedromoncayo.gob.ec</t>
  </si>
  <si>
    <t xml:space="preserve">3836560 Ext. 136</t>
  </si>
  <si>
    <t xml:space="preserve">Literal j) Un listado de las empresas y personas que han incumplido contratos con dicha institución</t>
  </si>
  <si>
    <r>
      <rPr>
        <b val="true"/>
        <sz val="11"/>
        <color rgb="FF000000"/>
        <rFont val="Calibri"/>
        <family val="2"/>
      </rPr>
      <t xml:space="preserve">NOMBRE DEL CONTRATISTA</t>
    </r>
    <r>
      <rPr>
        <b val="true"/>
        <sz val="7"/>
        <color rgb="FF000000"/>
        <rFont val="Calibri"/>
        <family val="2"/>
      </rPr>
      <t xml:space="preserve"> (personas naturales) o razón social (personas jurídicas) </t>
    </r>
  </si>
  <si>
    <t xml:space="preserve">RUC CONTRATISTA</t>
  </si>
  <si>
    <t xml:space="preserve">TIPO DE CONTRATO </t>
  </si>
  <si>
    <t xml:space="preserve">OBJETO DEL CONTRATO </t>
  </si>
  <si>
    <t xml:space="preserve">MONTO</t>
  </si>
  <si>
    <t xml:space="preserve">FECHA EN EL QUE SE DECLARÓ INCUMPLIDO  EL CONTRATISTA</t>
  </si>
  <si>
    <t xml:space="preserve">CAUSAS DEL INCUMPLIMIENTO</t>
  </si>
  <si>
    <t xml:space="preserve">EXISTE UN PROCESO DE APELACIÓN POR PARTE DEL CONTRATISTA</t>
  </si>
  <si>
    <t xml:space="preserve">ENLACE AL PORTAL WEB DE CONTRATACIÓN PÚBLICA (CONTRATISTAS INCUMPLIDOS)</t>
  </si>
  <si>
    <t xml:space="preserve"> NO APLICA 
Hasta el momento la empresas o personas no han incumplido los contratos con el GAD Municipal de Pedro Moncayo
j1 informe Sindicatura</t>
  </si>
  <si>
    <t xml:space="preserve">UNIDAD POSEEDORA DE LA INFORMACIÓN - LITERAL j)</t>
  </si>
  <si>
    <t xml:space="preserve">RESPONSABLE DE LA UNIDAD POSEEDORA DE LA INFORMACIÓN - LITERAL j)</t>
  </si>
  <si>
    <t xml:space="preserve">Dr. Hernán Rivera</t>
  </si>
  <si>
    <t xml:space="preserve">Literal k) Planes y programas de la institución en ejecución</t>
  </si>
  <si>
    <t xml:space="preserve">LINK PLAN ESTRATÉGICO INSTITUCIONAL</t>
  </si>
  <si>
    <t xml:space="preserve">En proceso de actualización con la AME</t>
  </si>
  <si>
    <t xml:space="preserve">LINK PLAN OPERATIVO ANUAL (POA) Y SUS REFORMAS APROBADAS</t>
  </si>
  <si>
    <t xml:space="preserve"> POA 2016 en proceso de Reforma</t>
  </si>
  <si>
    <t xml:space="preserve">LINK PLAN ANUAL DE INVERSIONES (PAI)</t>
  </si>
  <si>
    <t xml:space="preserve">PAI GADMPM - 2016</t>
  </si>
  <si>
    <t xml:space="preserve">TIPO (PROGRAMA - PROYECTO)</t>
  </si>
  <si>
    <t xml:space="preserve">NOMBRE  DEL PROGRAMA - PROYECTO</t>
  </si>
  <si>
    <t xml:space="preserve">OBJETIVOS  ESTRATÉGICOS</t>
  </si>
  <si>
    <t xml:space="preserve">METAS </t>
  </si>
  <si>
    <t xml:space="preserve">MONTOS PRESUPUESTADOS PROGRAMADOS </t>
  </si>
  <si>
    <t xml:space="preserve">FECHA DE INICIO</t>
  </si>
  <si>
    <t xml:space="preserve">FECHA DE CULMINACIÓN </t>
  </si>
  <si>
    <t xml:space="preserve">ESTADO ACTUAL DE AVANCE POR PROYECTO (LINK PARA DESCARGAR EL DOCUMENTO)</t>
  </si>
  <si>
    <t xml:space="preserve">LINK PARA DESCARGAR EL DOCUMENTO COMPLETO DEL PROYECTO APROBADO POR LA SENPLADES</t>
  </si>
  <si>
    <t xml:space="preserve">Este literal en proceso de reprogramación</t>
  </si>
  <si>
    <t xml:space="preserve">TOTAL PLANES Y PROGRAMAS EN EJECUCIÓN </t>
  </si>
  <si>
    <t xml:space="preserve">UNIDAD POSEEDORA DE LA INFORMACIÓN - LITERAL k)</t>
  </si>
  <si>
    <t xml:space="preserve">RESPONSABLE DE LA UNIDAD POSEEDORA DE LA INFORMACIÓN - LITERAL k)</t>
  </si>
  <si>
    <t xml:space="preserve">Alexandra Pinchao Toapanta</t>
  </si>
  <si>
    <t xml:space="preserve">02 2365 729</t>
  </si>
  <si>
    <t xml:space="preserve">Literal l) El detalle de los contratos de crédito externos o internos; se señalará la fuente de los fondos con los que se pagarán esos créditos.
Cuando se trate de préstamos o contratos de financiamiento, se hará constar, como lo prevé la Ley Orgánica de Administración Financiera y Control, 
Ley Orgánica de la Contraloría General del Estado y la Ley Orgánica de Responsabilidad y Transparencia Fiscal, 
las operaciones y contratos de crédito, los montos, plazo, costos financieros o tipos de interés</t>
  </si>
  <si>
    <t xml:space="preserve">CONTRATOS DE CRÉDITOS EXTERNOS </t>
  </si>
  <si>
    <t xml:space="preserve">OBJETO DEL ENDEUDAMIENTO </t>
  </si>
  <si>
    <t xml:space="preserve">FECHA DE SUSCRIPCIÓN O RENOVACIÓN </t>
  </si>
  <si>
    <t xml:space="preserve">NOMBRE DEL DEUDOR</t>
  </si>
  <si>
    <t xml:space="preserve">NOMBRE DEL EJECUTOR</t>
  </si>
  <si>
    <t xml:space="preserve">NOMBRE DEL ACREEDOR</t>
  </si>
  <si>
    <t xml:space="preserve">TASA DE INTERÉS (%)</t>
  </si>
  <si>
    <t xml:space="preserve">PLAZO</t>
  </si>
  <si>
    <t xml:space="preserve">MONTO SUSCRITO</t>
  </si>
  <si>
    <t xml:space="preserve">FONDOS CON LOS QUE SE CANCELARÁ LA OBLIGACIÓN CREDITICIA</t>
  </si>
  <si>
    <t xml:space="preserve">DESEMBOLSOS EFECTUADOS</t>
  </si>
  <si>
    <t xml:space="preserve">DESEMBOLSOS POR EFECTUAR</t>
  </si>
  <si>
    <t xml:space="preserve">LINK PARA DESCARGAR EL CONTRATO DE CRÉDITO EXTERNO </t>
  </si>
  <si>
    <t xml:space="preserve">CONSTRUCCION DEL PROYECTO DE ALCANTARILLADO SANITARIO PARA LOS BARRIOS LA ALEGRIA, MARIANITAS, SIMON BOLIVAR, MARIA DOLORES, NUEVO AMANECER, SAN JOSE CHICO Y LA CONCEPCION, ASI COMO EL SISTEMA DE AGUA POTABLE PARA  EL BARRIO LA CRUZ</t>
  </si>
  <si>
    <t xml:space="preserve">GAD MUNICIPAL DEL CANTÓN PEDRO MONCAYO</t>
  </si>
  <si>
    <t xml:space="preserve">BANCO DEL ESTADO</t>
  </si>
  <si>
    <t xml:space="preserve">60 MESES</t>
  </si>
  <si>
    <t xml:space="preserve">FONDOS PROPIOS</t>
  </si>
  <si>
    <t xml:space="preserve">l1 PROMADEC FASE 2 BDE</t>
  </si>
  <si>
    <t xml:space="preserve">ACTUALIZACIÓN DEL SISTEMA CATASTRAL URBANO DEL CANTON PEDRO MONCAYO : AREAS URBANAS DE LA CABECERA CANTONAL (CIUDAD DE TABACUNDO), LA ESPERANZA, TUPIGACHI, MALCHINGUI Y TOCACHI</t>
  </si>
  <si>
    <t xml:space="preserve">7.74% ANUAL</t>
  </si>
  <si>
    <t xml:space="preserve">84 MESES</t>
  </si>
  <si>
    <t xml:space="preserve">l2 Banco Estado Sistema Catastral</t>
  </si>
  <si>
    <t xml:space="preserve">PROYECTO DE AGUA POTABLE PESILLO - IMBABURA                                                                                -FINANCIAR LA CONSTRUCCION DE CAPTACIÓN, TANQUES DE RESERVA Y LINEAS DE CONDUCIÓN DE AGUA CRUDA Y POTABLE HASTA LOS TANQUES REGIONALES DEL SISTEMA DE  AGUA POTABLE PESILLO - IMBABURA</t>
  </si>
  <si>
    <t xml:space="preserve">180 MESES</t>
  </si>
  <si>
    <t xml:space="preserve">l3_agua potable pesillo imbabura</t>
  </si>
  <si>
    <t xml:space="preserve">PROYECTO " RED DE CONDUCCIÓN DE AGUA POTABLE CHIRIYACU".                                 - FINANCIAR LA OPTIMIZACIÓN DE LA LÍNEA DE CONDUCCIÓN DEL SISTEMA DE AGUA POTABLE DENOMINADO ABASTECIMIENTO PRINCIPAL DE AGUA POTABLE  "CHIRIYACU", CANTÓN PEDRO MONCAYO, PROVINCIA DE PICHINCHA</t>
  </si>
  <si>
    <t xml:space="preserve">l4_agua potable chiriacu</t>
  </si>
  <si>
    <t xml:space="preserve">CONTRATOS DE CRÉDITOS INTERNOS </t>
  </si>
  <si>
    <t xml:space="preserve">LINK PARA DESCARGAR EL CONTRATO DE CRÉDITO INTERNO</t>
  </si>
  <si>
    <t xml:space="preserve">NO APLICA</t>
  </si>
  <si>
    <t xml:space="preserve">UNIDAD POSEEDORA DE LA INFORMACIÓN - LITERAL l)</t>
  </si>
  <si>
    <t xml:space="preserve">RESPONSABLE DE LA UNIDAD POSEEDORA DE LA INFORMACIÓN - LITERAL l)</t>
  </si>
  <si>
    <t xml:space="preserve">José Acosta </t>
  </si>
  <si>
    <t xml:space="preserve">jose.acosta@pedromoncayo.gob.ec</t>
  </si>
  <si>
    <t xml:space="preserve">Literal m) Mecanismos de rendición de cuentas a la ciudadanía, tales como 
metas e informes de gestión e indicadores de desempeño</t>
  </si>
  <si>
    <t xml:space="preserve">LINK PARA DESCARGAR EL INFORME DE RENDICIÓN DE CUENTAS</t>
  </si>
  <si>
    <t xml:space="preserve">LINK PARA DESCARGAR EL INFORME DE CUMPLIMIENTO DEL DERECHO DE ACCESO A LA INFORMACIÓN PÚBLICA (Art. 12 LOTAIP)</t>
  </si>
  <si>
    <t xml:space="preserve">DETALLE DE OTROS MECANISMOS DE RENDICIÓN DE CUENTAS QUE LA INSTITUCIÓN HAYA REALIZADO (link para descargar)</t>
  </si>
  <si>
    <t xml:space="preserve">Informe de Rendición de Cuentas</t>
  </si>
  <si>
    <t xml:space="preserve"> Informe de cumplimiento Art. 12 LOTAIP DEF</t>
  </si>
  <si>
    <t xml:space="preserve">Informe Proceso Rendición Cuentas 2015</t>
  </si>
  <si>
    <t xml:space="preserve">INFORME DE DISTRIBUCIÓN DEL GASTO EN PUBLICIDAD CONTRATADO EN CADA MEDIO DE PUBLICIDAD
 (link para descargar)</t>
  </si>
  <si>
    <t xml:space="preserve">INFORME DE DISTRIBUCIÓN DE MEDIOS RENDICIÓN DE CUENTAS 2015 (link para descargar)</t>
  </si>
  <si>
    <t xml:space="preserve">Informe distribución gasto Medios Publicación</t>
  </si>
  <si>
    <t xml:space="preserve">Informe Plan Medios</t>
  </si>
  <si>
    <t xml:space="preserve">UNIDAD POSEEDORA DE LA INFORMACIÓN - LITERAL m)</t>
  </si>
  <si>
    <t xml:space="preserve">RESPONSABLE DE LA UNIDAD POSEEDORA DE LA INFORMACIÓN - LITERAL m)</t>
  </si>
  <si>
    <t xml:space="preserve">Carlos Cisneros</t>
  </si>
  <si>
    <t xml:space="preserve">CORREO ELECTRÓNICO DEL O LA RESPONSABLE DE LA UNIDAD POSEEDORA DE LA INFORMACIÓN </t>
  </si>
  <si>
    <t xml:space="preserve">carlos.cisneros@pedromoncayo.gob.ec</t>
  </si>
  <si>
    <t xml:space="preserve">NÚMERO TELEFÓNICO  DEL O LA RESPONSABLE DE LA UNIDAD POSEEDORA DE LA INFORMACIÓN </t>
  </si>
  <si>
    <t xml:space="preserve">3836560  Ext. 129</t>
  </si>
  <si>
    <t xml:space="preserve">Literal n) Los viáticos, informes de trabajo y justificativos de movilización nacional o internacional 
de las autoridades, dignatarios y funcionarios públicos;</t>
  </si>
  <si>
    <t xml:space="preserve">VIÁTICOS  NACIONALES</t>
  </si>
  <si>
    <t xml:space="preserve">APELLIDOS Y NOMBRES DE LOS SERVIDORES Y SERVIDORAS PÚBLICAS </t>
  </si>
  <si>
    <t xml:space="preserve">PUESTO INSTITUCIONAL </t>
  </si>
  <si>
    <t xml:space="preserve">FECHA DE INCIO DE VIAJE </t>
  </si>
  <si>
    <t xml:space="preserve">FECHA DE FINALIZACIÓN DEL VIAJE </t>
  </si>
  <si>
    <t xml:space="preserve">MOTIVO DEL VIAJE </t>
  </si>
  <si>
    <t xml:space="preserve">VALOR DEL VIAJE</t>
  </si>
  <si>
    <t xml:space="preserve">LINK PARA DESCARGAR EL INFORME DE ACTIVIDADES Y PRODUCTOS ALCANZADOS CON JUSTIFICATIVOS DE MOVILIZACIÓN</t>
  </si>
  <si>
    <t xml:space="preserve">NO  APLICA</t>
  </si>
  <si>
    <t xml:space="preserve">VIÁTICOS  INTERNACIONALES</t>
  </si>
  <si>
    <t xml:space="preserve">TOTAL VIÁTICOS Y SUBSISTENCIAS NACIONALES</t>
  </si>
  <si>
    <t xml:space="preserve">TOTAL VIÁTICOS Y SUBSISTENCIAS INTERNACIONALES</t>
  </si>
  <si>
    <t xml:space="preserve">TOTAL PASAJES AÉREOS  NACIONALES</t>
  </si>
  <si>
    <t xml:space="preserve">TOTAL PASAJES AÉREOS  INTERNACIONALES</t>
  </si>
  <si>
    <t xml:space="preserve">TOTAL GASTO COMBUSTIBLE </t>
  </si>
  <si>
    <t xml:space="preserve">TOTAL REPOSICIONES PASAJES TERRESTRES</t>
  </si>
  <si>
    <t xml:space="preserve">TOTAL GASTOS VIÁTICOS Y MOVILIZACIONES</t>
  </si>
  <si>
    <t xml:space="preserve">UNIDAD POSEEDORA DE LA INFORMACIÓN - LITERAL n)</t>
  </si>
  <si>
    <t xml:space="preserve">RESPONSABLE DE LA UNIDAD POSEEDORA DE LA INFORMACIÓN - LITERAL n)</t>
  </si>
  <si>
    <t xml:space="preserve">Literal o) El nombre, dirección de la oficina, apartado postal y dirección electrónica del responsable 
de atender la información pública de que trata esta Ley</t>
  </si>
  <si>
    <t xml:space="preserve">NOMBRES y APELLIDOS DE LA MÁXIMA AUTORIDAD DE LA INSTITUCIÓN</t>
  </si>
  <si>
    <t xml:space="preserve">DENOMINACIÓN DEL PUESTO QUE OCUPA</t>
  </si>
  <si>
    <t xml:space="preserve">CORREO ELECTRÓNICO</t>
  </si>
  <si>
    <t xml:space="preserve">NÚMERO TELEFÓNICO </t>
  </si>
  <si>
    <t xml:space="preserve">FRANK BORYS GUALSAQUI RIVERA</t>
  </si>
  <si>
    <t xml:space="preserve">ALCALDE DEL CANTÓN PEDRO MONCAYO</t>
  </si>
  <si>
    <t xml:space="preserve">frank.gualsaqui@pedromoncayo.gob.ec</t>
  </si>
  <si>
    <t xml:space="preserve">3836560  Ext. 103</t>
  </si>
  <si>
    <t xml:space="preserve">RESPONSABLE DE RECIBIR Y TRAMITAR LOS REQUERIMIENTOS DE INFORMACIÓN PÚBLICA</t>
  </si>
  <si>
    <t xml:space="preserve">NOMBRES y APELLIDOS DEL O LA RESPONSABLE </t>
  </si>
  <si>
    <t xml:space="preserve">DIRECCIÓN DE LA OFICINA</t>
  </si>
  <si>
    <t xml:space="preserve">EXTENSIÓN </t>
  </si>
  <si>
    <t xml:space="preserve">APARTADO POSTAL </t>
  </si>
  <si>
    <t xml:space="preserve">CORREO ELECTRÓNICO DE LA O EL RESPONSABLE </t>
  </si>
  <si>
    <t xml:space="preserve">LINK PARA DESCARGAR EL DOCUMENTO DE DELEGACIÓN REALIZADA POR LA MÁXIMA AUTORIDAD (Art. 13 Reglamento LOTAIP)</t>
  </si>
  <si>
    <t xml:space="preserve">Alexandra Pinchao
LUCÍA ARIAS</t>
  </si>
  <si>
    <t xml:space="preserve">Calle Sucre N°. 981 y Plaza Gutierrez (Parque Central)</t>
  </si>
  <si>
    <t xml:space="preserve">02 2 365 729 3836560</t>
  </si>
  <si>
    <t xml:space="preserve">alexandra.pinchao@pedromoncayo.gob.ec
william.cualchi@pedromoncayo.gob.ec</t>
  </si>
  <si>
    <t xml:space="preserve">Delegación Secretaría General </t>
  </si>
  <si>
    <t xml:space="preserve">UNIDAD POSEEDORA DE LA INFORMACIÓN - LITERAL o)</t>
  </si>
  <si>
    <t xml:space="preserve">Dirección de Planeación Estratégica / 
Dirección de Gestión de Sistemas</t>
  </si>
  <si>
    <t xml:space="preserve">RESPONSABLE DE LA UNIDAD POSEEDORA DE LA INFORMACIÓN - LITERAL o)</t>
  </si>
  <si>
    <t xml:space="preserve">Alexandra Pinchao / William Cualchi</t>
  </si>
  <si>
    <t xml:space="preserve">alexandra.pinchao@pedromoncayo.gob.ec william.cualchi@pedromoncayo.gob.ec</t>
  </si>
  <si>
    <t xml:space="preserve">022 365 729 / 3836560  Ext. 155</t>
  </si>
  <si>
    <t xml:space="preserve">Literal s) Los organismos seccionales, informarán oportunamente a la ciudadanía de las resoluciones que adoptaren, mediante la 
publicación de las actas de las respectivas sesiones de estos cuerpos colegiados, así como sus planes de desarrollo local</t>
  </si>
  <si>
    <t xml:space="preserve">Plan de Desarrollo Local </t>
  </si>
  <si>
    <t xml:space="preserve">Plan de Ordenamiento Territorial</t>
  </si>
  <si>
    <t xml:space="preserve">Link para descargar el Plan de Desarrollo Local</t>
  </si>
  <si>
    <t xml:space="preserve">Link para descargar el Plan de Ordenamiento Territorial</t>
  </si>
  <si>
    <t xml:space="preserve">Descripción de la materia</t>
  </si>
  <si>
    <t xml:space="preserve">Número y fecha del Acta</t>
  </si>
  <si>
    <t xml:space="preserve">Link para descargar el Acta de la Sesión</t>
  </si>
  <si>
    <t xml:space="preserve">Resumen de la resolución</t>
  </si>
  <si>
    <t xml:space="preserve">Número y fecha</t>
  </si>
  <si>
    <t xml:space="preserve">Instacia que emite la resolución</t>
  </si>
  <si>
    <t xml:space="preserve">Link para descargar el documento de la resolución</t>
  </si>
  <si>
    <t xml:space="preserve">Sesión Ordinaria del Concejo Municipal de Pedro Moncayo</t>
  </si>
  <si>
    <t xml:space="preserve">Acta N° 001 
07/Ene/2016</t>
  </si>
  <si>
    <t xml:space="preserve">Acta 1</t>
  </si>
  <si>
    <t xml:space="preserve">*Aprobacion del Acta No. 111</t>
  </si>
  <si>
    <t xml:space="preserve">Resolucion No. 001 del 07/Ene/2016</t>
  </si>
  <si>
    <t xml:space="preserve">Concejo Municipal</t>
  </si>
  <si>
    <t xml:space="preserve">Resolución 1</t>
  </si>
  <si>
    <t xml:space="preserve">Acta No. 002
14/Ene/2016</t>
  </si>
  <si>
    <t xml:space="preserve">Acta 2</t>
  </si>
  <si>
    <t xml:space="preserve">*Aprobacion del Acta 001</t>
  </si>
  <si>
    <t xml:space="preserve">Resolucion No. 002 del 14/Ene/2016</t>
  </si>
  <si>
    <t xml:space="preserve">Resolución 2</t>
  </si>
  <si>
    <t xml:space="preserve">Acta No. 003 del 21/Ene/2016</t>
  </si>
  <si>
    <t xml:space="preserve">Acta 3</t>
  </si>
  <si>
    <t xml:space="preserve">*Aprobacion del Acta No. 002 *Autorizacion al señor Alcalde para el acompañamiento de la misión técnica, para la visita a la empresa EMAS-PASTO COLOMBIA, encargada de la Gestión Integral de los residuos Sólidos, los dias miercoles 27 y jueves 28 de enero del presente año.</t>
  </si>
  <si>
    <t xml:space="preserve">Resoluciones  No. 003 y 004 del 21/Ene/2016</t>
  </si>
  <si>
    <t xml:space="preserve">Resolución 3,4</t>
  </si>
  <si>
    <t xml:space="preserve">Acta No. 004 del 27/Ene/2016</t>
  </si>
  <si>
    <t xml:space="preserve">Acta 4</t>
  </si>
  <si>
    <t xml:space="preserve">*Aprobacion del Acta No. 003</t>
  </si>
  <si>
    <t xml:space="preserve">Resolucion  No. 005 del 27/Ene/2016</t>
  </si>
  <si>
    <t xml:space="preserve">Resolución  5</t>
  </si>
  <si>
    <t xml:space="preserve">Acta No. 005 del 04/Feb/2016</t>
  </si>
  <si>
    <t xml:space="preserve">Acta 5</t>
  </si>
  <si>
    <t xml:space="preserve">*Aprobacion del Acta No. 004
*Autorizacion del Concejo Municipal de Pedro Moncayo, para la entrega en Comodato a favor del GAD Parroquial de Tupigachi, una volqueta, una retroexcavadora y una camioneta doble cabina de propiedad municipal.
*Autorizacion del Concejo Municipal al Alcalde y Procurador Síndico, para la suscripcion del convenio de la Mancomunidad del Proyecto de Agua Potable Pesillo Imbabura.                            </t>
  </si>
  <si>
    <t xml:space="preserve">Resoluciones  No. 006,  007 y 008 del 04/Feb/2016</t>
  </si>
  <si>
    <t xml:space="preserve">Resoluciónes 7,8</t>
  </si>
  <si>
    <t xml:space="preserve">Acta No. 006 del 11/Feb/2016</t>
  </si>
  <si>
    <t xml:space="preserve">Acta 6</t>
  </si>
  <si>
    <t xml:space="preserve">*Aprobacion del Acta No. 005</t>
  </si>
  <si>
    <t xml:space="preserve">Resolucion  No. 009 del 11/Feb/2016</t>
  </si>
  <si>
    <t xml:space="preserve">Resolución 9</t>
  </si>
  <si>
    <t xml:space="preserve">Acta No. 007 del 18/Feb/2016</t>
  </si>
  <si>
    <t xml:space="preserve">Acta 7</t>
  </si>
  <si>
    <t xml:space="preserve">*Aprobacion del Acta No. 006
*Autorización Del Concejo Municipal Al Alcalde Y Procurador Síndico, Para La Suscripción Del Convenio De La Mancomunidad Del Proyecto De Agua Potable Pesillo Imbabura.</t>
  </si>
  <si>
    <t xml:space="preserve">Resoluciones  No. 010 y 011 del 18/Feb/2016</t>
  </si>
  <si>
    <t xml:space="preserve">Resoluciónes 10,11</t>
  </si>
  <si>
    <t xml:space="preserve">Acta No. 008 del 25/Feb/2016</t>
  </si>
  <si>
    <t xml:space="preserve">Acta 8</t>
  </si>
  <si>
    <t xml:space="preserve">*Aprobacion del Acta No. 007.
*Autorización al señor Alcalde a fin de que pueda firmar la “RESCISION”  Del Convenio de Mancomunidad del Sistema Regional de Agua Potable Pesillo Imbabura, publicado en el Registro Oficial Nº 337 del día jueves 9 de julio del 2015. 
*Ratificación de la Autorización Otorgada el día 18 de Febrero del 2016 al Señor Alcalde y Procurador Síndico para la firma del Nuevo Convenio de  Mancomunidad del Proyecto de Agua Potable Pesillo Imbabura
*Aprobación en Primer debate al Proyecto de Reforma de la Ordenanza Sustitutiva que Reglamenta el Plan Físico y Ordenamiento del cantón Pedro Moncayo.</t>
  </si>
  <si>
    <t xml:space="preserve">Resoluciones  No. 012,013,014 y 015 del 25/Feb/2017</t>
  </si>
  <si>
    <t xml:space="preserve">Resoluciónes 12,13,14,15</t>
  </si>
  <si>
    <t xml:space="preserve">Sesión Extraordinaria del Concejo Municipal de Pedro Moncayo</t>
  </si>
  <si>
    <t xml:space="preserve">Acta No. 009 del 01/marz/2016</t>
  </si>
  <si>
    <t xml:space="preserve">Acta 9</t>
  </si>
  <si>
    <t xml:space="preserve">*AUTORIZACIÓN DEL CONCEJO MUNICIPAL DE PEDRO MONCAYO, AL SEÑOR ALCALDE ING. FRANK GUALSAQUÍ RIVERA, PARA DEJAR DE ACTUAR LOS DÍAS 02 AL 07 DE MARZO DEL 2016, CON EL FIN DE QUE PUEDA CUMPLIR CON LA RESOLUCIÓN EMITIDA POR EL GAD PROVINCIAL, EN DONDE SE LE DECLARÓ EN COMISIÓN DE SERVICIOS PARA PARTICIPAR CON LA SEÑORA VICE PREFECTA EN EL ENCUENTRO DE MUJERES LÍDERES DEL PERÚ, Y EN LAS REUNIONES TENDIENTES AL FORTALECIMIENTO DEL PROYECTO CORREDOR TURÍSTICO “MANUELA LA LIBERTADORA” PROGRAMAS QUE SE REALIZARAN EN LA CIUDAD DE PAITA- PERÚ</t>
  </si>
  <si>
    <t xml:space="preserve">Resolucion  No. 16 del 01/marzo /2017</t>
  </si>
  <si>
    <t xml:space="preserve">Resolución 16</t>
  </si>
  <si>
    <t xml:space="preserve">Acta No. 010 del 03/marz/2016</t>
  </si>
  <si>
    <t xml:space="preserve">Acta 10</t>
  </si>
  <si>
    <t xml:space="preserve">*CORRESPONDIENTE A LA SESIÓN ORDINARIA DE CONCEJO CELEBRADA EL DÍA JUEVES 25 DE FEBRERO DEL 2016</t>
  </si>
  <si>
    <t xml:space="preserve">Resolucion  No. 17 del 03/marzo /2016</t>
  </si>
  <si>
    <t xml:space="preserve">Resolución 17</t>
  </si>
  <si>
    <t xml:space="preserve">Acta No. 011 del 10/marz/2016</t>
  </si>
  <si>
    <t xml:space="preserve">Acta 11</t>
  </si>
  <si>
    <t xml:space="preserve">*APROBACIÓN DEL ACTA Nº 009 CORRESPONDIENTE A LA SESIÓN EXTRAORDINARIA DE CONCEJO CELEBRADA EL DÍA MARTES 01 DE MARZO DEL 2016. 
*APROBACIÓN DEL ACTA Nº 010 CORRESPONDIENTE A LA SESIÓN ORDINARIA DE CONCEJO CELEBRADA EL DÍA JUEVES 03 DE MARZO  DEL 2016. 
*APROBACION EN PRIMER DEBATE DE LA ORDENANZA DE REFORMA DEL PRESUPUESTO PARA EL EJERCICIO FISCAL 2016 DEL GOBIERNO AUTONOMO DESCENTRALIZADO DEL MUNICIPIO DE PEDRO MONCAYO. </t>
  </si>
  <si>
    <t xml:space="preserve">Resoluciones  No. 18-19-20 del 10/marzo /2016</t>
  </si>
  <si>
    <t xml:space="preserve">Resoluciónes 18-19-20</t>
  </si>
  <si>
    <t xml:space="preserve">Acta No. 012 del 17/marz/2016</t>
  </si>
  <si>
    <t xml:space="preserve">Acta 12</t>
  </si>
  <si>
    <t xml:space="preserve">*APROBACIÓN DEL ACTA N° 011 CORRESPONDIENTE A LA SESIÓN ORDINARIA DE CONCEJO CELEBRADA EL DÍA JUEVES 10 DE MARZO  DEL 2016.  
*APROBACION EN SEGUNDO DEBATE DE LA ORDENANZA DE REFORMA DEL PRESUPUESTO PARA EL EJERCICIO FISCAL 2016 DEL GOBIERNO AUTONOMO DESCENTRALIZADO DEL MUNICIPIO DE PEDRO MONCAYO. 
*APROBACIÓN DEL PROYECTO DE DECLARATORIA DE PROPIEDAD HORIZONTAL DEL INMUEBLE DE PROPIEDAD DEL SEÑOR SEGUNDO JAIME DÍAZ, UBICADO EN LA PARROQUIA DE MALCHINGUI, BARRIO QUITO SUR, CANTÓN PEDRO MONCAYO.  
*APROBACIÓN EN SEGUNDO DEBATE AL PROYECTO DE REFORMA  DE LA ORDENANZA SUSTITUTIVA QUE REGLAMENTA EL PLAN FÍSICO Y ORDENAMIENTO DEL CANTÓN PEDRO MONCAYO. 
</t>
  </si>
  <si>
    <t xml:space="preserve">Resoluciones  No. 21-22-23-24 del 17/marzo /2016</t>
  </si>
  <si>
    <t xml:space="preserve">Resoluciónes 21-22-23-24</t>
  </si>
  <si>
    <t xml:space="preserve">Acta No. 013 del 24/marz/2016</t>
  </si>
  <si>
    <t xml:space="preserve">Acta 13</t>
  </si>
  <si>
    <t xml:space="preserve">*APROBACIÓN DEL ACTA N° 012 CORRESPONDIENTE A LA SESIÓN ORDINARIA DE CONCEJO CELEBRADA EL DÍA JUEVES 17 DE MARZO  DEL 2016. 
*APROBACIÓN POR EL CONCEJO MUNICIPAL, EN CONCORDANCIA DEL ARTICULO 74 DE LA ORDENANZA SUSTITUTIVA QUE REGLAMENTA EL PLAN FÍSICO Y ORDENAMIENTO DEL CANTÓN PEDRO MONCAYO,  DEL TRÁMITE DE UNIFICACIÓN DE LOTES DEL SEÑOR JOSÉ VICENTE CABASCANGO CABASCANGO, SITUADO EN LA PARROQUIA DE TABACUNDO, BARRIO TABACUNDO 2000, CALLE RUMIÑAHUI, CANTÓN PEDRO MONCAYO.
*RESCISIÓN DE LA DECLARATORIA DE PROPIEDAD HORIZONTAL OTORGADA POR EL GOBIERNO AUTÓNOMO DESCENTRALIZADO MUNICIPAL DEL CANTÓN PEDRO MONCAYO A FAVOR DE LOS SEÑORES CÓNYUGES SEÑOR CARLOS ALFONSO BOLÍVAR HINOJOSA VINUEZA Y SEÑORA MARÍA FRANCELINA HIDROBO PINANGO,  PROTOCOLIZADA EL DÍA 27 DE MAYO DEL 2014 ANTE LA DRA. PATRICIA VARGAS PADILLA NOTARIA TERCERA DEL CANTÓN QUITO E INSCRITA LEGALMENTE EL DÍA 12 DE MAYO DEL 2015. </t>
  </si>
  <si>
    <t xml:space="preserve">Resoluciones  No. 25-26-27 del 24/marzo /2016</t>
  </si>
  <si>
    <t xml:space="preserve">Resoluciónes 25-26-27</t>
  </si>
  <si>
    <t xml:space="preserve">Acta No. 014 del 31/marz/2016</t>
  </si>
  <si>
    <t xml:space="preserve">Acta 14</t>
  </si>
  <si>
    <t xml:space="preserve">* APROBACIÓN DEL ACTA N° 013 CORRESPONDIENTE A LA SESIÓN ORDINARIA DE CONCEJO CELEBRADA EL DÍA JUEVES 24 DE MARZO  DEL 2016.  
* AUTORIZACIÓN DEL CONCEJO AL SEÑOR  ALCALDE Y PROCURADOR SÍNDICO PARA LA SUSCRIPCIÓN DEL CONTRATO DE PRÉSTAMO Y FIDEICOMISO PARA EL  "PROYECTO  OPTIMIZACIÓN DE LA LÍNEA DE CONDUCCIÓN DEL SISTEMA DE AGUA POTABLE DENOMINADO ABASTECIMIENTO PRINCIPAL DE AGUA POTABLE CHIRIYACU DEL CANTÓN PEDRO MONCAYO",
* AUTORIZACIÓN DEL CONCEJO AL SEÑOR  SECRETARIO GENERAL, DR. ALEX FERNANDO DUQUE, PARA QUE TOME SU DERECHO DE VACACIONES DEL PERIODO 2014-2015 </t>
  </si>
  <si>
    <t xml:space="preserve">Resoluciones  No. 28-29-30 del 31/marzo /2016</t>
  </si>
  <si>
    <t xml:space="preserve">Resoluciónes 28-29-30</t>
  </si>
  <si>
    <t xml:space="preserve">Acta No. 015 del 07/abril/2016</t>
  </si>
  <si>
    <t xml:space="preserve">Acta 15</t>
  </si>
  <si>
    <t xml:space="preserve">2.-DESIGNACIÓN DEL ENCARGO DE LA SECRETARIA GENERAL A PARTIR DEL JUEVES 07 DE ABRIL DEL 2016 AL DOMINGO 30 DE ABRIL DEL 2016, POR VACACIONES DEL TITULAR 
3.- APROBACIÓN DEL ACTA N° 014 CORRESPONDIENTE A LA SESIÓN ORDINARIA DE CONCEJO CELEBRADA EL DÍA JUEVES 31 DE MARZO  DEL 2016. 
4.-APROBAR EL FINANCIAMIENTO OTORGADO POR EL BANCO DE DESARROLLO DEL ECUADOR B.P., POR EL VALOR DE USD 1.032.550,00 (UN MILLÓN TREINTA Y DOS MIL QUINIENTOS CINCUENTA DÓLARES DE LOS ESTADOS UNIDOS DE NORTEAMÉRICA), DESTINADO A FINANCIAR LA OPTIMIZACIÓN DE LA LÍNEA DE CONDUCCIÓN DEL SISTEMA DE AGUA POTABLE DENOMINADO “ABASTECIMIENTO PRINCIPAL DE AGUA POTABLE CHIRIYACU”, CANTÓN PEDRO MONCAYO, PROVINCIA DE PICHINCHA.
5.- APROBAR LA OBLIGACIÓN PRESUPUESTARIA PARA EL SERVICIO DEL CRÉDITO Y LA CONTRAPARTE CON EL NÚMERO DE LAS PARTIDAS PRESUPUESTARIAS.
6.- AUTORIZAR EL COMPROMETIMIENTO DE LOS RECURSOS DE LA CUENTA CORRIENTE QUE MANTIENE EL GAD MUNICIPAL DE PEDRO MONCAYO EN EL BANCO CENTRAL DEL ECUADOR, PARA EL SERVICIO DE LAS OBLIGACIONES DE LA DEUDA; Y, EL NUMERO DE LA CUENTA TR 01220006.
7.- AUTORIZAR EL COMPROMETIMIENTO DE LOS RECURSOS DE LA CUENTA CORRIENTE QUE MANTIENE EL GAD MUNICIPAL DE PEDRO MONCAYO EN EL BANCO CENTRAL DEL ECUADOR, PARA EL SERVICIO DE LAS OBLIGACIONES DE LA DEUDA.</t>
  </si>
  <si>
    <t xml:space="preserve">Resoluciones  No. 31-32-33-34-35-36 del 07/mayo /2016</t>
  </si>
  <si>
    <t xml:space="preserve">Resoluciónes 31-32-33-34-35-36</t>
  </si>
  <si>
    <t xml:space="preserve">Acta No. 016 del 13/abril /2016</t>
  </si>
  <si>
    <t xml:space="preserve">Acta 16</t>
  </si>
  <si>
    <t xml:space="preserve">* RESCINDIR  LA RESOLUCION  Nº 033 DE LA  SESIÓN ORDINARIA DEL CONCEJO MUNICIPAL DE PEDRO MONCAYO, REALIZADA EL JUEVES 07 DE ABRIL DEL 2016, REFERENTEA LA APROBACION DEL FINANCIAMIENTO OTORGADO POR EL BANCO DE DESARROLLO DEL ECUADOR B.P., POR EL VALOR DE USD 1.032.550,00 (UN MILLÓN TREINTA Y DOS MIL QUINIENTOS CINCUENTA DÓLARES DE LOS ESTADOS UNIDOS DE AMÉRICA), DESTINADO A FINANCIAR LA OPTIMIZACIÓN DE LA LÍNEA DE CONDUCCIÓN DEL SISTEMA DE AGUA POTABLE DENOMINADO “ABASTECIMIENTO PRINCIPAL DE AGUA POTABLE CHIRIYACU”, CANTÓN PEDRO MONCAYO, PROVINCIA DE PICHINCHA.
*APROBAR EL FINANCIAMIENTO TOTAL DEL PROYECTO OPTIMIZACIÓN DE LA LÍNEA DE CONDUCCIÓN DEL SISTEMA DE AGUA POTABLE DENOMINADO “ABASTECIMIENTO PRINCIPAL DE AGUA POTABLE CHIRIYACU”, CANTÓN PEDRO MONCAYO, PROVINCIA DE PICHINCHA”, OTORGADO POR EL BANCO DE DESARROLLO DEL ECUADOR B.P., AL GAD MUNICIPAL DE PEDRO MONCAYO Y A LA EMPRESA PÚBLICA MUNICIPAL DE AGUA POTABLE, ALCANTARILLADO Y SANEAMIENTO BÁSICO DE PEDRO MONCAYO (EP-EMASA-PM) POR EL VALOR DE USD 1.567.683,00 (UN MILLÓN QUINIENTOS SESENTA Y SIETE MIL SEISCIENTOS OCHENTA Y TRES DÓLARES DE LOS ESTADOS UNIDOS DE AMÉRICA), DE LOS CUALES USD 1.032.550,00 (UN MILLÓN TREINTA Y DOS MIL QUINIENTOS CINCUENTA DÓLARES DE LOS ESTADOS UNIDOS DE AMÉRICA), CORRESPONDE AL CRÉDITO A FAVOR DEL GAD MUNICIPAL DE PEDRO MONCAYO.    
* APROBACIÓN EN PRIMER DEBATE EL PROYECTO DE ORDENANZA QUE REGLAMENTA LA OCUPACIÓN Y FUNCIONAMIENTO DEL MERCADO MUNICIPAL DEL CANTÓN PEDRO MONCAYO. </t>
  </si>
  <si>
    <t xml:space="preserve">Resoluciones  No. 37-38-39-del 13/marzo /2018</t>
  </si>
  <si>
    <t xml:space="preserve">Resoluciónes 37-38-39</t>
  </si>
  <si>
    <t xml:space="preserve">Acta No. 017 del 14/abril/2016</t>
  </si>
  <si>
    <t xml:space="preserve">Acta 17</t>
  </si>
  <si>
    <t xml:space="preserve">*APROBACIÓN DEL ACTA N° 015 CORRESPONDIENTE A LA SESIÓN ORDINARIA DE CONCEJO CELEBRADA EL DÍA JUEVES 07 DE ABRIL  DEL 2016.   
*APROBACIÓN EN SEGUNDO DEBATE EL PROYECTO DE ORDENANZA QUE REGLAMENTA LA OCUPACIÓN Y FUNCIONAMIENTO DEL MERCADO MUNICIPAL DEL CANTÓN PEDRO MONCAYO. 
* APROBACIÓN EN PRIMER DEBATE EL PROYECTO DE ORDENANZA  GENERAL NORMATIVA PARA LA DETERMINACIÓN, GESTIÓN, RECAUDACIÓN, E INFORMACIÓN DE LAS CONTRIBUCIONES ESPECIALES DE MEJORAS, POR OBRAS EJECUTADAS EN EL CANTON PEDRO MONCAYO.</t>
  </si>
  <si>
    <t xml:space="preserve">Resoluciones  No. 40-41-42 del 14/abril/2016</t>
  </si>
  <si>
    <t xml:space="preserve">Resoluciónes 40-41-42</t>
  </si>
  <si>
    <t xml:space="preserve">Acta No. 018 del 21/abril/2016</t>
  </si>
  <si>
    <t xml:space="preserve">Acta 18</t>
  </si>
  <si>
    <t xml:space="preserve">*APROBACIÓN DEL ACTA N° 016 CORRESPONDIENTE A LA SESIÓN EXTRAORDINARIA DE CONCEJO CELEBRADA EL DÍA MIERCOLES 13 DE ABRIL  DEL 2016. 
*APROBACIÓN DEL ACTA N° 017 CORRESPONDIENTE A LA SESIÓN ORDINARIA DE CONCEJO CELEBRADA EL DÍA JUEVES 14 DE ABRIL  DEL 2016. 
*APROBACIÓN EN SEGUNDO DEBATE EL PROYECTO DE ORDENANZA QUE REGLAMENTA LA OCUPACIÓN Y FUNCIONAMIENTO DEL MERCADO MUNICIPAL DEL CANTÓN PEDRO MONCAYO.        </t>
  </si>
  <si>
    <t xml:space="preserve">Resoluciones  No. 43-44-45- del 21- abril /2016</t>
  </si>
  <si>
    <t xml:space="preserve">Resoluciónes 43-44-45</t>
  </si>
  <si>
    <t xml:space="preserve">Acta No. 019 del 25/abril/2016</t>
  </si>
  <si>
    <t xml:space="preserve">Acta 19</t>
  </si>
  <si>
    <t xml:space="preserve">*  APROBACIÓN DEL ACTA N° 018 CORRESPONDIENTE A LA SESIÓN ORDINARIA DE CONCEJO CELEBRADA EL DÍA JUEVES 21 DE ABRIL  DEL 2016. 
* APROBACIÓN EN PRIMER DEBATE EL PROYECTO DE REFORMA A LA  ORDENANZA DE VALORACIÓN DE PREDIOS URBANOS Y RURALES, DETERMINACIÓN, ADMINISTRACIÓN Y RECAUDACIÓN DE IMPUESTOS PREDIALES DEL CANTÓN PEDRO MONCAYO, PARA EL BIENIO 2016-2017 
</t>
  </si>
  <si>
    <t xml:space="preserve">Resoluciones  No. 46-47 del 25/abril /2016</t>
  </si>
  <si>
    <t xml:space="preserve">Resoluciónes 46-47</t>
  </si>
  <si>
    <t xml:space="preserve">Acta No. 020 del 28/abril/2016</t>
  </si>
  <si>
    <t xml:space="preserve">Acta 20</t>
  </si>
  <si>
    <t xml:space="preserve">*APROBACIÓN DEL ACTA N° 019 CORRESPONDIENTE A LA SESIÓN EXTRAORDINARIA DE CONCEJO CELEBRADA EL DÍA LUNES  25 DE ABRIL  DEL 2016. 
* AUTORIZACION POR EL CONCEJO MUNICIPAL, EN CUMPLIMIENTO AL ARTÍCULO 60 LITERAL N) DEL COOTAD, AL SEÑOR ALCALDE PARA LA SUSCRIPCIÓN DEL CONVENIO DE COOPERACIÓN CON LA ASOCIACION DE DAMAS TABACUNDEÑAS, REFERENTE AL  PROYECTO “MEJORAR LA CALIDAD DE VIDA DE LOS ADULTOS MAYORES EN EL HOGAR LUZMILA ROMERO VDA. DE ESPINOSA DE LA CIUDAD DE TABACUNDO”. </t>
  </si>
  <si>
    <t xml:space="preserve">Resoluciones  No. 48-49 del 28/abril /2016</t>
  </si>
  <si>
    <t xml:space="preserve">Resoluciónes 48-49</t>
  </si>
  <si>
    <t xml:space="preserve">Acta No. 021 del 05/mayo/2016</t>
  </si>
  <si>
    <t xml:space="preserve">Acta 21</t>
  </si>
  <si>
    <t xml:space="preserve">2.-  APROBACIÓN DEL ACTA N° 020 CORRESPONDIENTE A LA SESIÓN ORDINARIA DE CONCEJO CELEBRADA EL DÍA JUEVES 28 DE ABRIL  DEL 2016. 
3.- APROBACIÓN EN SEGUNDO DEBATE DEL PROYECTO DE ORDENANZA  GENERAL NORMATIVA PARA LA DETERMINACIÓN, GESTIÓN, RECAUDACIÓN, E INFORMACIÓN DE LAS CONTRIBUCIONES ESPECIALES DE MEJORAS, POR OBRAS EJECUTADAS EN EL CANTON PEDRO MONCAYO.
4.-APROBACIÓN DEL PROYECTO DE DECLARATORIA DE PROPIEDAD HORIZONTAL DEL INMUEBLE DE PROPIEDAD DEL SEÑOR  JOSÉ EDGAR MANTILLA AGUIRRE, UBICADO EN LA PARROQUIA DE TABACUNDO, BARRIO PASQUEL, CANTÓN PEDRO MONCAYO.  
5.- APROBACIÓN DE PLANOS DE LA LOTIZACIÓN DEL PREDIO DE PROPIEDAD DEL SEÑOR EDGAR HUGO GUILLEN, UBICADO EN LA PARROQUIA DE TOCACHI, COMUNIDAD DE COCHASQUI, SECTOR SANTA ANA, DEL CANTON PEDRO MONCAYO  
6.- APROBACIÓN EN PRIMER DEBATE DE LA ORDENANZA DE REFORMA DEL PRESUPUESTO PARA EL EJERCICIO FISCAL 2016 DEL GOBIERNO AUTÓNOMO DESCENTRALIZADO DEL MUNICIPIO DE PEDRO MONCAYO. 
7.- AUTORIZACIÓN AL SEÑOR ALCALDE PARA QUE REALICE LA  DECLARATORIA DE EMBAJADOR DE LA CULTURA Y LAS ROSAS DE PEDRO MONCAYO AL SEÑOR DOMINGO VEGA, (AMÉRICO)
8.- APROBACIÓN EN SEGUNDO DEBATE DEL PROYECTO DE REFORMA A LA ORDENANZA DE VALORACIÓN DE PREDIOS URBANOS Y RURALES, DETERMINACIÓN, ADMINISTRACIÓN Y RECAUDACIÓN DE IMPUESTOS PREDIALES DEL CANTÓN PEDRO MONCAYO, PARA EL BIENIO 2016-2017.
9.- APROBACIÓN EN PRIMER DEBATE DEL PROYECTO DE REFORMA A LA ORDENANZA SUSTITUTIVA QUE REGULA LA DETERMINACIÓN, ADMINISTRACIÓN, CONTROL Y RECAUDACIÓN DE TASAS POR SERVICIOS TÉCNICOS Y ADMINISTRATIVOS EN EL CANTÓN PEDRO MONCAYO. </t>
  </si>
  <si>
    <t xml:space="preserve">Resoluciones  No. 50-51-52-53-54-55-56-57del 05/mayo /2016</t>
  </si>
  <si>
    <t xml:space="preserve">Resoluciónes 50-51-52-53-54-55-56-57</t>
  </si>
  <si>
    <t xml:space="preserve">Acta No. 022 del 12/mayo/2016</t>
  </si>
  <si>
    <t xml:space="preserve">Acta 22</t>
  </si>
  <si>
    <t xml:space="preserve">1.- POSESIÓN COMO CONCEJALA PRINCIPAL DEL CONCEJO MUNICIPAL DE PEDRO MONCAYO, A LA SEÑORA ING. LUCIA ARIAS, EN REMPLAZO DEL SEÑOR CONCEJAL Y VICEALCALDE MARCELO MORA, POR EL LAPSO DE TREINTA DÍAS, EN USO DE SU DERECHO DE VACACIONES DEL PERIODO 2014-2015.
2.- CONSTATACIÓN DEL QUÓRUM.
3.- APROBACIÓN DEL ACTA N° 021 CORRESPONDIENTE A LA SESIÓN ORDINARIA DE CONCEJO CELEBRADA EL DÍA JUEVES 05 DE MAYO DEL 2016. 
4.- APROBACIÓN EN SEGUNDO DEBATE DE LA ORDENANZA DE REFORMA DEL PRESUPUESTO PARA EL EJERCICIO FISCAL 2016, DEL GOBIERNO AUTÓNOMO DESCENTRALIZADO DEL MUNICIPIO DE PEDRO MONCAYO.</t>
  </si>
  <si>
    <t xml:space="preserve">Resoluciones  No. 58-59-60 del 12/mayo /2016</t>
  </si>
  <si>
    <t xml:space="preserve">Resoluciónes 58-59-60</t>
  </si>
  <si>
    <t xml:space="preserve">Acta No. 023 del 19/mayo/2018</t>
  </si>
  <si>
    <t xml:space="preserve">Acta 23</t>
  </si>
  <si>
    <t xml:space="preserve">1.- PRINCIPALIZACIÓN  DE LA SEÑORA ING. LUCIA ARIAS, COMO CONCEJALA DEL GAD MUNICIPAL DE PEDRO MONCAYO,  EN REMPLAZO DEL SEÑOR CONCEJAL Y VICEALCALDE MARCELO MORA, MIENTRAS DURA SU TIEMPO DE VACACIONES DEL PERIODO 2014-2015.
2.- CONSTATACIÓN DEL QUÓRUM.
3.- APROBACIÓN DEL ACTA N° 022 CORRESPONDIENTE A LA SESIÓN ORDINARIA DE CONCEJO, CELEBRADA EL DÍA JUEVES 12 DE MAYO DEL 2016. 
4.- APROBACIÓN EN SEGUNDO DEBATE DE LA ORDENANZA DE REFORMA DEL PRESUPUESTO PARA EL EJERCICIO FISCAL 2016, DEL GOBIERNO AUTÓNOMO DESCENTRALIZADO DEL MUNICIPIO DE PEDRO MONCAYO.</t>
  </si>
  <si>
    <t xml:space="preserve">Resoluciones  No. 61-62 del 19/mayo /2018</t>
  </si>
  <si>
    <t xml:space="preserve">Resoluciónes 60-61</t>
  </si>
  <si>
    <t xml:space="preserve">Sesión extraordinaria del Concejo Municipal de Pedro Moncayo</t>
  </si>
  <si>
    <t xml:space="preserve">Acta No. 024 del 24/mayo/2016</t>
  </si>
  <si>
    <t xml:space="preserve">Acta 24</t>
  </si>
  <si>
    <t xml:space="preserve">2.-  APROBACIÓN DEL ACTA N° 023 CORRESPONDIENTE A LA SESIÓN ORDINARIA DE CONCEJO CELEBRADA EL DÍA JUEVES 19 DE MAYO DEL 2016. </t>
  </si>
  <si>
    <t xml:space="preserve">Resoluciones  No. 63 del 24/mayo /2016</t>
  </si>
  <si>
    <t xml:space="preserve">Resolución 63</t>
  </si>
  <si>
    <t xml:space="preserve">Acta No. 025 del 26/mayo/2016</t>
  </si>
  <si>
    <t xml:space="preserve">Acta 25</t>
  </si>
  <si>
    <t xml:space="preserve">2.-  APROBACIÓN DEL ACTA N° 024 CORRESPONDIENTE A LA SESIÓN EXTRAORDINARIA DE CONCEJO CELEBRADA EL DÍA MARTES 24 DE MAYO  DEL 2016.
3.- APROBACIÓN POR EL CONCEJO MUNICIPAL DE PEDRO MONCAYO, EN CONCORDANCIA DEL ARTÍCULO 74 DE LA ORDENANZA SUSTITUTIVA QUE REGLAMENTA EL PLAN FÍSICO Y ORDENAMIENTO DEL CANTON PEDRO MONCAYO,  DEL TRÁMITE DE UNIFICACIÓN DE LOTES DE LA SEÑORA CELESTINA FERNANDEZ CABASCANGO, SITUADO EN EL BARRIO LA LIBERTAD, PARROQUIA DE TABACUNDO, CANTÓN PEDRO MONCAYO.
</t>
  </si>
  <si>
    <t xml:space="preserve">Resoluciones  No. 64-65 del 26/mayo /2016</t>
  </si>
  <si>
    <t xml:space="preserve">Resoluciónes 64-65</t>
  </si>
  <si>
    <t xml:space="preserve">Acta No. 026 del 02/junio/2016</t>
  </si>
  <si>
    <t xml:space="preserve">Acta 26</t>
  </si>
  <si>
    <t xml:space="preserve">2.-  APROBACIÓN DEL ACTA N° 025 CORRESPONDIENTE A LA SESIÓN ORDINARIA DE CONCEJO CELEBRADA EL DÍA JUEVES 26 DE MAYO  DEL 2016. 
3.- AUTORIZACIÓN DEL CONCEJO MUNICIPAL PARA LA PARTICIPACIÓN DE ÉL O  LOS (a) DELEGADOS (a) DEL GOBIERNO AUTÓNOMO DESCENTRALIZADO MUNICIPAL DE PEDRO MONCAYO, EN LA XXII CONFERENCIA INTERAMERICANA DE ALCALDES Y AUTORIDADES LOCALES, ORGANIZADO POR MIAMI-DADE COUNTY FLORIDA INTERNATIONAL UNIVERSITY Y EL BANCO MUNDIAL, DEL 12 AL 17 DE JUNIO DEL 2016, EN MIAMI EEUU. </t>
  </si>
  <si>
    <t xml:space="preserve">Resoluciones  No. 66-67 del 02/junio /2016</t>
  </si>
  <si>
    <t xml:space="preserve">Resoluciónes 66-67</t>
  </si>
  <si>
    <t xml:space="preserve">Acta No. 027 del 09/junio/2016</t>
  </si>
  <si>
    <t xml:space="preserve">Acta 27</t>
  </si>
  <si>
    <t xml:space="preserve">2.-  APROBACIÓN DEL ACTA N° 026 CORRESPONDIENTE A LA SESIÓN ORDINARIA DE CONCEJO CELEBRADA EL DÍA JUEVES 02 DE JUNIO DEL 2016. 
3.- APROBACIÓN EN  PRIMER DEBATE EL PROYECTO DE REFORMA A LA ORDENANZA SUSTITUTIVA QUE REGULA LA DETERMINACIÓN, ADMINISTRACIÓN, CONTROL Y RECAUDACIÓN DE TASAS POR SERVICIOS TÉCNICOS Y ADMINISTRATIVOS EN EL CANTÓN PEDRO MONCAYO</t>
  </si>
  <si>
    <t xml:space="preserve">Resoluciones  No. 68-69 del 09/junio /2016</t>
  </si>
  <si>
    <t xml:space="preserve">Resoluciónes 68-69</t>
  </si>
  <si>
    <t xml:space="preserve">Acta No. 028 del 16/junio /2016</t>
  </si>
  <si>
    <t xml:space="preserve">Acta 28</t>
  </si>
  <si>
    <t xml:space="preserve">2.-  APROBACIÓN DEL ACTA N° 027 CORRESPONDIENTE A LA SESIÓN ORDINARIA DE CONCEJO CELEBRADA EL DÍA JUEVES 09 DE JUNIO DEL 2016. 
3.- APROBACIÓN EN PRIMER DEBATE EL PROYECTO DE ORDENANZA QUE REGLAMENTA LA OCUPACIÓN Y FUNCIONAMIENTO DEL CENTRO COMERCIAL COCHASQUI (LOCALES POPULARES DE TABACUNDO) DE PROPIEDAD MUNICIPAL DEL CANTÓN PEDRO MONCAYO</t>
  </si>
  <si>
    <t xml:space="preserve">Resoluciones  No. 70-71 del 16/junio /2016</t>
  </si>
  <si>
    <t xml:space="preserve">Resoluciónes 70-71</t>
  </si>
  <si>
    <t xml:space="preserve">Acta No. 029 del 23/junio 2016</t>
  </si>
  <si>
    <t xml:space="preserve">Acta 29</t>
  </si>
  <si>
    <t xml:space="preserve">2.-  APROBACIÓN DEL ACTA N° 028 CORRESPONDIENTE A LA SESIÓN ORDINARIA DE CONCEJO CELEBRADA EL DÍA JUEVES 16 DE JUNIO DEL 2016. 
3.- APROBACIÓN EN PRIMER DEBATE DEL PROYECTO DE ORDENANZA DE CREACION DE LA TASA PARA FINANCIAR EL SERVICIO DE SEGURIDAD CIUDADANA EN EL CANTÓN PEDRO MONCAYO.</t>
  </si>
  <si>
    <t xml:space="preserve">Resoluciones  No. 72-73 del 23/junio /2016</t>
  </si>
  <si>
    <t xml:space="preserve">Resoluciónes 72-73</t>
  </si>
  <si>
    <t xml:space="preserve">Acta No. 030 del 02/julio 2016</t>
  </si>
  <si>
    <t xml:space="preserve">Acta 30</t>
  </si>
  <si>
    <r>
      <rPr>
        <sz val="7"/>
        <rFont val="Calibri"/>
        <family val="2"/>
      </rPr>
      <t xml:space="preserve">2.-</t>
    </r>
    <r>
      <rPr>
        <sz val="8"/>
        <color rgb="FF000000"/>
        <rFont val="Arial Narrow"/>
        <family val="2"/>
      </rPr>
      <t xml:space="preserve">  APROBACIÓN DEL ACTA N° 029 CORRESPONDIENTE A LA SESIÓN ORDINARIA DE CONCEJO CELEBRADA EL DÍA JUEVES 23 DE JUNIO DEL 2016. </t>
    </r>
  </si>
  <si>
    <t xml:space="preserve">Resolucion  No. 74 del 2/julio /2016</t>
  </si>
  <si>
    <t xml:space="preserve">Resolución 74</t>
  </si>
  <si>
    <t xml:space="preserve">Acta No. 031 del 07/julio 2016</t>
  </si>
  <si>
    <t xml:space="preserve">Acta 31</t>
  </si>
  <si>
    <t xml:space="preserve">2.-  APROBACIÓN DEL ACTA N° 030 CORRESPONDIENTE A LA SESIÓN ORDINARIA DE CONCEJO CELEBRADA EL DÍA SÁBADO 02 DE JULIO DEL 2016. 
3.- APROBACIÓN EN PRIMER DEBATE EL PROYECTO DE TERCERA  REFORMA A LA ORDENANZA DEL PRESUPUESTO PARA EL EJERCICIO FISCAL 2016 DEL GOBIERNO AUTÓNOMO DESCENTRALIZADO DEL MUNICIPIO DE PEDRO MONCAYO.</t>
  </si>
  <si>
    <t xml:space="preserve">Resoluciones  No. 75-76 del 07/julio /2016</t>
  </si>
  <si>
    <t xml:space="preserve">Resoluciónes 75-76</t>
  </si>
  <si>
    <t xml:space="preserve">Acta No. 032del 14/julio 2016</t>
  </si>
  <si>
    <t xml:space="preserve">Acta 32</t>
  </si>
  <si>
    <t xml:space="preserve">2.-  APROBACIÓN DEL ACTA N° 031 CORRESPONDIENTE A LA SESIÓN ORDINARIA DE CONCEJO CELEBRADA EL DÍA JUEVES 07 DE JULIO DEL 2016. 
3.- APROBACIÓN EN SEGUNDO DEBATE EL PROYECTO DE TERCERA  REFORMA A LA ORDENANZA DEL PRESUPUESTO PARA EL EJERCICIO FISCAL 2016 DEL GOBIERNO AUTÓNOMO DESCENTRALIZADO DEL MUNICIPIO DE PEDRO MONCAYO.</t>
  </si>
  <si>
    <t xml:space="preserve">Resoluciones  No. 77-78 del 14/julio /2016</t>
  </si>
  <si>
    <t xml:space="preserve">Resoluciónes 77-78</t>
  </si>
  <si>
    <t xml:space="preserve">Acta No. 033 del 21/julio 2016</t>
  </si>
  <si>
    <t xml:space="preserve">Acta 33</t>
  </si>
  <si>
    <t xml:space="preserve">2.-  APROBACIÓN DEL ACTA N° 032 CORRESPONDIENTE A LA SESIÓN ORDINARIA DE CONCEJO CELEBRADA EL DÍA JUEVES 14 DE JULIO DEL 2016. 
3.- APROBACIÓN DE PLANOS DE UNIFICACIÓN DE LOTES DEL PREDIO DE PROPIEDAD DE LA SEÑORA MARÍA PÍA CABASCANGO PUJOTA Y OTROS, UBICADO EN LA COMUNIDAD DE ÑAÑO LOMA DE LA PARROQUIA DE TUPIGACHI, DEL CANTÓN PEDRO MONCAYO.     </t>
  </si>
  <si>
    <t xml:space="preserve">Resoluciones  No. 79-80 del 21/julio /2016</t>
  </si>
  <si>
    <t xml:space="preserve">Resoluciónes 79-80</t>
  </si>
  <si>
    <t xml:space="preserve">Acta No. 034
25/julio 2016</t>
  </si>
  <si>
    <t xml:space="preserve">Acta 34</t>
  </si>
  <si>
    <t xml:space="preserve">2.-  AUTORIZACIÓN DE LICENCIA CON CARGO A VACACIONES AL SEÑOR ALCALDE DESDE EL DÍA JUEVES 28 DE JULIO HASTA EL DÍA JUEVES 04 DE AGOSTO DEL AÑO 2016, EN CONCORDANCIA DE LO QUE DISPONE LOS ARTÍCULOS 57 LITERAL C DEL COOTAD Y 26 DE LA LOSEP.</t>
  </si>
  <si>
    <t xml:space="preserve">Resolucion  No. 81 del 25/julio /2016</t>
  </si>
  <si>
    <t xml:space="preserve">Resolución 81</t>
  </si>
  <si>
    <t xml:space="preserve">Acta No. 035
28/julio 2016</t>
  </si>
  <si>
    <t xml:space="preserve">Acta 35</t>
  </si>
  <si>
    <t xml:space="preserve">2.-  APROBACIÓN DEL ACTA N° 033 CORRESPONDIENTE A LA SESIÓN ORDINARIA DE CONCEJO CELEBRADA EL DÍA JUEVES 21 DE JULIO DEL 2016. 
3.- APROBACIÓN DEL ACTA N° 034 CORRESPONDIENTE A LA SESIÓN EXTRAORDINARIA DE CONCEJO CELEBRADA EL DÍA LUNES 25 DE JULIO DEL 2016. </t>
  </si>
  <si>
    <t xml:space="preserve">Resoluciones  No. 82-83 del 28/julio /2016</t>
  </si>
  <si>
    <t xml:space="preserve">Resoluciónes 82-83</t>
  </si>
  <si>
    <t xml:space="preserve">Acta No. 036 
04/agosto/2016</t>
  </si>
  <si>
    <t xml:space="preserve">Acta 36</t>
  </si>
  <si>
    <t xml:space="preserve">3.-  APROBACIÓN DEL ACTA N° 035 CORRESPONDIENTE A LA SESIÓN ORDINARIA DE CONCEJO CELEBRADA EL DÍA JUEVES 28 DE JULIO DEL 2016. </t>
  </si>
  <si>
    <t xml:space="preserve">Resolucion No. 84 del 04/agosto /2016</t>
  </si>
  <si>
    <t xml:space="preserve">Resolución 84</t>
  </si>
  <si>
    <t xml:space="preserve">Acta No. 037
1/agosto/ 2016</t>
  </si>
  <si>
    <t xml:space="preserve">Acta 37</t>
  </si>
  <si>
    <t xml:space="preserve">2.- APROBACIÓN DEL ACTA N.° 036 CORRESPONDIENTE A LA SESIÓN ORDINARIA DE CONCEJO CELEBRADA EL DÍA JUEVES 04 DE AGOSTO DE 2016. 
3.- APROBACIÓN EN PRIMER DEBATE DEL PROYECTO DE ORDENANZA PARA EL PLAN DE JUBILACIÓN DE LAS Y LOS SERVIDORES/AS DEL GOBIERNO AUTÓNOMO DESCENTRALIZADO MUNICIPAL DEL CANTÓN PEDRO MONCAYO.</t>
  </si>
  <si>
    <t xml:space="preserve">Resoluciones No. 85-86 del 11/agosto /2016</t>
  </si>
  <si>
    <t xml:space="preserve">Resoluciónes 85-86</t>
  </si>
  <si>
    <t xml:space="preserve">Acta No. 038 
18/agosto/ 2016</t>
  </si>
  <si>
    <t xml:space="preserve">Acta 38</t>
  </si>
  <si>
    <t xml:space="preserve">2.- APROBACIÓN DEL ACTA N.° 037 CORRESPONDIENTE A LA SESIÓN ORDINARIA DE CONCEJO CELEBRADA EL DÍA JUEVES 11 DE AGOSTO DE 2016. 
3.- APROBACIÓN EN SEGUNDO DEBATE  DEL PROYECTO DE ORDENANZA'PARA EL RECONOCIMIENTO Y PAGO DE LA PENSION, JUBILACION PATRONAL EN EL GOBIERNO AUTONOMO DESCENTRALIZADO MUNICIPAL DEL CANTON PEDRO MONCAYO.</t>
  </si>
  <si>
    <t xml:space="preserve">Resoluciones No. 87-88 del 18/agosto /2016</t>
  </si>
  <si>
    <t xml:space="preserve">Resoluciónes 87-88</t>
  </si>
  <si>
    <t xml:space="preserve">Acta No. 039
25/agosto/ 2016</t>
  </si>
  <si>
    <t xml:space="preserve">Acta 39</t>
  </si>
  <si>
    <t xml:space="preserve">2.- APROBACIÓN DEL ACTA N.° 038 CORRESPONDIENTE A LA SESIÓN ORDINARIA DE CONCEJO CELEBRADA EL DÍA JUEVES 18 DE AGOSTO DE 2016. </t>
  </si>
  <si>
    <t xml:space="preserve">Resolucion No. 89 del 25/agosto /2016</t>
  </si>
  <si>
    <t xml:space="preserve">Resolución-89</t>
  </si>
  <si>
    <t xml:space="preserve">Acta N°. 040
1-Sep-16</t>
  </si>
  <si>
    <t xml:space="preserve">Acta 40</t>
  </si>
  <si>
    <t xml:space="preserve">2.- APROBACIÓN DEL ACTA N.° 039 CORRESPONDIENTE A LA SESIÓN ORDINARIA DE CONCEJO CELEBRADA EL DÍA JUEVES 25 DE AGOSTO DE 2016. </t>
  </si>
  <si>
    <t xml:space="preserve">Resolución-90
1-Sep-16</t>
  </si>
  <si>
    <t xml:space="preserve">Resolución-90</t>
  </si>
  <si>
    <t xml:space="preserve">Acta N°. 041
8-Sep16</t>
  </si>
  <si>
    <t xml:space="preserve">Acta 41</t>
  </si>
  <si>
    <t xml:space="preserve">2.- APROBACIÓN DEL ACTA N.° 040 CORRESPONDIENTE A LA SESIÓN ORDINARIA DE CONCEJO CELEBRADA EL DÍA JUEVES 01 DE SEPTIEMBRE  DE 2016. 
3.- APROBACIÓN EN PRIMER DEBATE EL PROYECTO DE ORDENANZA QUE REGULA LA CONCESIÓN DE CONDECORACIONES POR ACCIONES SOBRESALIENTES DE INSTITUCIONES Y CIUDADANOS/AS DEL CANTÓN PEDRO MONCAYO, NACIONALES O EXTRANJEROS</t>
  </si>
  <si>
    <t xml:space="preserve">Resolución-91-92
8-Sep16</t>
  </si>
  <si>
    <t xml:space="preserve">Resolución-91-92</t>
  </si>
  <si>
    <t xml:space="preserve">Acta N°. 042
15-Sep-16</t>
  </si>
  <si>
    <t xml:space="preserve">Acta 42</t>
  </si>
  <si>
    <t xml:space="preserve">2.- APROBACIÓN DEL ACTA N.° 041 CORRESPONDIENTE A LA SESIÓN ORDINARIA DE CONCEJO CELEBRADA EL DÍA JUEVES 08 DE SEPTIEMBRE DE 2016. </t>
  </si>
  <si>
    <t xml:space="preserve">Resolución-93
15-Sep-16</t>
  </si>
  <si>
    <t xml:space="preserve">Resolución-93</t>
  </si>
  <si>
    <t xml:space="preserve">Acta N°. 043
22-Sep-16</t>
  </si>
  <si>
    <t xml:space="preserve">Acta 43</t>
  </si>
  <si>
    <t xml:space="preserve">
2.- APROBACIÓN DEL ACTA N.° 042 CORRESPONDIENTE A LA SESIÓN ORDINARIA DE CONCEJO CELEBRADA EL DÍA JUEVES 15 DE SEPTIEMBRE DE 2016. </t>
  </si>
  <si>
    <t xml:space="preserve">Resolución-94
22-Sep-16</t>
  </si>
  <si>
    <t xml:space="preserve">Resolución-94</t>
  </si>
  <si>
    <t xml:space="preserve">Acta No. 044 
23 septiembre/ 2016</t>
  </si>
  <si>
    <t xml:space="preserve">Acta 44</t>
  </si>
  <si>
    <t xml:space="preserve">2.- DECLARAR PRIORITARIO POR PARTE  DEL  CONCEJO MUNICIPAL, EL PROYECTO DE ADQUISICIÓN DEL EQUIPO CAMINERO PARA  LA EJECUCIÓN DEL PROGRAMA VIAL DEL CANTÓN PEDRO MONCAYO    
3.-  AUTORIZACIÓN DEL CONCEJO MUNICIPAL AL SEÑOR ALCALDE Y PROCURADOR SÍNDICO PARA SUSCRIBIR EL CONTRATO DE FINANCIAMIENTO Y SERVICIOS BANCARIOS PARA EL  PROYECTO DE ADQUISICIÓN DE EQUIPO CAMINERO, PARA LA EJECUCIÓN DEL PROGRAMA VIAL DEL CANTÓN PEDRO MONCAYO, PROVINCIA DE PICHINCHA”, OTORGADO POR EL BANCO DE DESARROLLO DEL ECUADOR B.P., AL GAD MUNICIPAL DE PEDRO MONCAYO POR EL VALOR DE USD 1.121.700,00 (UN MILLÓN CIENTO VEINTE Y UN MIL SETECIENTOS DÓLARES) 
4.- APROBACIÓN DE LA OBLIGACIÓN PRESUPUESTARIA PARA EL SERVICIO DEL CRÉDITO CON EL BANCO DE DESARROLLO DEL ECUADOR B.P
5.- AUTORIZAR EL COMPROMETIMIENTO DE LOS RECURSOS DE LA CUENTA CORRIENTE QUE MANTIENE EL GAD MUNICIPAL DE PEDRO MONCAYO EN EL BANCO CENTRAL DEL ECUADOR, PARA EL SERVICIO DE LAS OBLIGACIONES DE LA DEUDA; Y, EL NÚMERO DE LA CUENTA TR 01220006.</t>
  </si>
  <si>
    <t xml:space="preserve">Resoluciones No. 95-96 
23/septiembre /2016</t>
  </si>
  <si>
    <t xml:space="preserve">Resoluciónes-95-96</t>
  </si>
  <si>
    <t xml:space="preserve">Acta No. 045
25 septiembre/ 2016</t>
  </si>
  <si>
    <t xml:space="preserve">Acta 45</t>
  </si>
  <si>
    <t xml:space="preserve">Resolucion No. 97
 25/septiembre /2016</t>
  </si>
  <si>
    <t xml:space="preserve">Resolución-97</t>
  </si>
  <si>
    <t xml:space="preserve">Acta No. 046
29 septiembre/ 2016</t>
  </si>
  <si>
    <t xml:space="preserve">Acta 46</t>
  </si>
  <si>
    <t xml:space="preserve">2.-  APROBACIÓN DEL ACTA N° 043 CORRESPONDIENTE A LA SESIÓN ORDINARIA DE CONCEJO CELEBRADA EL DÍA JUEVES 22 DE SEPTIEMBRE DEL 2016. 
3.- ANÁLISIS Y RESOLUCIÓN DE LA RECATEGORIZACIÓN DE LA DENOMINACIÓN DEL CENTRO COMERCIAL COCHASQUI HA MERCADO POPULAR </t>
  </si>
  <si>
    <t xml:space="preserve">Resoluciones No. 98-99
29/septiembre /2016</t>
  </si>
  <si>
    <t xml:space="preserve">Resoluciónes-98-99</t>
  </si>
  <si>
    <t xml:space="preserve">Acta No. 047 del 06 octubre/ 2016</t>
  </si>
  <si>
    <t xml:space="preserve">Acta 47</t>
  </si>
  <si>
    <t xml:space="preserve">3.-  APROBACIÓN DEL ACTA N° 044 CORRESPONDIENTE A LA SESIÓN EXTRAORDINARIA DE CONCEJO CELEBRADA EL DÍA VIERNES 23 DE SEPTIEMBRE DEL 2016. 
4.-  APROBACIÓN DEL ACTA N° 046 CORRESPONDIENTE A LA SESIÓN ORDINARIA DE CONCEJO CELEBRADA EL DÍA JUVES 29 DE SEPTIEMBRE DEL 2016. 
5.- DECLARAR PRIORITARIO POR PARTE  DEL  CONCEJO MUNICIPAL, EL PROYECTO DE ADQUISICIÓN DEL EQUIPO CAMINERO PARA  LA EJECUCIÓN DEL PROGRAMA VIAL DEL CANTÓN PEDRO MONCAYO.    
6.-AUTORIZACIÓN DEL CONCEJO MUNICIPAL AL SEÑOR ALCALDE Y PROCURADOR SÍNDICO PARA SUSCRIBIR EL CONTRATO DE FINANCIAMIENTO Y SERVICIOS BANCARIOS PARA EL  PROYECTO DE ADQUISICIÓN DE EQUIPO CAMINERO, PARA LA EJECUCIÓN DEL PROGRAMA VIAL DEL CANTÓN PEDRO MONCAYO, PROVINCIA DE PICHINCHA”, OTORGADO POR EL BANCO DE DESARROLLO DEL ECUADOR B.P., AL GAD MUNICIPAL DE PEDRO MONCAYO POR EL VALOR DE USD 1.121.700,00 (UN MILLÓN CIENTO VEINTE Y UN MIL SETECIENTOS DÓLARES) 
7.- APROBACIÓN DE LA OBLIGACIÓN PRESUPUESTARIA PARA EL SERVICIO DEL CRÉDITO CON EL BANCO DE DESARROLLO DEL ECUADOR B.P
8.- AUTORIZAR EL COMPROMETIMIENTO DE LOS RECURSOS DE LA CUENTA CORRIENTE QUE MANTIENE EL GAD MUNICIPAL DE PEDRO MONCAYO EN EL BANCO CENTRAL DEL ECUADOR, PARA EL SERVICIO DE LAS OBLIGACIONES DE LA DEUDA; Y, EL NÚMERO DE LA CUENTA TR 01220006.</t>
  </si>
  <si>
    <t xml:space="preserve">Resoluciones No. 100-101-102-103-104-105 del 06/octubre /2016</t>
  </si>
  <si>
    <t xml:space="preserve">Resoluciónes-100-101-102-103-104-105</t>
  </si>
  <si>
    <t xml:space="preserve">Acta No. 048 del 11 octubre/ 2016</t>
  </si>
  <si>
    <t xml:space="preserve">Acta 48</t>
  </si>
  <si>
    <t xml:space="preserve">
2.- AUTORIZACIÓN POR PARTE DEL CONCEJO MUNICIPAL AL SEÑOR ALCALDE  Y PROCURADOR SÍNDICO PARA LA SUSCRIPCIÓN DE LA ESCRITURA DE  DONACIÓN DE UN INMUEBLE DE PROPIEDAD MUNICIPAL, UBICADO EN LA PARROQUIA DE MALCHINGUI, CANTON PEDRO MONCAYO, PROVINCIA DE PICHINCHA, DE UNA SUPERFICIE TOTAL DE DIEZ MIL VEINTE Y DOS METROS CUADRADOS CON CINCUENTA DECIMETROS CUADRADOS, INMUEBLE COMPRENDIDO ENTRE LOS SIGUIENTES LINDEROS: NORTE EN LA EXTENSIÓN DE CIENTO VENTE Y CINCO METROS CON TREINTA CENTÍMETROS, CON PROPIEDAD DE LA SEÑORA MARÍA NICOLALDE FLORES; SUR; EN LA EXTENSIÓN DE CIENTO CINCO METROS CON PROPIEDAD DE LOS HEREDEROS DE LA FAMILIA HEREDIA BARRERA, EN UNA PARTE Y EN OTRA EN VEINTE METROS, TREINTA CENTÍMETROS, CON PROPIEDAD DE MARÍA HEREDIA; ESTE; EN LA EXTENSIÓN DE OCHENTA METROS, CON PROPIEDAD DEL COLEGIO TÉCNICO MALCHINGUI; OESTE; EN LA EXTENSIÓN DE OCHENTA METROS CON PROPIEDAD DE MARÍA NICOLALDE FLORES, ACTUALMENTE PROPIEDAD MUNICIPAL, A FAVOR DEL MINISTERIO DE EDUCACION, PARA LA REPOTENCIACIÓN DE LA UNIDAD EDUCATIVA MALCHINGUI.</t>
  </si>
  <si>
    <t xml:space="preserve">Resolucion N° 106 del 11/octubre /2016</t>
  </si>
  <si>
    <t xml:space="preserve">Resolución N°-106</t>
  </si>
  <si>
    <t xml:space="preserve">Acta No. 049 del 13 octubre/ 2016</t>
  </si>
  <si>
    <t xml:space="preserve">Acta 49</t>
  </si>
  <si>
    <t xml:space="preserve">2.- APROBACIÓN DEL ACTA N° 047 CORRESPONDIENTE A LA SESIÓN ORDINARIA DE CONCEJO CELEBRADA EL DÍA JUEVES 06 DE OCTUBRE  DEL 2016. 
3.- APROBACIÓN POR EL CONCEJO MUNICIPAL, EN CONCORDANCIA DEL ARTÍCULO 74 DE LA ORDENANZA SUSTITUTIVA QUE REGLAMENTA EL PLAN FÍSICO Y ORDENAMIENTO DEL CANTÓN PEDRO MONCAYO,  DEL TRÁMITE DE UNIFICACIÓN DE LOTES DEL PREDIO DE PROPIEDAD DE LAS SEÑORAS: MARÍA DOLORES BRACERO SAMPEDRO, MARÍA CARMELINA BRACERO SAMPEDRO Y ROSA ANA IPATIA BRACERO SAMPEDRO, UBICADO EN LA PARROQUIA DE MALCHINGUI, BARRIO LA CONCEPCIÓN CANTÓN PEDRO MONCAYO. </t>
  </si>
  <si>
    <t xml:space="preserve">Resoluciones No. 107-108 del 13/octubre /2016</t>
  </si>
  <si>
    <t xml:space="preserve">Resoluciónes N° 107-108</t>
  </si>
  <si>
    <t xml:space="preserve">Acta No. 050 del 20 octubre/ 2016</t>
  </si>
  <si>
    <t xml:space="preserve">Acta 50</t>
  </si>
  <si>
    <t xml:space="preserve">2.-  APROBACIÓN DEL ACTA N° 048 CORRESPONDIENTE A LA SESIÓN EXTRAORDINARIA DE CONCEJO CELEBRADA EL DÍA MARTES 11 DE OCTUBRE  DEL 2016. 
3.- APROBACIÓN DEL ACTA N° 049 CORRESPONDIENTE A LA SESIÓN ORDINARIA DE CONCEJO CELEBRADA EL DÍA JUEVES 13 DE OCTUBRE  DEL 2016. </t>
  </si>
  <si>
    <t xml:space="preserve">Resoluciones No. 109-110 del 20/octubre /2016</t>
  </si>
  <si>
    <t xml:space="preserve">Resoluciónes N° 109-110</t>
  </si>
  <si>
    <t xml:space="preserve">Acta No. 051 del 31 octubre/ 2016</t>
  </si>
  <si>
    <t xml:space="preserve">Acta 51</t>
  </si>
  <si>
    <t xml:space="preserve">2.- APROBACIÓN DEL ACTA N° 050 CORRESPONDIENTE A LA SESIÓN ORDINARIA DE CONCEJO CELEBRADA EL DÍA JUEVES 20 DE OCTUBRE  DEL 2016. 
3,-APROBACIÓN EN SEGUNDO DEBATE DE LA ORDENANZA SUSTITUTIVA QUE REGULA LA DETERMINACIÓN, ADMINISTRACIÓN, CONTROL Y RECAUDACIÓN DE TASAS POR SERVICIOS TÉCNICOS Y ADMINISTRATIVOS EN EL CANTÓN PEDRO MONCAYO</t>
  </si>
  <si>
    <t xml:space="preserve">Resoluciones No. 111-112 del 31/octubre /2016</t>
  </si>
  <si>
    <t xml:space="preserve">Resoluciónes N° 111-112</t>
  </si>
  <si>
    <t xml:space="preserve">LINK PARA DESCARGAR LAS ORDENANZAS EMITIDAS</t>
  </si>
  <si>
    <t xml:space="preserve">Ordenanzas emitidas durante el ejercicio fiscal 2015  / www.pedromoncayo.gob.ec</t>
  </si>
  <si>
    <t xml:space="preserve">UNIDAD POSEEDORA DE LA INFORMACIÓN - LITERAL s)</t>
  </si>
  <si>
    <t xml:space="preserve">RESPONSABLE DE LA UNIDAD POSEEDORA DE LA INFORMACIÓN - LITERAL s)</t>
  </si>
  <si>
    <t xml:space="preserve">LITERAL</t>
  </si>
  <si>
    <t xml:space="preserve">PRODUCTOS LOTAIP</t>
  </si>
  <si>
    <t xml:space="preserve">PERIODICIDAD</t>
  </si>
  <si>
    <t xml:space="preserve">ACCIONES</t>
  </si>
  <si>
    <t xml:space="preserve">LIMITE PUBLICACIÓN </t>
  </si>
  <si>
    <t xml:space="preserve">OBSERVACIONES PAGINA WEB</t>
  </si>
  <si>
    <t xml:space="preserve">a1</t>
  </si>
  <si>
    <t xml:space="preserve">Estructura Orgánica</t>
  </si>
  <si>
    <t xml:space="preserve">Plantilla Base actualización mensual </t>
  </si>
  <si>
    <t xml:space="preserve">Mes</t>
  </si>
  <si>
    <t xml:space="preserve">a1-1</t>
  </si>
  <si>
    <t xml:space="preserve">Orgánico Funcional </t>
  </si>
  <si>
    <t xml:space="preserve">Permanente </t>
  </si>
  <si>
    <t xml:space="preserve">PDF se mantiene </t>
  </si>
  <si>
    <t xml:space="preserve">Hasta reforma</t>
  </si>
  <si>
    <t xml:space="preserve">a2</t>
  </si>
  <si>
    <t xml:space="preserve">Base legal que la rige (Leyes, Códigos, Reglamentos, Decretos entre otros)</t>
  </si>
  <si>
    <t xml:space="preserve">Sin novedad</t>
  </si>
  <si>
    <t xml:space="preserve">a2-1</t>
  </si>
  <si>
    <t xml:space="preserve">MV Base legal</t>
  </si>
  <si>
    <t xml:space="preserve">No acceso a MV</t>
  </si>
  <si>
    <t xml:space="preserve">a3</t>
  </si>
  <si>
    <t xml:space="preserve">Regulaciones y procedimientos internos aplicables a la entidad (reglamentos)</t>
  </si>
  <si>
    <t xml:space="preserve">a3-1</t>
  </si>
  <si>
    <t xml:space="preserve">MV Regulaciones y procedimientos internos</t>
  </si>
  <si>
    <t xml:space="preserve">Depende de Resoluciones Administrativas</t>
  </si>
  <si>
    <t xml:space="preserve">Actualización esporádica</t>
  </si>
  <si>
    <t xml:space="preserve">a4</t>
  </si>
  <si>
    <t xml:space="preserve">Metas y objetivos de las unidades administrativas de conformidad con los programas operativos</t>
  </si>
  <si>
    <t xml:space="preserve">b1</t>
  </si>
  <si>
    <t xml:space="preserve">Directorio completo de la institución</t>
  </si>
  <si>
    <t xml:space="preserve">b1-1</t>
  </si>
  <si>
    <t xml:space="preserve">Sistema Olimpo</t>
  </si>
  <si>
    <t xml:space="preserve">Permanente</t>
  </si>
  <si>
    <t xml:space="preserve">el mismo archivo de c1</t>
  </si>
  <si>
    <t xml:space="preserve">b2</t>
  </si>
  <si>
    <t xml:space="preserve">Distributivo de personal </t>
  </si>
  <si>
    <t xml:space="preserve">c</t>
  </si>
  <si>
    <t xml:space="preserve">Remuneración Mensual </t>
  </si>
  <si>
    <t xml:space="preserve">c1</t>
  </si>
  <si>
    <t xml:space="preserve">No se refleja el PDF</t>
  </si>
  <si>
    <t xml:space="preserve">el mismo archivo de b1-1</t>
  </si>
  <si>
    <t xml:space="preserve">d</t>
  </si>
  <si>
    <t xml:space="preserve">Servicios Municipales</t>
  </si>
  <si>
    <t xml:space="preserve">MV se mantiene</t>
  </si>
  <si>
    <t xml:space="preserve">e</t>
  </si>
  <si>
    <t xml:space="preserve">Contrato colectivo completo, anexos y reformas</t>
  </si>
  <si>
    <t xml:space="preserve">e1</t>
  </si>
  <si>
    <t xml:space="preserve">MV Contrato colectivo </t>
  </si>
  <si>
    <t xml:space="preserve">f</t>
  </si>
  <si>
    <t xml:space="preserve">Formularios o formatos de la gestión municipal de Pedro Moncayo</t>
  </si>
  <si>
    <t xml:space="preserve">Hasta reforma o incremento </t>
  </si>
  <si>
    <t xml:space="preserve">g</t>
  </si>
  <si>
    <t xml:space="preserve">Cédula presupuestaria trimestral</t>
  </si>
  <si>
    <t xml:space="preserve">Trimestral </t>
  </si>
  <si>
    <t xml:space="preserve">Presupuesto anual liquidado </t>
  </si>
  <si>
    <t xml:space="preserve">Anual </t>
  </si>
  <si>
    <t xml:space="preserve">Anual - Marzo</t>
  </si>
  <si>
    <t xml:space="preserve">Anual</t>
  </si>
  <si>
    <t xml:space="preserve">h</t>
  </si>
  <si>
    <t xml:space="preserve">Auditorías internas</t>
  </si>
  <si>
    <t xml:space="preserve">h1</t>
  </si>
  <si>
    <t xml:space="preserve">MV Auditorías internas</t>
  </si>
  <si>
    <t xml:space="preserve">MV actualizan desde la CGE</t>
  </si>
  <si>
    <t xml:space="preserve">Nuevo informacion de CGE</t>
  </si>
  <si>
    <t xml:space="preserve">i</t>
  </si>
  <si>
    <t xml:space="preserve">Información de compras públicas</t>
  </si>
  <si>
    <t xml:space="preserve">Plan anual de compras públicas del GAD MPM</t>
  </si>
  <si>
    <t xml:space="preserve">Plan anual de compras públicas con reformas</t>
  </si>
  <si>
    <t xml:space="preserve">Link constante </t>
  </si>
  <si>
    <t xml:space="preserve">Link pag compras publicas</t>
  </si>
  <si>
    <t xml:space="preserve">Listado de ínfimas cuantías</t>
  </si>
  <si>
    <t xml:space="preserve">Portal de compras públicas (SERCOP)</t>
  </si>
  <si>
    <t xml:space="preserve">j</t>
  </si>
  <si>
    <t xml:space="preserve">Contratos incumplidos </t>
  </si>
  <si>
    <t xml:space="preserve">MV Contratos incumplidos </t>
  </si>
  <si>
    <t xml:space="preserve">Informe incumplimiento</t>
  </si>
  <si>
    <t xml:space="preserve">k</t>
  </si>
  <si>
    <t xml:space="preserve">Planes y Programas</t>
  </si>
  <si>
    <t xml:space="preserve">k1</t>
  </si>
  <si>
    <t xml:space="preserve">Plan  Estratégico  institucional </t>
  </si>
  <si>
    <t xml:space="preserve">No hay información </t>
  </si>
  <si>
    <t xml:space="preserve">Aún  no se cuenta con PDF</t>
  </si>
  <si>
    <t xml:space="preserve">k2</t>
  </si>
  <si>
    <t xml:space="preserve">Plan operativo Anual</t>
  </si>
  <si>
    <t xml:space="preserve">k3</t>
  </si>
  <si>
    <t xml:space="preserve">Plan anual de inversiones</t>
  </si>
  <si>
    <t xml:space="preserve">k4</t>
  </si>
  <si>
    <t xml:space="preserve">Proyectos </t>
  </si>
  <si>
    <t xml:space="preserve">PDF se mantiene e incrementan </t>
  </si>
  <si>
    <t xml:space="preserve">pdf varian acorde a la presentación de proyectos</t>
  </si>
  <si>
    <t xml:space="preserve">k5</t>
  </si>
  <si>
    <t xml:space="preserve">Informes avances de proyectos </t>
  </si>
  <si>
    <t xml:space="preserve">PDF variables cada mes</t>
  </si>
  <si>
    <t xml:space="preserve">l</t>
  </si>
  <si>
    <t xml:space="preserve">Créditos Internos y Externos</t>
  </si>
  <si>
    <t xml:space="preserve">l1</t>
  </si>
  <si>
    <t xml:space="preserve">MV Créditos Internos y Externos</t>
  </si>
  <si>
    <t xml:space="preserve">PDF se mantienen</t>
  </si>
  <si>
    <t xml:space="preserve">hasta cancelar deuda</t>
  </si>
  <si>
    <t xml:space="preserve">m</t>
  </si>
  <si>
    <t xml:space="preserve">Informe de rendición de cuentas</t>
  </si>
  <si>
    <t xml:space="preserve">Informe del cumplimiento de derecho de acceso a la información pública</t>
  </si>
  <si>
    <t xml:space="preserve">Detalle de otros mecanismos de rendición de cuenta</t>
  </si>
  <si>
    <t xml:space="preserve">Informe de distribución del gasto en publicidad contratado en cada medio de publicidad</t>
  </si>
  <si>
    <t xml:space="preserve">Informe de distribución de  medios de rendición de cuentas. </t>
  </si>
  <si>
    <t xml:space="preserve">n</t>
  </si>
  <si>
    <t xml:space="preserve">Viáticos nacionales e internacionales</t>
  </si>
  <si>
    <t xml:space="preserve">n1</t>
  </si>
  <si>
    <t xml:space="preserve">MV Viáticos nacionales e internacionales</t>
  </si>
  <si>
    <t xml:space="preserve">Variable </t>
  </si>
  <si>
    <t xml:space="preserve">PDF variables </t>
  </si>
  <si>
    <t xml:space="preserve">Depende de las salidas de los SM. </t>
  </si>
  <si>
    <t xml:space="preserve">o</t>
  </si>
  <si>
    <t xml:space="preserve">Responsables LOTAIP</t>
  </si>
  <si>
    <t xml:space="preserve">mensual </t>
  </si>
  <si>
    <t xml:space="preserve">o1</t>
  </si>
  <si>
    <t xml:space="preserve">Comité Transparencia</t>
  </si>
  <si>
    <t xml:space="preserve">hasta reforma</t>
  </si>
  <si>
    <t xml:space="preserve">s</t>
  </si>
  <si>
    <t xml:space="preserve">Actas y Resoluciones</t>
  </si>
  <si>
    <t xml:space="preserve">Ordenanzas </t>
  </si>
  <si>
    <t xml:space="preserve">PDF se mantienen e incrementan </t>
  </si>
  <si>
    <t xml:space="preserve">Nuevas y reformas </t>
  </si>
  <si>
    <t xml:space="preserve">Actas </t>
  </si>
  <si>
    <t xml:space="preserve">mes</t>
  </si>
  <si>
    <t xml:space="preserve">
Resoluciones de Concejo Municipal </t>
  </si>
  <si>
    <t xml:space="preserve">S1</t>
  </si>
  <si>
    <t xml:space="preserve">Plan Desarrollo local </t>
  </si>
  <si>
    <t xml:space="preserve">S2</t>
  </si>
  <si>
    <t xml:space="preserve">PDOT</t>
  </si>
  <si>
    <t xml:space="preserve">POA GAD MPM - 2016</t>
  </si>
  <si>
    <t xml:space="preserve">Gestión Legal Municipal</t>
  </si>
  <si>
    <t xml:space="preserve">Actualización de la Normativa Legal del GAD Municipal de Pedro Moncayo</t>
  </si>
  <si>
    <t xml:space="preserve">Brindar asesoramiento legal,  oportuno y seguridad jurídica en los diferentes procesos, y subprocesos institucionales a través del patrocinio y defensa legal de los intereses municipales dentro del ámbito judicial y extrajudicial, enmarcados en la legislación vigente.</t>
  </si>
  <si>
    <t xml:space="preserve">En el AF 2016 se contratará una consultoría de actualización de la Normativa Legal del GAD Municipal de Pedro Moncao</t>
  </si>
  <si>
    <t xml:space="preserve">1 Inf. Normativa Legal </t>
  </si>
  <si>
    <t xml:space="preserve">1 Pro. Normativa Legal </t>
  </si>
  <si>
    <t xml:space="preserve">Programa de Información, comunicacióny difusión de la Gestión Municipal </t>
  </si>
  <si>
    <t xml:space="preserve">Diseño, diagramación e impresión de 6 períodicos con toda la información de las actividades del GAD Municipal.</t>
  </si>
  <si>
    <t xml:space="preserve">Garantizar procesos de comunicación y diálogo con la ciudadanía y al interior del GAD  Municipal, dando a conocer las acciones y obteniendo una imagen corporativa positiva de su accionar; dinamizando el proceso de la gestión municipal, potenciando la participación ciudadana y el diálogo social para generar integración y gestión compartida con el desarrollo cantonal</t>
  </si>
  <si>
    <t xml:space="preserve">2 Inf. Comunicación Difusión</t>
  </si>
  <si>
    <t xml:space="preserve">2 Pro.  Períodicos</t>
  </si>
  <si>
    <t xml:space="preserve">Impresión de las  gacetas en el año, con lasordenanzas vigentes</t>
  </si>
  <si>
    <t xml:space="preserve">Impresión de  2 gacetas en el año, con la ordenanzas vigentes</t>
  </si>
  <si>
    <t xml:space="preserve">3 Pro. Gaceta Municipal </t>
  </si>
  <si>
    <t xml:space="preserve">Impresión y difusión de  materiales P.O.P. del GAD MPM</t>
  </si>
  <si>
    <t xml:space="preserve">Impresión y difusión de materiales P.O.P. del GAD MPM</t>
  </si>
  <si>
    <t xml:space="preserve">4 Pro. Materiales P.O.P</t>
  </si>
  <si>
    <t xml:space="preserve">Reuniones informativas en el cantón Pedro Moncayo</t>
  </si>
  <si>
    <t xml:space="preserve">En el 2016 se realizaran 6 reuniones informativas en el cantón Pedro Moncayo</t>
  </si>
  <si>
    <t xml:space="preserve">5 Pro. Rafio Parlante</t>
  </si>
  <si>
    <t xml:space="preserve">Difusión  de la gestión municipal por medio de cuñas radiales en los medios de difusión locales y nacionales</t>
  </si>
  <si>
    <t xml:space="preserve">En el AF 2016 se difundirá la gestión municipal por medio de cuñas radiales en los medios de difusión locales y nacionales</t>
  </si>
  <si>
    <t xml:space="preserve">6 Pro. Cuñas Radiales</t>
  </si>
  <si>
    <t xml:space="preserve">Publicación de  espacios publicitarios en la Prensa Escrita de orden Nacional acorde a la necesidad.</t>
  </si>
  <si>
    <t xml:space="preserve">En el AF 2016 se realizará la publicación de  espacios publicitarios en la Prensa Escrita de orden Nacional acorde a la necesidad.</t>
  </si>
  <si>
    <t xml:space="preserve">7 Pro.  Prensa escrita</t>
  </si>
  <si>
    <t xml:space="preserve">Plan de Medios para la Rendición de Cuentas AF 2015</t>
  </si>
  <si>
    <t xml:space="preserve">En el AF 2016 se realizará el Plan de Medios para la Rendición de Cuentas AF 2015</t>
  </si>
  <si>
    <t xml:space="preserve">3 Inf. Plan Medios RC 2015</t>
  </si>
  <si>
    <t xml:space="preserve">8 Pro.  Plan Medios RC 2015</t>
  </si>
  <si>
    <t xml:space="preserve">Gestión administrativa Municipal </t>
  </si>
  <si>
    <t xml:space="preserve">Actos oficiales del GAD MPM</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diferentes áreas de la municipalidad. </t>
  </si>
  <si>
    <t xml:space="preserve">En el Af 2016 se realizarán aproximadamente 6 actos oficiales del GAD MPM</t>
  </si>
  <si>
    <t xml:space="preserve">4 Inf. Gestión administrativa</t>
  </si>
  <si>
    <t xml:space="preserve">9 Pro. Actos Oficiales</t>
  </si>
  <si>
    <t xml:space="preserve">Servicios de seguridad del edificio del GAD MPM</t>
  </si>
  <si>
    <t xml:space="preserve">En el AF 2016 se cancelará los servicios de seguridad del edificio del GAD MPM</t>
  </si>
  <si>
    <t xml:space="preserve">10 Pro. Servicios de seguridad</t>
  </si>
  <si>
    <t xml:space="preserve">Desarrollo de Talento Humano Municipal </t>
  </si>
  <si>
    <t xml:space="preserve">Plan de capacitación del GAD MPM</t>
  </si>
  <si>
    <t xml:space="preserve">Planificar y administrar el Sistema Integrado de desarrollo del Talento Humano de la Municipalidad; así como tambien  coordinar y ejecutar las políticas y estrategias con el Ministerio de Relaciones Laborales referentes a mejorar, optimizar y potencializar el talento humano institucional</t>
  </si>
  <si>
    <t xml:space="preserve">En el AF 2016 se adquirirá los bienes y contratará los servicios de capacitación para capacitar a los servidores públicos de todos  los niveles del GAD MPM</t>
  </si>
  <si>
    <t xml:space="preserve">5 Inf. Talento Humano</t>
  </si>
  <si>
    <t xml:space="preserve">11 Pro. Plan de capacitación</t>
  </si>
  <si>
    <t xml:space="preserve">Adquisición de vestuario, lencería para los servidores públicos del GAD MPM. </t>
  </si>
  <si>
    <t xml:space="preserve">En el AF 2016 se realizará la adquisición de vestuario, lencería para los servidores públicos del GAD MPM. </t>
  </si>
  <si>
    <t xml:space="preserve">12 Pro. Uniformes SM</t>
  </si>
  <si>
    <t xml:space="preserve">Adquisición de vestuario, lencería y prendas de protección para los trabajadores públicos del GAD MPM. </t>
  </si>
  <si>
    <t xml:space="preserve">En el AF 2016 se realizará la adquisición de vestuario, lencería y prendas de protección para los trabajadores públicos del GAD MPM. </t>
  </si>
  <si>
    <t xml:space="preserve">Paseo Anual de los servidores municipales del GAD MPM</t>
  </si>
  <si>
    <t xml:space="preserve">En el AF 2016 se realizará el paseo anual de los servidores municipales del GAD MPM. </t>
  </si>
  <si>
    <t xml:space="preserve">13 Pro. Paseo Anual</t>
  </si>
  <si>
    <t xml:space="preserve">Mantenimiento de Maquinarias, Equipos y Vehículos</t>
  </si>
  <si>
    <t xml:space="preserve">Instalación, mantenimiento y reparación de maquinarias, equipos y vehículos. </t>
  </si>
  <si>
    <t xml:space="preserve">Planificar, coordinar y supervisar la dotación de movilización y transporte a la Institución; así como también el programa del buen uso y mantenimiento proactivo y preventivo del parque automotor institucional.  </t>
  </si>
  <si>
    <t xml:space="preserve">En el AF 2016 se realizará la instalación, mantenimiento y reparación de maquinarias, equipos y vehículos. </t>
  </si>
  <si>
    <t xml:space="preserve">6 Inf. Mantenimiento maquinarias vehiculos</t>
  </si>
  <si>
    <t xml:space="preserve">14 Pro. Mantenimiento maquinarias</t>
  </si>
  <si>
    <t xml:space="preserve">Adquisición de llantas</t>
  </si>
  <si>
    <t xml:space="preserve">En el AF 2016 se realizará la adqusición de un paquete de llantas para los vehículos y maquinarias del GAD MPM</t>
  </si>
  <si>
    <t xml:space="preserve">15 Pro. Adquisición de llantas</t>
  </si>
  <si>
    <t xml:space="preserve">Adquisición de lubricantes</t>
  </si>
  <si>
    <t xml:space="preserve">En el AF 2016 se realizará la adqusición de un paquete de lubricantes para los vehículos y maquinarias del GAD MPM</t>
  </si>
  <si>
    <t xml:space="preserve">16Pro. Adquisición de lubricantes</t>
  </si>
  <si>
    <t xml:space="preserve">Adquisición de filtros</t>
  </si>
  <si>
    <t xml:space="preserve">En el AF 2016 se realizará la adquisición de un paquete de filrtos para los vehículos y maquinarias del GAD MPM</t>
  </si>
  <si>
    <t xml:space="preserve">17 Pro. Adquisición de filtros</t>
  </si>
  <si>
    <t xml:space="preserve">Planificación Institucional</t>
  </si>
  <si>
    <t xml:space="preserve">Alianzas y Convenios Interinstitucionales</t>
  </si>
  <si>
    <t xml:space="preserve">Garantizar la gestión operativa y administrativa de la municipalidad a fin de alcanzar niveles óptimos, de calidad, funcionalidad, excelencia y calidez, mediante la dotación de la logística y recursos necesarios; así como la coordinación de funciones con las entidades públicas y ONG´s</t>
  </si>
  <si>
    <t xml:space="preserve">En el AF 2016 se desarrollará la  programación a base de los convenios de cooperación interinstitucional (UCE, UTN, entre otros)</t>
  </si>
  <si>
    <t xml:space="preserve">7 Inf.Programa UCE 16</t>
  </si>
  <si>
    <t xml:space="preserve">18 Programa UCE 16</t>
  </si>
  <si>
    <t xml:space="preserve">Gestión Turística</t>
  </si>
  <si>
    <t xml:space="preserve">Mantenimiento y adecuación del área de Camping del Sistema Lacustre de Mojanda</t>
  </si>
  <si>
    <t xml:space="preserve">Ejercer la planificación, gestión, promoción, difusión y el control turístico; a fin de posicionar a Pedro Moncayo como destino turístico con servicios de calidad, destacado por su excepcional diversidad cultural, natural y vivencial en el marco del turismo consiente como actividad generadora de desarrollo socioeconómico y sostenible</t>
  </si>
  <si>
    <t xml:space="preserve">En el AF 2016 se implementará el sistema de administración, mantenimiento y cuidado del área de camping Mojanda </t>
  </si>
  <si>
    <t xml:space="preserve">8 Inf Turismo</t>
  </si>
  <si>
    <t xml:space="preserve">19  Pro. Área de camping de Mojanda.</t>
  </si>
  <si>
    <t xml:space="preserve">Conservación y Manejo en el sistema Lacustre de Mojanda</t>
  </si>
  <si>
    <t xml:space="preserve">En el AF 2016 se obtencdrán 9 productos de alternativas de manejo de la zona de Mojanda para su conservación Protección </t>
  </si>
  <si>
    <t xml:space="preserve">9. Inf Proteccion Mojanda</t>
  </si>
  <si>
    <t xml:space="preserve">20 Pro. Protección Mojanda</t>
  </si>
  <si>
    <t xml:space="preserve">Gestión Social Inclusiva</t>
  </si>
  <si>
    <t xml:space="preserve">Proyecto  CIBV parroquia Tabacundo en cogestión con el MIES</t>
  </si>
  <si>
    <t xml:space="preserve">Alcanzar el máximo desarrollo integral posible en los ámbitos motrices, socio afectivo, intelectual, de la comunicación y el lenguaje en las niñas y niños de 12 a 36 meses, mediante procesos educativos de calidad, teniendo en cuenta la diversidad cultural, la equidad de género e inclusión, así como las necesidades educativas especiales</t>
  </si>
  <si>
    <t xml:space="preserve">12 centros de desarrollo infantil funcionando  y atendiendo a  540 niños  y niñas de 12 a 36 meses de la parroquia de Tabacundo</t>
  </si>
  <si>
    <t xml:space="preserve">10 Inf.  CIBV´s Tabacundo</t>
  </si>
  <si>
    <t xml:space="preserve">21 Pro. CIBV´s Tabacundo</t>
  </si>
  <si>
    <t xml:space="preserve">CIBV de las zonas rurales de la mancomunidad del CPM.</t>
  </si>
  <si>
    <t xml:space="preserve">520 niñ@s de las parroquias rurales atendidas bajo el convenio de la mancomunidad y GAD MPM</t>
  </si>
  <si>
    <t xml:space="preserve">11 Inf.  CIBV´s Mancomunidad</t>
  </si>
  <si>
    <t xml:space="preserve">22Pro. CIBV´s Mancomunidad</t>
  </si>
  <si>
    <t xml:space="preserve">Auspiciar la igualdad, la cohesión, la inclusión y la equidad social y territorial en la diversidad.
Fortalecer el sistema cantonal de atención a grupos de atención prioritaria y vulnerables.</t>
  </si>
  <si>
    <t xml:space="preserve">En el AF 2016 se implementará el plan de fortalecimiento de las capacidades de la juventud</t>
  </si>
  <si>
    <t xml:space="preserve">12 Inf.  Niñez, adolecencia y  juventud</t>
  </si>
  <si>
    <t xml:space="preserve">23 Pro.  Niñez, adolecencia y  juventud</t>
  </si>
  <si>
    <t xml:space="preserve">Misión Solidaria atención centro de rehabilitación física del GAD MPM</t>
  </si>
  <si>
    <t xml:space="preserve">Se realizarán 10.000 atenciones en el AF 2016</t>
  </si>
  <si>
    <t xml:space="preserve">13 Inf Mision Solidaria</t>
  </si>
  <si>
    <t xml:space="preserve">24 Pro. Misión Solidaria</t>
  </si>
  <si>
    <t xml:space="preserve">Inclusión de  personas  con discapacidad en Convenio con el MIES</t>
  </si>
  <si>
    <t xml:space="preserve">Se realizará a tención Fisioterapeútica y Terapia Ocupacional a  120 personas durante el 2016
Se restituirá los derechos de al menos 80 personas mediante una atención integral</t>
  </si>
  <si>
    <t xml:space="preserve">14 Inf Discapacidad</t>
  </si>
  <si>
    <t xml:space="preserve">25 Pro. de Discapacidad</t>
  </si>
  <si>
    <t xml:space="preserve">En el AF 2016 se atenderán a 200 adultos mayores</t>
  </si>
  <si>
    <t xml:space="preserve">15 Inf envejecimiento activo</t>
  </si>
  <si>
    <t xml:space="preserve">26 Pro. Envejecimiento activo</t>
  </si>
  <si>
    <t xml:space="preserve">Disminuir en  un 70% la vulneración y amenaza de derechos del grupo de la niñez y adolescencia del CPM</t>
  </si>
  <si>
    <t xml:space="preserve">16 Inf. Junta Protección</t>
  </si>
  <si>
    <t xml:space="preserve">27 poa Junta Protección</t>
  </si>
  <si>
    <t xml:space="preserve">Concejo de Protección Integral de Derechos</t>
  </si>
  <si>
    <t xml:space="preserve">Institucionalización  del Concejo de Protección Integral de Derechos </t>
  </si>
  <si>
    <t xml:space="preserve">Implementar acciones conjuntas con el Consejo Cantonal de Protección de Derechos para la formulación, implementación y evaluación de la política pública
 Auspiciar la igualdad, la cohesión, la inclusión y la equidad social y territorial, en la diversidad
COOTAD Art. 599</t>
  </si>
  <si>
    <t xml:space="preserve">Cancelar todas las obligaciones como determina la Ley, como remuneraciones, dietas de los representantes de la sociedad civil, viaticos, susbsistencias y liquidación de haberes(vacaciones) de los funcionarios a eventos. Obligaciones SRI, PAGO DE CONSUMO TELEFÓNICO.</t>
  </si>
  <si>
    <t xml:space="preserve">17 Inf. Concejo Protección</t>
  </si>
  <si>
    <t xml:space="preserve">28 POA Concejo Protección</t>
  </si>
  <si>
    <t xml:space="preserve">En el AF 2016 se realizará 6 Sesiones Ordinarias y Extraordinarias con los Miembros del Consejo para la Protección de Derechos </t>
  </si>
  <si>
    <t xml:space="preserve"> Estudio y/o Diseños de Proyectos de Inversión </t>
  </si>
  <si>
    <t xml:space="preserve"> Estudio y/o Diseños de Proyectos de Inversión</t>
  </si>
  <si>
    <t xml:space="preserve">Planificar y regular el territorio para mejorar la consolidación de centros poblados garantizando el acceso a servicios básicos y la gestión  del equipamiento de salud, educación y recreación con los diferentes niveles de gobierno.
Consolidar los nucleos urbanos del sistema de asentamientos poblacionales mediante  infraestructura urbanística+B63:B74  implementada en base a PDOT Y POU</t>
  </si>
  <si>
    <t xml:space="preserve">En el AF 2016 se  desarrollará   12 estudios y  diseños de proyectos de inversión</t>
  </si>
  <si>
    <t xml:space="preserve">18 Inf. Estudios y Diseños</t>
  </si>
  <si>
    <t xml:space="preserve">29Estudios y Diseños</t>
  </si>
  <si>
    <t xml:space="preserve">Trámites de Ordenamiento territorial </t>
  </si>
  <si>
    <t xml:space="preserve">En el AF 2016 se elaborarán informes de aprobación de planos, líneas de fábrica, uso de suelo, fraccionamientos, unificaciones, excedentes, acorde a las ordanzas municipales. </t>
  </si>
  <si>
    <t xml:space="preserve">19 Inf. Ordenamiento Territorial </t>
  </si>
  <si>
    <t xml:space="preserve">30 Ordenamiento Territorial </t>
  </si>
  <si>
    <t xml:space="preserve">Plan de Ordenamiento Urbano</t>
  </si>
  <si>
    <t xml:space="preserve">En el AF se constratará  el diseño del  Plan de Ordenamiento Urbano en el AF 2016</t>
  </si>
  <si>
    <t xml:space="preserve">20 Inf. Plan de Ordenamiento Urbano</t>
  </si>
  <si>
    <t xml:space="preserve">31Pro. Plan de Ordenamiento Urbano</t>
  </si>
  <si>
    <t xml:space="preserve">Plan vial Cantonal </t>
  </si>
  <si>
    <t xml:space="preserve">En el AF 2016 se contratará el  diseño y estudio del  Plan vial cantonal </t>
  </si>
  <si>
    <t xml:space="preserve">21 Inf. Plan vial Cantonal </t>
  </si>
  <si>
    <t xml:space="preserve">32 Pro. Plan vial Cantonal </t>
  </si>
  <si>
    <t xml:space="preserve">Proyectos estratégicos  de Cooperación</t>
  </si>
  <si>
    <t xml:space="preserve">En el AF 2016 se cooperará  para la implementación de  proyectos estratégicos  en el CPM (Expropiación de terrenos aptos para proyectos estrategicoa a nivel cantonal: Infocentro del Centro agrícola Tabacundo, Ñaño Loma (señores Vinueza), San José Chico, Nuevo Amanecer, Mojanda, UNAE, La Libertad y para el Parque recreacional Tabacundo</t>
  </si>
  <si>
    <t xml:space="preserve">22 Inf. Proyectos estratégicos  de Cooperación</t>
  </si>
  <si>
    <t xml:space="preserve">33Pro. Proyectos estratégicos  de Cooperación</t>
  </si>
  <si>
    <t xml:space="preserve">Vialidad y Conectividad Cantonal</t>
  </si>
  <si>
    <t xml:space="preserve">Sistema vial urbano </t>
  </si>
  <si>
    <t xml:space="preserve">Mejorar la vialidad y conectividad para facilitar el flujo de bienes servicios y personas contribuyendo a la integracion cantonal y la articulacion  al contexto provincial y nacional, mediante la coordinación y gestión con los otros niveles de gobierno.</t>
  </si>
  <si>
    <t xml:space="preserve">En el AF 2016 de construirà 300m, (7m de ancho) de vìa pùblica  - Adoquinado de la via s/n Junto Parque Mojanda</t>
  </si>
  <si>
    <t xml:space="preserve">23 Infraestructura Vial</t>
  </si>
  <si>
    <t xml:space="preserve">34Proy Adoquinado via Parque Mojanda</t>
  </si>
  <si>
    <t xml:space="preserve">En el AF 2016 de construirà 300m de vìa pùblica - Adoquinado de la via  10 de agosto</t>
  </si>
  <si>
    <t xml:space="preserve">35 Proy Adoquinado via  10 de agosto</t>
  </si>
  <si>
    <t xml:space="preserve">En el AF 2016 de construirà 300m de vìa pùblica - Adoquinado de la via  prolongacion Luis Freire</t>
  </si>
  <si>
    <t xml:space="preserve">36 Proy Adoquinado calle Luis Freire</t>
  </si>
  <si>
    <t xml:space="preserve">En el AF 2016 de construirà 200m de vìa pùblica - Adoquinado de la via  Marco Reinoso</t>
  </si>
  <si>
    <t xml:space="preserve">37 Proy Adoquinado marco reinoso</t>
  </si>
  <si>
    <t xml:space="preserve">En el AF 2016 de construirà 200m de vìa pùblica - Adoquinado de las calles del barrio la Y</t>
  </si>
  <si>
    <t xml:space="preserve">38Proy adoquinado la Y</t>
  </si>
  <si>
    <t xml:space="preserve">En el AF 2016 de construirá el Boulevar sobre la quebrada del barrio Tabacundo 2000, Sumahuasi 205m </t>
  </si>
  <si>
    <t xml:space="preserve">131/12/2016</t>
  </si>
  <si>
    <t xml:space="preserve">39Proy Boulevar Tabacundo  2000</t>
  </si>
  <si>
    <t xml:space="preserve">En el AF 2016 de construirá la parada de buses en la intersección de la panamericana y la Calle Marco Reinoso</t>
  </si>
  <si>
    <t xml:space="preserve">40Proy paradas Buses</t>
  </si>
  <si>
    <t xml:space="preserve">Sistema vial periurbano </t>
  </si>
  <si>
    <t xml:space="preserve">En el AF 2016 se Contratará plataforma cama baja para movilización de maqinaria municipal para ampliaciones viales en varias zonas del cantón.</t>
  </si>
  <si>
    <t xml:space="preserve">41Proy plataforma cama baja</t>
  </si>
  <si>
    <t xml:space="preserve">En el AF 2016 se alquilará maquinaria como tanquero de agua para conpactación de subrazantes, colocación y compactación de subbase en vías previstas para adoquinados.</t>
  </si>
  <si>
    <t xml:space="preserve">42Proy alquiler maquinaria</t>
  </si>
  <si>
    <t xml:space="preserve">En el AF 2016 de construirá aprox. 600m de adoquinado en la calle Quito en Guallaro Chico</t>
  </si>
  <si>
    <t xml:space="preserve">43Proy adoquinado calle quito</t>
  </si>
  <si>
    <t xml:space="preserve">En el AF 2016 de construirá aprox. 600m de adoquinado en la comunidad de Luis Freire</t>
  </si>
  <si>
    <t xml:space="preserve">44Proy Adoquinado comunidad Luis Freire</t>
  </si>
  <si>
    <t xml:space="preserve">En el AF 2016 de construirá aprox. 600m de adoquinado en la comunidad de la vía a la comunidad de Puruhantag</t>
  </si>
  <si>
    <t xml:space="preserve">45Proy adoquinado puruhantag</t>
  </si>
  <si>
    <t xml:space="preserve">En el AF 2016 de construirá 200m de bordillos en la comunidad de San Luis de Ichisí</t>
  </si>
  <si>
    <t xml:space="preserve">46Proy adoquinado ichisi</t>
  </si>
  <si>
    <t xml:space="preserve">En el AF 2016 se hará la adquisición de aprox. 1000 viajes de subbase y lastre para arreglo vial.</t>
  </si>
  <si>
    <t xml:space="preserve">47Proy subbase lastre </t>
  </si>
  <si>
    <t xml:space="preserve">En el AF 2016 se construirá  aceras y bordillos en la Alegría. </t>
  </si>
  <si>
    <t xml:space="preserve">31-4-2016</t>
  </si>
  <si>
    <t xml:space="preserve">48Proy bordillos aceras alegria</t>
  </si>
  <si>
    <t xml:space="preserve">En el AF 2016 se construirá aceras Bordillos y adoquinado en la calle Segundo Espinoza</t>
  </si>
  <si>
    <t xml:space="preserve">49Proy bordillos segundo espinoza</t>
  </si>
  <si>
    <t xml:space="preserve">En el AF 2016 se construirá el adoquinado en la calle paralela a la AV. Cochasquí  </t>
  </si>
  <si>
    <t xml:space="preserve">31-6-16</t>
  </si>
  <si>
    <t xml:space="preserve">50Proy  aceras bordillos calle parque cochasqui</t>
  </si>
  <si>
    <t xml:space="preserve">Sistema vial coplementario </t>
  </si>
  <si>
    <t xml:space="preserve">En el AF 2016 de construirá la carpeta asfáltica en la comunidad de San José alto  4Km </t>
  </si>
  <si>
    <t xml:space="preserve">51Proy Adoquinado periurbano</t>
  </si>
  <si>
    <t xml:space="preserve">Así también se gestionará los proyectos de construcción de asfaltado de 6 km Malchingui - Tocachi, entre otros. </t>
  </si>
  <si>
    <t xml:space="preserve">52Proy Asfalto de vias</t>
  </si>
  <si>
    <t xml:space="preserve">Infraestructura Social </t>
  </si>
  <si>
    <t xml:space="preserve">Programa de Infraestructura Social</t>
  </si>
  <si>
    <t xml:space="preserve">Alcanzar al menos 6/m² habitante de espacios recreativos mediante la implementación del sistema de desarrollo colmunitario y  recreación inclusiva hasta el 2020.</t>
  </si>
  <si>
    <t xml:space="preserve">En el AF 2016 se construirá el Parque Recreacional Tabacundo</t>
  </si>
  <si>
    <t xml:space="preserve">24 Infraestructura civil</t>
  </si>
  <si>
    <t xml:space="preserve">53 Pro parque recreacional Tabacundo</t>
  </si>
  <si>
    <t xml:space="preserve">En el AF 2016 se recuperará por lo menos el 50% de espacios públicos que actualmente se encuetran deteriorados dentro de la cabecera cantonal.</t>
  </si>
  <si>
    <t xml:space="preserve">54Pro  recuperacion espacios publicos</t>
  </si>
  <si>
    <t xml:space="preserve">En el AF 2016 se construirá el colector de la quebrada del barrio Tabacundo 2000 </t>
  </si>
  <si>
    <t xml:space="preserve">55Pro colector tabacundo 2000</t>
  </si>
  <si>
    <t xml:space="preserve">En el AF 2016 se construirá  la infraestructura para el Centro de Gestión Integrado de atención ciudadano</t>
  </si>
  <si>
    <t xml:space="preserve">55Proy centro de Gestión Integrado</t>
  </si>
  <si>
    <t xml:space="preserve">En el AF 2016 se construirá el Cesped Sintetico, Piscina e iluminacion en coliseo el Chasqui</t>
  </si>
  <si>
    <t xml:space="preserve">56Proy complejo recreacional inclusivo</t>
  </si>
  <si>
    <t xml:space="preserve">En el AF 2016 se construirá el Centro de desarrollo barrial San Blas</t>
  </si>
  <si>
    <t xml:space="preserve">57Proy CDB San Blas</t>
  </si>
  <si>
    <t xml:space="preserve">En el AF 2016 se Remodelará el edificio Municipal</t>
  </si>
  <si>
    <t xml:space="preserve">58Proy remodelacion municipio</t>
  </si>
  <si>
    <t xml:space="preserve">En el AF 2016 se Implementará la  infraestructura de la Biblioteca Municipal </t>
  </si>
  <si>
    <t xml:space="preserve">59Proy biblioteca municipal</t>
  </si>
  <si>
    <t xml:space="preserve">En el AF 2016 se construirá el  Centro de desarrollo el Rosario</t>
  </si>
  <si>
    <t xml:space="preserve">60Proy CDC Rosario</t>
  </si>
  <si>
    <t xml:space="preserve">Plan de obras Estratégicas Parroquiales </t>
  </si>
  <si>
    <t xml:space="preserve">Proyectos bajo la modalidad de Presupuesto participativos de los GAD´s Parroquiales del Cantón Pedro Moncayo. </t>
  </si>
  <si>
    <t xml:space="preserve">Fomentar la participación ciudadana fortaleciendo el sistema cantonal de participación para la gestión territorial del Buen Vivir.</t>
  </si>
  <si>
    <t xml:space="preserve">En el AF 2016 de efectivizará el presupuesto participativo del GAD Parroquial de Malchinguí</t>
  </si>
  <si>
    <t xml:space="preserve">25 Inf. PP Malchinguí</t>
  </si>
  <si>
    <t xml:space="preserve">61Proy PP Malchinguí</t>
  </si>
  <si>
    <t xml:space="preserve">En el AF 2016 de efectivizará  el presupuesto participativo del GAD Parroquial de Tocachi </t>
  </si>
  <si>
    <t xml:space="preserve">26 Inf. PP Tocachi</t>
  </si>
  <si>
    <t xml:space="preserve">62Proy PP Tocachi</t>
  </si>
  <si>
    <t xml:space="preserve">En el AF 2016 de efectivizará el presupuesto participativo del GAD Parroquial de La Esperanza</t>
  </si>
  <si>
    <t xml:space="preserve">27 Inf. PP La Esperanza</t>
  </si>
  <si>
    <t xml:space="preserve">63Proy PP La Esperanza</t>
  </si>
  <si>
    <t xml:space="preserve">En el AF 2016 de efectivizará el presupuesto participativo del GAD Parroquial de Tupigachi</t>
  </si>
  <si>
    <t xml:space="preserve">28 Inf. PP Tupigachi</t>
  </si>
  <si>
    <t xml:space="preserve">64Proy PP Tupigachi</t>
  </si>
  <si>
    <t xml:space="preserve">PLAN DE POTENCIACION DE LA CAPACIDAD OPERATIVA MUNICIPAL</t>
  </si>
  <si>
    <t xml:space="preserve">Adquisicion de Maquinaria pesada para el Municipio </t>
  </si>
  <si>
    <t xml:space="preserve">Adquirir Maquinaria para repotenciar la capacidad operativa del Municipio</t>
  </si>
  <si>
    <t xml:space="preserve">En el AF 2016 se Adquirirá Maquinaria para repotenciar la capacidad operativa del Municipio</t>
  </si>
  <si>
    <t xml:space="preserve">29 Inf maquinaria municipal</t>
  </si>
  <si>
    <t xml:space="preserve">65 Proy maquinaria municipal</t>
  </si>
  <si>
    <t xml:space="preserve">AGUA Y SANEAMIENTO </t>
  </si>
  <si>
    <t xml:space="preserve">Dotación de agua potable del sistema regional Pesillo - Imbabura</t>
  </si>
  <si>
    <t xml:space="preserve">Implementar fase inicial</t>
  </si>
  <si>
    <t xml:space="preserve">A diciembre del  2016 se habrá iniciado el proyecto Pesillo - Imbabura, según cronograma previsto.</t>
  </si>
  <si>
    <t xml:space="preserve">30 Inf agua y saneamiento</t>
  </si>
  <si>
    <t xml:space="preserve">66 Proy pesillo inmbabura</t>
  </si>
  <si>
    <t xml:space="preserve"> Red de conducción de agua potable Chiriyaku - BDE</t>
  </si>
  <si>
    <t xml:space="preserve">Cambiar la tubería de conducción</t>
  </si>
  <si>
    <t xml:space="preserve">En el AF 2016 se implementará al menos un 40% del cambio de la tuberia.</t>
  </si>
  <si>
    <t xml:space="preserve">67 Proy red chiriacu</t>
  </si>
  <si>
    <t xml:space="preserve">Agua potable Santa Eulalia- BDE</t>
  </si>
  <si>
    <t xml:space="preserve">Dotar de agua potable en Santa Eulalia.
</t>
  </si>
  <si>
    <t xml:space="preserve">Durante el segundo trimestre se iniciará la implementación de agua potable en Santa Eulalia.
</t>
  </si>
  <si>
    <t xml:space="preserve">68 Proy sta eulalia</t>
  </si>
  <si>
    <t xml:space="preserve">Alcantarillado Picalquí - BDE</t>
  </si>
  <si>
    <t xml:space="preserve">Dotar de alcantarillado  a la comunidad  de Picalquí
</t>
  </si>
  <si>
    <t xml:space="preserve">Durante el segundo trimestre se iniciará la implementación del alcantarillado de Picalquí</t>
  </si>
  <si>
    <t xml:space="preserve">69 Proy alcantarillaso picalqui</t>
  </si>
  <si>
    <t xml:space="preserve">Fiscalización Proyecto Picalquí Santa Eulalia- BDE</t>
  </si>
  <si>
    <t xml:space="preserve">Asegurar la implementación de los proyectos de alcantarillado de Picalquí y agua potable en Santa Eulalia.
</t>
  </si>
  <si>
    <t xml:space="preserve">Durante el segundo trimestre se realizará la fiscalización de los proyectos alcantarillado de Picalquí y agua potable en Santa Eulalia.
</t>
  </si>
  <si>
    <t xml:space="preserve">70 Proy fiscalizacion picalqui sta eulalia</t>
  </si>
  <si>
    <t xml:space="preserve">Alcantarillado San Pablito</t>
  </si>
  <si>
    <t xml:space="preserve">Dotar de servicion de alcantarillado en San Pablito.</t>
  </si>
  <si>
    <t xml:space="preserve">Hasta fines del 2016, se habrá implementado al menos 33 concexiones domiciliarias.</t>
  </si>
  <si>
    <t xml:space="preserve">71 Proy  alcantarillado san pablito</t>
  </si>
  <si>
    <t xml:space="preserve">Alcantarillado de Chaupiloma</t>
  </si>
  <si>
    <t xml:space="preserve">Dotar de servicion de alcantarillado en Chaupiloma</t>
  </si>
  <si>
    <t xml:space="preserve">Hasta fines del 2016, se habrá implementado al menos 26 concexiones domiciliarias.</t>
  </si>
  <si>
    <t xml:space="preserve">72 Proy alcantarillado chaupiloma</t>
  </si>
  <si>
    <t xml:space="preserve">San Joaquin - incremento de costos</t>
  </si>
  <si>
    <t xml:space="preserve">Asegurar la implementación del alcantarillado de San Joaquin, cubriendo el incremento de costos.
</t>
  </si>
  <si>
    <t xml:space="preserve">A diciembre del 2016, se habrá concluido el proyecto de alcantarillado de dsan Joaquin, implementado en convenio con JICA.</t>
  </si>
  <si>
    <t xml:space="preserve">73 Proy alcantarillado san joaquin</t>
  </si>
  <si>
    <t xml:space="preserve">Proyecto de Vida Mojanda</t>
  </si>
  <si>
    <t xml:space="preserve">Áreas Protegidas Municipales - Proyecto de Vida Mojanda</t>
  </si>
  <si>
    <t xml:space="preserve">Conservar el  Patrimonio Natural del Cantón Pedro Moncayo potenciando su valor natural, turístico y productivo contribuyendo a mejorar la calidad de vida de los Pedro Moncayenses </t>
  </si>
  <si>
    <t xml:space="preserve">En el AF 2016 se presentará el estudio técnico  preliminar al MAE para la Declaratoria de Area de Conservación y uso sustentable Mojanda</t>
  </si>
  <si>
    <t xml:space="preserve">31  Inf. Biodiversidad</t>
  </si>
  <si>
    <t xml:space="preserve">74 Pro. Biodiversidad</t>
  </si>
  <si>
    <t xml:space="preserve">En el AF 2016 se realizará la adquisición de 4 cámaras y 3 GPS para el levantamiento de información, seguimiento y evaluación del proyecto. </t>
  </si>
  <si>
    <t xml:space="preserve">En el AF 2016 se realizará el diagnóstico de las áreas restauración, forestación y reforestación y el Plan de restauración forestal</t>
  </si>
  <si>
    <t xml:space="preserve">En el AF 2016 se  restaurará  100ha de áreas de recuperación del CPM. </t>
  </si>
  <si>
    <t xml:space="preserve">75Pro. Reforestación</t>
  </si>
  <si>
    <t xml:space="preserve">Plan de  mitigación y adaptación al cambio climático para reducir la vulnerabilidad ambiental y económica del CPM</t>
  </si>
  <si>
    <t xml:space="preserve">En el AF 2016 se diseñará e implementará el Plan de adaptación al cambio climático para reducir la vulnerabilidad ambiental y económica del CPM</t>
  </si>
  <si>
    <t xml:space="preserve">76Pro. Plan cambio climatico</t>
  </si>
  <si>
    <t xml:space="preserve">Sistema ambiental urbano </t>
  </si>
  <si>
    <t xml:space="preserve">Sistema ambiental urbano del cantón Pedro Moncayo</t>
  </si>
  <si>
    <t xml:space="preserve">Planificar, coordinar, ejecutar y dar seguimiento al mantenimiento de los espacios verdes de la cuidad y del Cantón</t>
  </si>
  <si>
    <t xml:space="preserve">En el AF 2016 se realizará el diagnóstico del estado de los parques del CPM </t>
  </si>
  <si>
    <t xml:space="preserve">32 Inf.  Diagnostico Parques</t>
  </si>
  <si>
    <t xml:space="preserve">77Proy Ornato Parques</t>
  </si>
  <si>
    <t xml:space="preserve">En el AF 2016 se realizará el plan de mantenimiento del ornato de los parques del cantón</t>
  </si>
  <si>
    <t xml:space="preserve">31/06/2016</t>
  </si>
  <si>
    <t xml:space="preserve">En el AF 2016 se adquirirá 2500 plantas y sistemas de riego  para el ornato de 7 parques del CPM</t>
  </si>
  <si>
    <t xml:space="preserve">Campañas de esterilización de perros y gatos </t>
  </si>
  <si>
    <t xml:space="preserve">En el AF 2016 se desarrollará 2 campañas de esterilización de perros y gatos </t>
  </si>
  <si>
    <t xml:space="preserve">26 Inf. Esterilización mascotas</t>
  </si>
  <si>
    <t xml:space="preserve">61 Pro. Esterilización mascotas</t>
  </si>
  <si>
    <t xml:space="preserve">Control Ambiental </t>
  </si>
  <si>
    <t xml:space="preserve">Regularización y Control ambiental en el Cantón Pedro Moncayo</t>
  </si>
  <si>
    <t xml:space="preserve">Mejorar la calidad ambiental en el cantón Pedro Moncayo promoviendo el cumplimiento de la norma ambiental, garantizando procesos eficientes y ágiles contribuyendo a la competitividad de los sectores productivos.
Asumir la competencia de la regularización  y control de la explotación de áridos y pétreos del Cantón Pedro Moncayo</t>
  </si>
  <si>
    <t xml:space="preserve">En el AF 2016 se efectuara control ambiental a 360 actividades eeonómicas con informes técnicos respectivos. </t>
  </si>
  <si>
    <t xml:space="preserve">33 Inf. Control ambiental </t>
  </si>
  <si>
    <t xml:space="preserve">78Pro Control ambiental </t>
  </si>
  <si>
    <t xml:space="preserve">En el AF 2016 se actualizara mes a mes  la Base de Datos de las actividades ecponómica del cantón Pedro Moncayo</t>
  </si>
  <si>
    <t xml:space="preserve">En el AF 2016 se implementará  1 laboratorio portátil : 2 sonómetros, 2 ph chímetro, medidor de partículas y de olores</t>
  </si>
  <si>
    <t xml:space="preserve">5 permisos ambientales aprobados en el AF 2016</t>
  </si>
  <si>
    <t xml:space="preserve">En el AF 2016 se gestionará 10 Auditorías ambientales </t>
  </si>
  <si>
    <t xml:space="preserve">1-14-16</t>
  </si>
  <si>
    <t xml:space="preserve">En el AF 2016 se cancelará al menos 12 tasas adminstrativas para la emisión de Permisos ambientales </t>
  </si>
  <si>
    <t xml:space="preserve">Gestión Integral de Residuos Sólidos</t>
  </si>
  <si>
    <t xml:space="preserve">Separación Domiciliaria Desechos Sólidos en los centros poblados</t>
  </si>
  <si>
    <t xml:space="preserve">Implementar una Gestión Integral de Residuos Sólidos en el Cantón.</t>
  </si>
  <si>
    <t xml:space="preserve">En el AF 2016 el  50% Viviendas del CPM  separan sus residuos en orgánicos e inorganicos.</t>
  </si>
  <si>
    <t xml:space="preserve">34 Inf. Separación Resíduos Sólidos</t>
  </si>
  <si>
    <t xml:space="preserve">79Proy Relleno Sanitario</t>
  </si>
  <si>
    <t xml:space="preserve">II Etapa Relleno Sanitario </t>
  </si>
  <si>
    <t xml:space="preserve">En el AF 2016 se constuirá y se equipara la II Etapa Relleno Sanitario de Residuos Sólidos. (Financiamiento)</t>
  </si>
  <si>
    <t xml:space="preserve">35 Inf. Relleno Sanitario</t>
  </si>
  <si>
    <t xml:space="preserve">Avaluos y Catastros</t>
  </si>
  <si>
    <t xml:space="preserve">Contar con información catastral actualizada para cobro equitativo de impuestos prediales y procesos de planificación</t>
  </si>
  <si>
    <t xml:space="preserve">En el AF 2016 se depurará la base catastral rural.</t>
  </si>
  <si>
    <t xml:space="preserve">36 Inf. base catastral rural</t>
  </si>
  <si>
    <t xml:space="preserve">80Proy base catastral rural</t>
  </si>
  <si>
    <t xml:space="preserve">En el AF 2016 se realizará la entrega recepción del sistema catastral urbano, último desembolso de pago por el estudio realizado</t>
  </si>
  <si>
    <t xml:space="preserve">37 Inf. base catastral urbano</t>
  </si>
  <si>
    <t xml:space="preserve">81Proy base catastral urbano</t>
  </si>
  <si>
    <t xml:space="preserve">En el AF 2016 se depurará la  base catastral urbano,</t>
  </si>
  <si>
    <t xml:space="preserve">En el AF 2016 se realizará el primer abono de 7 años, crédito al Banco del  Estado por  a actualizaciòn del catastros Urbano </t>
  </si>
  <si>
    <t xml:space="preserve">31-9-16</t>
  </si>
  <si>
    <t xml:space="preserve">Gestión Teconológica</t>
  </si>
  <si>
    <t xml:space="preserve">Adquisición de licencias de antivirus</t>
  </si>
  <si>
    <t xml:space="preserve">Proteger  de virus , ataques e intrusión 100% a todos los computadores y servidores del GAD</t>
  </si>
  <si>
    <t xml:space="preserve">32 Inf. Licencias Antivirus</t>
  </si>
  <si>
    <t xml:space="preserve">67 Pro. Licencias Antivirus</t>
  </si>
  <si>
    <t xml:space="preserve">Arrendamiento de Sistemas y Paquetes Informáticos para el GAD MPM ( Lexis, OLYMPO, otros)</t>
  </si>
  <si>
    <t xml:space="preserve">Contratar los servicios por un año.</t>
  </si>
  <si>
    <t xml:space="preserve">38 Inf. Arrendamiento de Sistemas y Paquetes Informáticos</t>
  </si>
  <si>
    <t xml:space="preserve">82proy arrendamiento de Sistemas y Paquetes Informáticos</t>
  </si>
  <si>
    <t xml:space="preserve">Adquisición de equipos tecnológicos para técnicos del GAD (copiadora, compuatadoras e impresoras)</t>
  </si>
  <si>
    <t xml:space="preserve">Lograr que cada uno de los funcionarios desarrollen sus actividades diarias de manera rapida y eficiente</t>
  </si>
  <si>
    <t xml:space="preserve">39 Inf. Gestión tecnológica</t>
  </si>
  <si>
    <t xml:space="preserve">83Proy Adquisición de equipos tecnológicos </t>
  </si>
  <si>
    <t xml:space="preserve">Adquisición de herramientas</t>
  </si>
  <si>
    <t xml:space="preserve">Prevenir el mal funcionamiento y daño en los equipos tecnológicos del GAD</t>
  </si>
  <si>
    <t xml:space="preserve">84Proy Adquisición de herramientas</t>
  </si>
  <si>
    <t xml:space="preserve">Adquisición de Repuestos y accesorios</t>
  </si>
  <si>
    <t xml:space="preserve">Corregir el inadecuado funcionamiento de los equipos sufridos por el uso frecuente de los mismo</t>
  </si>
  <si>
    <t xml:space="preserve">85Proy Adquisición de Repuestos y accesorios</t>
  </si>
  <si>
    <t xml:space="preserve">Mantenimiento y reparación de equipos informáticos</t>
  </si>
  <si>
    <t xml:space="preserve">Mantener los equipos tecnológicos del GAD en óptimas condiciones.</t>
  </si>
  <si>
    <t xml:space="preserve">86Proy Mantenimiento y reparación de equipos informáticos</t>
  </si>
  <si>
    <t xml:space="preserve">Adquisición de equipos para la ventanilla única</t>
  </si>
  <si>
    <t xml:space="preserve">Proveer turnero, pantallas, calificadores de atención complemento de la ventanilla unica</t>
  </si>
  <si>
    <t xml:space="preserve">87Proy  Ventanilla única</t>
  </si>
  <si>
    <t xml:space="preserve">Adquisición de un generador de energía eléctrica</t>
  </si>
  <si>
    <t xml:space="preserve">Proveer energía electrica a todo el edificio del GAD, en ausencia de la energía eletrica pública</t>
  </si>
  <si>
    <t xml:space="preserve">88Proy Generador energía</t>
  </si>
  <si>
    <t xml:space="preserve">Desarrollo Económico</t>
  </si>
  <si>
    <t xml:space="preserve">Adaptación al cambio climático fortaleciendo la agricultura familiar campesina, cadenas de valor y soberanía alimentaria en el cantón Pedro Moncayo</t>
  </si>
  <si>
    <t xml:space="preserve">Erradicación progresiva de la pobreza de las familias campesinas promoviendo el desarrollo de actividades agropecuarias que generen valor agregado, mejoran la seguridad y soberanía alimentaria, fortalecen sistemas locales de comercialización alternativa y la participación comunitaria.</t>
  </si>
  <si>
    <t xml:space="preserve">125 planes de ordenamiento parcelario, desarrollando procesos de capacitación campesino – campesino a través de 6 grupos de trabajo de la  Escuela Ccantonal de Agro Ecología .</t>
  </si>
  <si>
    <t xml:space="preserve">40 Inf. Agricultura familiar </t>
  </si>
  <si>
    <t xml:space="preserve">89Proy Agricultura familiar </t>
  </si>
  <si>
    <t xml:space="preserve">20 parcelas con certificación BCS</t>
  </si>
  <si>
    <t xml:space="preserve">700 familias del cantón a través de la Red Cantonal de Ferias Agroecológicas y/o Solidarias</t>
  </si>
  <si>
    <t xml:space="preserve">Se incrementa en el 5% el acopio de leche cruda fortaleciendo la Red de Centros de Acopio Asociativo con 4 plantas comunitaria en la parroquia de Tupigachi que acceden a certificación de ARCSA.</t>
  </si>
  <si>
    <t xml:space="preserve">En el AF 2016 se comercializará 12 TM /año de frutales, hortalizas, cereales o hiervas orgánicos de forma asociativa.</t>
  </si>
  <si>
    <t xml:space="preserve">En el AF 2016 se desarrollará el circuito de ferias de fomento de la economía territorial que mejora el giro comercial en el 15% superior al año anterior: 
• Festival del Queso y  Cultura Andina en el AF 2016. 
• En el AF 2016 se desarrollará la Feria de la Semilla Nativa.
• En el AF 2016 se desarrollará Feria de Mama Nati.</t>
  </si>
  <si>
    <t xml:space="preserve">3.000 familias participan en actividades de sensibilización de la Campaña Nacional Come Rico, Sano y de Mi Tierra, en actividades articuladas a la Red de Ferias Agroecológicas y Solidarias</t>
  </si>
  <si>
    <t xml:space="preserve">Formulación de proyecto de procesamiento de derivados lácteos en coordinación con actores de cadena de valor de la parroquia de Tupigachi y la “Red de Centros de Acopio Comunitarios de Tupigachi”</t>
  </si>
  <si>
    <t xml:space="preserve">1  OSG (TURUJTA) fortalece estructura de gestión del desarrollo económico local para el seguimiento de proyectos con énfasis en cambio climático.</t>
  </si>
  <si>
    <t xml:space="preserve">Formulación y seguimiento de la agenda de gestión del Consejo Cantonal de Productores fortalece se representatividad territorial y sectorial</t>
  </si>
  <si>
    <t xml:space="preserve">Participación Ciudadana</t>
  </si>
  <si>
    <t xml:space="preserve">Programa "Democracia participativa y cogestión concertada del buen vivir de Pedro Moncayo".</t>
  </si>
  <si>
    <t xml:space="preserve">Impulsar el fortalecimiento institucional del GADM PM y la participación ciudadana en la gestión concertada del desarrollo cantonal inclusivo.</t>
  </si>
  <si>
    <t xml:space="preserve">45% de población conoce de espacios de participación ciudadana desarrolladas en el cantón en el AF 2016</t>
  </si>
  <si>
    <t xml:space="preserve">41 Inf. Democracia participativa</t>
  </si>
  <si>
    <t xml:space="preserve">90Proy Democracia participativa</t>
  </si>
  <si>
    <t xml:space="preserve">En el 2016, se ha acompañado y facilitado la constitución de al menos 3 veedurías ciudadana sobre procesos de ejecución de obras y/o proyectos de contratación con terceros o por administración directa del GAD Municipal con resultados transparentes</t>
  </si>
  <si>
    <t xml:space="preserve">Hasta el 3er. trimestre se construirá y habilitará los mecanismos para que la ciudadanía ejerza el uso de la silla vacía en el Concejo Municipal</t>
  </si>
  <si>
    <t xml:space="preserve">En el AF 2016 se cuenta con la línea base de actores a nivel parroquial y cantonal</t>
  </si>
  <si>
    <t xml:space="preserve">60 líderes cantonales, con enfoque generacional, desarrollan capacidades de liderazgo comunitario en el AF 2016</t>
  </si>
  <si>
    <t xml:space="preserve">Al finalizar el 2016, se ha fortalecido al menos 10 Gobiernos Barriales, Comunitarios y Directivas de directorios de asociaciones productivas y/o organizaciones sociales</t>
  </si>
  <si>
    <t xml:space="preserve">Se aprueba 1 ordenanza de procesos de participación ciudadana en el AF 2016.</t>
  </si>
  <si>
    <t xml:space="preserve">2 instancias de representación fortalecidas y en interacción con autoridades cantonales en el AF 2016 (Consejo de Participación  y Cogestión Ciudadana; y, Consejo Cantonal de Planificación)</t>
  </si>
  <si>
    <t xml:space="preserve">A principios del 1er trimestre se desarrollará el proceso de rendición de cuentas a la ciudadanía, a nivel del territorio cantonal.</t>
  </si>
  <si>
    <t xml:space="preserve">Entre el 3er y 4to trimestre se dinamizarán espacios e instancias de concertación de las prioridades de inversión del anteproyecto de presupuesto del año 2017.</t>
  </si>
  <si>
    <t xml:space="preserve">Seguridad Ciudadana</t>
  </si>
  <si>
    <t xml:space="preserve">Promover la acción participativa e intervención interinstitucional articulada a la gestión territorial de la seguridad y buen vivir.</t>
  </si>
  <si>
    <t xml:space="preserve">Capacitación y acompañamiento a 11 Brigadas Barriales (6 nuevas y 5 año anterior) consolidan circuitos de barrios seguros en Tabacundo y cabeceras parroquiales</t>
  </si>
  <si>
    <t xml:space="preserve">42 Inf. Seguridad Ciudadana</t>
  </si>
  <si>
    <t xml:space="preserve">91Proy Seguridad Ciudana</t>
  </si>
  <si>
    <t xml:space="preserve">A partir del 2do trimestre se estructurarán 6 Comités o Brigadas de Seguridad que actuarán en coordinación y articulación con las instituciones corresponsables de la seguridad, principalmente Policía Nacional</t>
  </si>
  <si>
    <t xml:space="preserve">A partir del 2do trimestre se incursionará en el estudio y acompañamiento a procesos de administración de justicia comunitaria</t>
  </si>
  <si>
    <t xml:space="preserve">Hasta fines de 2016 se incrementa/recupera 4 espacios públicos seguros e incluyentes para el uso y recreación de la población residente en la ciudad y/o en las cabeceras parroquiales</t>
  </si>
  <si>
    <t xml:space="preserve">Antes y durante el verano de 2016 se ha ejecutado 1 campaña de sensi bilización en coordinación con el Comité de Operaciones de Emergencia acciones de sensibilización/concienciación sobre quemas incontroladas/incendios forestales y simulacros sobre otros riesgos, con énfasis en la comunidad de las partes altas del cantón Pedro Moncayo.</t>
  </si>
  <si>
    <t xml:space="preserve">Cultura</t>
  </si>
  <si>
    <t xml:space="preserve">Cultura Viva, Patrimonio e Interculturalidad del Cantón Pedro Moncayo</t>
  </si>
  <si>
    <t xml:space="preserve">Fortalecer, preservar, valorar, fomentar, resigniﬁcar la diversidad cultural del cantón y democratizar su acceso y difusión como un derecho de la ciudadanía.</t>
  </si>
  <si>
    <t xml:space="preserve">En el año fiscal 2016, se desarrollará una agenda de fiestas y celebraciones del cantón ejecutada en un 100%.</t>
  </si>
  <si>
    <t xml:space="preserve">43 Inf. Cultura cantonal</t>
  </si>
  <si>
    <t xml:space="preserve">92Proy Cultura cantonal</t>
  </si>
  <si>
    <t xml:space="preserve">Proyecto de Cooperación para la Agenda Cultural Parroquial</t>
  </si>
  <si>
    <t xml:space="preserve">Cooperar en los proyectos de  las Agendas Culturales de las  Parroquiales Rurales.</t>
  </si>
  <si>
    <t xml:space="preserve">En el AF 2016 se  cooperará  para el desarrollo  de las Agendas Culturales  Parroquiales</t>
  </si>
  <si>
    <t xml:space="preserve">93Agenda Cultural Parroquial</t>
  </si>
  <si>
    <t xml:space="preserve">Deporte</t>
  </si>
  <si>
    <t xml:space="preserve">Formación integral comunitaria a través del deporte y la actividad física</t>
  </si>
  <si>
    <t xml:space="preserve">Organizar y articular a los actores y gestores deportivos para la formación integral comunitaria, la competencia deportiva recreativa, la ocupación del espacio público y la actividad física. </t>
  </si>
  <si>
    <t xml:space="preserve">En el año fiscal 2016, se articulan y participan 231 equipos deportivos
Durante el AF 2016 se  realizan 4 eventos deportivos multidisciplinarios, articulados al calendario de fiestas y festividades del cantón</t>
  </si>
  <si>
    <t xml:space="preserve">44 inf formacion deportiva comunitaria</t>
  </si>
  <si>
    <t xml:space="preserve">94proy formacion deportiva comunitaria</t>
  </si>
</sst>
</file>

<file path=xl/styles.xml><?xml version="1.0" encoding="utf-8"?>
<styleSheet xmlns="http://schemas.openxmlformats.org/spreadsheetml/2006/main">
  <numFmts count="17">
    <numFmt numFmtId="164" formatCode="General"/>
    <numFmt numFmtId="165" formatCode="_(* #,##0.00_);_(* \(#,##0.00\);_(* \-??_);_(@_)"/>
    <numFmt numFmtId="166" formatCode="_-* #,##0.00\ _€_-;\-* #,##0.00\ _€_-;_-* \-??\ _€_-;_-@_-"/>
    <numFmt numFmtId="167" formatCode="_-* #,##0.00\ _$_-;\-* #,##0.00\ _$_-;_-* \-??\ _$_-;_-@_-"/>
    <numFmt numFmtId="168" formatCode="_-* #,##0.00&quot; €&quot;_-;\-* #,##0.00&quot; €&quot;_-;_-* \-??&quot; €&quot;_-;_-@_-"/>
    <numFmt numFmtId="169" formatCode="0%"/>
    <numFmt numFmtId="170" formatCode="[$-409]d\-mmm\-yy"/>
    <numFmt numFmtId="171" formatCode="[$-409]m/d/yyyy"/>
    <numFmt numFmtId="172" formatCode="@"/>
    <numFmt numFmtId="173" formatCode="#,##0.00"/>
    <numFmt numFmtId="174" formatCode="#,##0"/>
    <numFmt numFmtId="175" formatCode="_(&quot;$ &quot;* #,##0.00_);_(&quot;$ &quot;* \(#,##0.00\);_(&quot;$ &quot;* \-??_);_(@_)"/>
    <numFmt numFmtId="176" formatCode="_([$$-300A]\ * #,##0.00_);_([$$-300A]\ * \(#,##0.00\);_([$$-300A]\ * \-??_);_(@_)"/>
    <numFmt numFmtId="177" formatCode="0.0000%"/>
    <numFmt numFmtId="178" formatCode="0.00"/>
    <numFmt numFmtId="179" formatCode="[$-409]mmm\-yy"/>
    <numFmt numFmtId="180" formatCode="_-[$$-300A]\ * #,##0.00_ ;_-[$$-300A]\ * \-#,##0.00\ ;_-[$$-300A]\ * \-??_ ;_-@_ "/>
  </numFmts>
  <fonts count="8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0000"/>
      <name val="Times New Roman"/>
      <family val="2"/>
    </font>
    <font>
      <sz val="10"/>
      <name val="Arial"/>
      <family val="2"/>
    </font>
    <font>
      <sz val="16"/>
      <color rgb="FF000000"/>
      <name val="Arial Black"/>
      <family val="2"/>
    </font>
    <font>
      <b val="true"/>
      <sz val="14"/>
      <color rgb="FF000000"/>
      <name val="Arial Black"/>
      <family val="2"/>
    </font>
    <font>
      <b val="true"/>
      <u val="single"/>
      <sz val="9"/>
      <name val="Arial"/>
      <family val="2"/>
    </font>
    <font>
      <b val="true"/>
      <u val="single"/>
      <sz val="8"/>
      <name val="Arial"/>
      <family val="2"/>
    </font>
    <font>
      <u val="single"/>
      <sz val="11"/>
      <color rgb="FF0000FF"/>
      <name val="Arial"/>
      <family val="2"/>
    </font>
    <font>
      <u val="single"/>
      <sz val="7"/>
      <color rgb="FF0000FF"/>
      <name val="Arial"/>
      <family val="2"/>
    </font>
    <font>
      <sz val="14"/>
      <name val="Arial"/>
      <family val="2"/>
    </font>
    <font>
      <sz val="14"/>
      <color rgb="FF0000FF"/>
      <name val="Arial"/>
      <family val="2"/>
    </font>
    <font>
      <b val="true"/>
      <sz val="12"/>
      <name val="Arial"/>
      <family val="2"/>
    </font>
    <font>
      <b val="true"/>
      <sz val="9"/>
      <name val="Arial"/>
      <family val="2"/>
    </font>
    <font>
      <b val="true"/>
      <sz val="8"/>
      <name val="Arial"/>
      <family val="2"/>
    </font>
    <font>
      <sz val="10"/>
      <color rgb="FF000000"/>
      <name val="Arial Black"/>
      <family val="2"/>
    </font>
    <font>
      <sz val="12"/>
      <color rgb="FF000000"/>
      <name val="Arial Black"/>
      <family val="2"/>
    </font>
    <font>
      <sz val="14"/>
      <color rgb="FF000000"/>
      <name val="Arial Black"/>
      <family val="2"/>
    </font>
    <font>
      <b val="true"/>
      <sz val="11"/>
      <color rgb="FF000000"/>
      <name val="Calibri"/>
      <family val="2"/>
    </font>
    <font>
      <b val="true"/>
      <sz val="10"/>
      <color rgb="FF000000"/>
      <name val="Calibri"/>
      <family val="2"/>
    </font>
    <font>
      <sz val="10"/>
      <color rgb="FF000000"/>
      <name val="Calibri"/>
      <family val="2"/>
    </font>
    <font>
      <u val="single"/>
      <sz val="9"/>
      <color rgb="FF0000FF"/>
      <name val="Arial"/>
      <family val="2"/>
    </font>
    <font>
      <sz val="11"/>
      <color rgb="FF000000"/>
      <name val="Arial Black"/>
      <family val="2"/>
    </font>
    <font>
      <i val="true"/>
      <sz val="11"/>
      <color rgb="FF000000"/>
      <name val="Calibri"/>
      <family val="2"/>
    </font>
    <font>
      <sz val="12"/>
      <color rgb="FF000000"/>
      <name val="Calibri"/>
      <family val="2"/>
    </font>
    <font>
      <sz val="10"/>
      <color rgb="FF000000"/>
      <name val="Times New Roman"/>
      <family val="1"/>
    </font>
    <font>
      <sz val="7"/>
      <color rgb="FF000000"/>
      <name val="Times New Roman"/>
      <family val="1"/>
    </font>
    <font>
      <sz val="12"/>
      <color rgb="FF000000"/>
      <name val="Times New Roman"/>
      <family val="1"/>
    </font>
    <font>
      <sz val="12"/>
      <name val="Arial"/>
      <family val="2"/>
    </font>
    <font>
      <b val="true"/>
      <sz val="16"/>
      <color rgb="FFFFFFFF"/>
      <name val="Arial Black"/>
      <family val="2"/>
    </font>
    <font>
      <sz val="16"/>
      <color rgb="FFFFFFFF"/>
      <name val="Arial Black"/>
      <family val="2"/>
    </font>
    <font>
      <b val="true"/>
      <sz val="11"/>
      <name val="Arial"/>
      <family val="2"/>
    </font>
    <font>
      <sz val="11"/>
      <name val="Arial"/>
      <family val="2"/>
    </font>
    <font>
      <sz val="11"/>
      <name val="Calibri"/>
      <family val="2"/>
    </font>
    <font>
      <sz val="9"/>
      <color rgb="FF000000"/>
      <name val="Calibri"/>
      <family val="2"/>
    </font>
    <font>
      <sz val="12"/>
      <color rgb="FFFF0000"/>
      <name val="Arial"/>
      <family val="2"/>
    </font>
    <font>
      <sz val="11"/>
      <color rgb="FFFF0000"/>
      <name val="Calibri"/>
      <family val="2"/>
    </font>
    <font>
      <b val="true"/>
      <sz val="16"/>
      <color rgb="FFFFFFFF"/>
      <name val="Calibri"/>
      <family val="2"/>
    </font>
    <font>
      <b val="true"/>
      <sz val="18"/>
      <color rgb="FFFFFFFF"/>
      <name val="Calibri"/>
      <family val="2"/>
    </font>
    <font>
      <sz val="12"/>
      <name val="Calibri"/>
      <family val="2"/>
    </font>
    <font>
      <u val="single"/>
      <sz val="12"/>
      <color rgb="FF0000FF"/>
      <name val="Calibri"/>
      <family val="2"/>
    </font>
    <font>
      <b val="true"/>
      <sz val="7"/>
      <color rgb="FF000000"/>
      <name val="Calibri"/>
      <family val="2"/>
    </font>
    <font>
      <sz val="10"/>
      <name val="Calibri"/>
      <family val="2"/>
    </font>
    <font>
      <sz val="11"/>
      <color rgb="FF0000FF"/>
      <name val="Calibri"/>
      <family val="2"/>
    </font>
    <font>
      <b val="true"/>
      <sz val="12"/>
      <color rgb="FF000000"/>
      <name val="Arial Black"/>
      <family val="2"/>
    </font>
    <font>
      <b val="true"/>
      <sz val="10"/>
      <color rgb="FF000000"/>
      <name val="Arial Black"/>
      <family val="2"/>
    </font>
    <font>
      <sz val="8"/>
      <color rgb="FF000000"/>
      <name val="Calibri"/>
      <family val="2"/>
    </font>
    <font>
      <sz val="10"/>
      <color rgb="FF0000FF"/>
      <name val="Calibri"/>
      <family val="2"/>
    </font>
    <font>
      <u val="single"/>
      <sz val="10"/>
      <color rgb="FF0000FF"/>
      <name val="Calibri"/>
      <family val="2"/>
    </font>
    <font>
      <sz val="8"/>
      <name val="Calibri"/>
      <family val="2"/>
    </font>
    <font>
      <i val="true"/>
      <sz val="10"/>
      <color rgb="FF000000"/>
      <name val="Calibri"/>
      <family val="2"/>
    </font>
    <font>
      <sz val="10"/>
      <color rgb="FF000000"/>
      <name val="Cambria"/>
      <family val="1"/>
    </font>
    <font>
      <sz val="8"/>
      <name val="Arial"/>
      <family val="2"/>
    </font>
    <font>
      <sz val="8"/>
      <color rgb="FF0000FF"/>
      <name val="Arial"/>
      <family val="2"/>
    </font>
    <font>
      <sz val="8"/>
      <color rgb="FF000000"/>
      <name val="Arial Black"/>
      <family val="2"/>
    </font>
    <font>
      <b val="true"/>
      <sz val="8"/>
      <color rgb="FF000000"/>
      <name val="Calibri"/>
      <family val="2"/>
    </font>
    <font>
      <b val="true"/>
      <sz val="9"/>
      <color rgb="FF000000"/>
      <name val="Calibri"/>
      <family val="2"/>
    </font>
    <font>
      <sz val="7"/>
      <color rgb="FF000000"/>
      <name val="Arial"/>
      <family val="2"/>
    </font>
    <font>
      <b val="true"/>
      <sz val="11"/>
      <color rgb="FF000000"/>
      <name val="Arial Black"/>
      <family val="2"/>
    </font>
    <font>
      <sz val="9"/>
      <color rgb="FF000000"/>
      <name val="Arial Black"/>
      <family val="2"/>
    </font>
    <font>
      <u val="single"/>
      <sz val="8"/>
      <color rgb="FF0000FF"/>
      <name val="Arial"/>
      <family val="2"/>
    </font>
    <font>
      <sz val="10"/>
      <color rgb="FF0000FF"/>
      <name val="Arial"/>
      <family val="2"/>
    </font>
    <font>
      <u val="single"/>
      <sz val="10"/>
      <color rgb="FF0000FF"/>
      <name val="Arial"/>
      <family val="2"/>
    </font>
    <font>
      <sz val="8"/>
      <name val="Century Gothic"/>
      <family val="2"/>
    </font>
    <font>
      <b val="true"/>
      <sz val="9"/>
      <color rgb="FF000000"/>
      <name val="Century Gothic"/>
      <family val="2"/>
    </font>
    <font>
      <b val="true"/>
      <sz val="7"/>
      <name val="Arial"/>
      <family val="2"/>
    </font>
    <font>
      <b val="true"/>
      <sz val="12"/>
      <name val="Calibri"/>
      <family val="2"/>
    </font>
    <font>
      <b val="true"/>
      <sz val="10"/>
      <name val="Calibri"/>
      <family val="2"/>
    </font>
    <font>
      <sz val="7"/>
      <name val="Calibri"/>
      <family val="2"/>
    </font>
    <font>
      <sz val="8"/>
      <color rgb="FF000000"/>
      <name val="Arial Narrow"/>
      <family val="2"/>
    </font>
    <font>
      <b val="true"/>
      <sz val="11"/>
      <name val="Calibri"/>
      <family val="2"/>
    </font>
    <font>
      <sz val="9"/>
      <color rgb="FF000000"/>
      <name val="Cambria"/>
      <family val="1"/>
    </font>
    <font>
      <sz val="8"/>
      <color rgb="FF000000"/>
      <name val="Century Gothic"/>
      <family val="2"/>
    </font>
    <font>
      <sz val="8"/>
      <color rgb="FF000000"/>
      <name val="Calibri Light"/>
      <family val="2"/>
    </font>
    <font>
      <sz val="7"/>
      <color rgb="FF000000"/>
      <name val="Century Gothic"/>
      <family val="2"/>
    </font>
    <font>
      <b val="true"/>
      <sz val="8"/>
      <color rgb="FF000000"/>
      <name val="Century Gothic"/>
      <family val="2"/>
    </font>
    <font>
      <sz val="8"/>
      <name val="Cambria"/>
      <family val="1"/>
    </font>
    <font>
      <sz val="9"/>
      <color rgb="FF000000"/>
      <name val="Century Gothic"/>
      <family val="2"/>
    </font>
    <font>
      <sz val="8"/>
      <color rgb="FF000000"/>
      <name val="Arial"/>
      <family val="2"/>
    </font>
  </fonts>
  <fills count="9">
    <fill>
      <patternFill patternType="none"/>
    </fill>
    <fill>
      <patternFill patternType="gray125"/>
    </fill>
    <fill>
      <patternFill patternType="solid">
        <fgColor rgb="FF333399"/>
        <bgColor rgb="FF003366"/>
      </patternFill>
    </fill>
    <fill>
      <patternFill patternType="solid">
        <fgColor rgb="FFFFFFFF"/>
        <bgColor rgb="FFEFEFEF"/>
      </patternFill>
    </fill>
    <fill>
      <patternFill patternType="solid">
        <fgColor rgb="FFEFEFEF"/>
        <bgColor rgb="FFFFFFFF"/>
      </patternFill>
    </fill>
    <fill>
      <patternFill patternType="solid">
        <fgColor rgb="FFCCCCFF"/>
        <bgColor rgb="FFC0C0C0"/>
      </patternFill>
    </fill>
    <fill>
      <patternFill patternType="solid">
        <fgColor rgb="FF0066CC"/>
        <bgColor rgb="FF008080"/>
      </patternFill>
    </fill>
    <fill>
      <patternFill patternType="solid">
        <fgColor rgb="FFFFFF99"/>
        <bgColor rgb="FFEFEFEF"/>
      </patternFill>
    </fill>
    <fill>
      <patternFill patternType="solid">
        <fgColor rgb="FF99CCFF"/>
        <bgColor rgb="FFCCCCFF"/>
      </patternFill>
    </fill>
  </fills>
  <borders count="59">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1" xfId="33"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33"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3" borderId="4"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6" fillId="0" borderId="5" xfId="33"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6" fillId="0" borderId="0" xfId="33" applyFont="false" applyBorder="false" applyAlignment="true" applyProtection="false">
      <alignment horizontal="general" vertical="center" textRotation="0" wrapText="true" indent="0" shrinkToFit="false"/>
      <protection locked="true" hidden="false"/>
    </xf>
    <xf numFmtId="164" fontId="6" fillId="0" borderId="7" xfId="33" applyFont="true" applyBorder="true" applyAlignment="true" applyProtection="false">
      <alignment horizontal="left" vertical="center" textRotation="0" wrapText="true" indent="0" shrinkToFit="false"/>
      <protection locked="true" hidden="false"/>
    </xf>
    <xf numFmtId="170" fontId="13" fillId="0" borderId="8" xfId="33" applyFont="true" applyBorder="true" applyAlignment="true" applyProtection="false">
      <alignment horizontal="center" vertical="center" textRotation="0" wrapText="true" indent="0" shrinkToFit="false"/>
      <protection locked="true" hidden="false"/>
    </xf>
    <xf numFmtId="164" fontId="13" fillId="0" borderId="8" xfId="33"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6" fillId="0" borderId="9" xfId="33" applyFont="true" applyBorder="true" applyAlignment="true" applyProtection="false">
      <alignment horizontal="left" vertical="center" textRotation="0" wrapText="true" indent="0" shrinkToFit="false"/>
      <protection locked="true" hidden="false"/>
    </xf>
    <xf numFmtId="164" fontId="13" fillId="0" borderId="10" xfId="33"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3" borderId="0" xfId="33" applyFont="true" applyBorder="true" applyAlignment="true" applyProtection="false">
      <alignment horizontal="justify" vertical="center" textRotation="0" wrapText="false" indent="0" shrinkToFit="false"/>
      <protection locked="true" hidden="false"/>
    </xf>
    <xf numFmtId="164" fontId="15" fillId="0" borderId="0" xfId="33" applyFont="true" applyBorder="true" applyAlignment="true" applyProtection="false">
      <alignment horizontal="justify" vertical="center" textRotation="0" wrapText="false" indent="0" shrinkToFit="false"/>
      <protection locked="true" hidden="false"/>
    </xf>
    <xf numFmtId="164" fontId="16" fillId="0" borderId="0" xfId="33" applyFont="true" applyBorder="true" applyAlignment="true" applyProtection="false">
      <alignment horizontal="justify" vertical="center" textRotation="0" wrapText="false" indent="0" shrinkToFit="false"/>
      <protection locked="true" hidden="false"/>
    </xf>
    <xf numFmtId="164" fontId="17" fillId="4" borderId="11" xfId="33" applyFont="true" applyBorder="true" applyAlignment="true" applyProtection="false">
      <alignment horizontal="justify" vertical="center" textRotation="0" wrapText="false" indent="0" shrinkToFit="false"/>
      <protection locked="true" hidden="false"/>
    </xf>
    <xf numFmtId="164" fontId="16" fillId="4" borderId="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true" applyAlignment="true" applyProtection="false">
      <alignment horizontal="justify" vertical="center" textRotation="0" wrapText="false" indent="0" shrinkToFit="false"/>
      <protection locked="true" hidden="false"/>
    </xf>
    <xf numFmtId="164" fontId="6" fillId="0" borderId="0" xfId="33"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1" fillId="5" borderId="16"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fals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1" fontId="0" fillId="0" borderId="1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true" indent="0" shrinkToFit="false"/>
      <protection locked="true" hidden="false"/>
    </xf>
    <xf numFmtId="172" fontId="0"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2" fontId="0" fillId="0" borderId="19" xfId="0" applyFont="true" applyBorder="true" applyAlignment="true" applyProtection="false">
      <alignment horizontal="center" vertical="center" textRotation="0" wrapText="true" indent="0" shrinkToFit="false"/>
      <protection locked="true" hidden="false"/>
    </xf>
    <xf numFmtId="171" fontId="0" fillId="0" borderId="19" xfId="0" applyFont="fals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1" fillId="5" borderId="23"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7" fillId="0" borderId="8"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justify"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0" fontId="0" fillId="0" borderId="17" xfId="0" applyFont="fals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6" fillId="0" borderId="0" xfId="33" applyFont="fals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4" fontId="33" fillId="2" borderId="32" xfId="0" applyFont="true" applyBorder="true" applyAlignment="true" applyProtection="false">
      <alignment horizontal="center" vertical="center" textRotation="0" wrapText="true" indent="0" shrinkToFit="false"/>
      <protection locked="true" hidden="false"/>
    </xf>
    <xf numFmtId="164" fontId="34" fillId="5" borderId="33" xfId="0" applyFont="true" applyBorder="true" applyAlignment="true" applyProtection="false">
      <alignment horizontal="center" vertical="center" textRotation="0" wrapText="true" indent="0" shrinkToFit="false"/>
      <protection locked="true" hidden="false"/>
    </xf>
    <xf numFmtId="164" fontId="34" fillId="5" borderId="34" xfId="0" applyFont="true" applyBorder="true" applyAlignment="true" applyProtection="false">
      <alignment horizontal="center" vertical="center" textRotation="0" wrapText="true" indent="0" shrinkToFit="false"/>
      <protection locked="true" hidden="false"/>
    </xf>
    <xf numFmtId="164" fontId="34" fillId="5" borderId="35" xfId="0" applyFont="true" applyBorder="true" applyAlignment="true" applyProtection="false">
      <alignment horizontal="center" vertical="center" textRotation="0" wrapText="true" indent="0" shrinkToFit="false"/>
      <protection locked="true" hidden="false"/>
    </xf>
    <xf numFmtId="164" fontId="16" fillId="5" borderId="34" xfId="0" applyFont="true" applyBorder="true" applyAlignment="true" applyProtection="false">
      <alignment horizontal="center" vertical="center" textRotation="0" wrapText="true" indent="0" shrinkToFit="false"/>
      <protection locked="true" hidden="false"/>
    </xf>
    <xf numFmtId="164" fontId="34" fillId="5" borderId="36" xfId="0" applyFont="true" applyBorder="true" applyAlignment="true" applyProtection="false">
      <alignment horizontal="center" vertical="center" textRotation="0" wrapText="true" indent="0" shrinkToFit="false"/>
      <protection locked="true" hidden="false"/>
    </xf>
    <xf numFmtId="164" fontId="35" fillId="3" borderId="18" xfId="0" applyFont="true" applyBorder="true" applyAlignment="true" applyProtection="false">
      <alignment horizontal="center" vertical="center" textRotation="0" wrapText="true" indent="0" shrinkToFit="false"/>
      <protection locked="true" hidden="false"/>
    </xf>
    <xf numFmtId="164" fontId="36" fillId="3" borderId="18"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4" fillId="0" borderId="18" xfId="22" applyFont="true" applyBorder="true" applyAlignment="true" applyProtection="tru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false">
      <alignment horizontal="center" vertical="center" textRotation="0" wrapText="false" indent="0" shrinkToFit="false"/>
      <protection locked="true" hidden="false"/>
    </xf>
    <xf numFmtId="164" fontId="4" fillId="3" borderId="18" xfId="22"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4" fillId="3" borderId="18" xfId="22" applyFont="true" applyBorder="true" applyAlignment="true" applyProtection="true">
      <alignment horizontal="general"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7" xfId="0" applyFont="tru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4" fillId="3" borderId="8" xfId="22" applyFont="true" applyBorder="true" applyAlignment="true" applyProtection="true">
      <alignment horizontal="left" vertical="bottom" textRotation="0" wrapText="false" indent="0" shrinkToFit="false"/>
      <protection locked="true" hidden="false"/>
    </xf>
    <xf numFmtId="164" fontId="23" fillId="3" borderId="9"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left" vertical="bottom" textRotation="0" wrapText="false" indent="0" shrinkToFit="false"/>
      <protection locked="true" hidden="false"/>
    </xf>
    <xf numFmtId="164" fontId="40" fillId="2" borderId="26" xfId="0" applyFont="true" applyBorder="true" applyAlignment="true" applyProtection="false">
      <alignment horizontal="center" vertical="center" textRotation="0" wrapText="true" indent="0" shrinkToFit="false"/>
      <protection locked="true" hidden="false"/>
    </xf>
    <xf numFmtId="164" fontId="41" fillId="2" borderId="37" xfId="0" applyFont="true" applyBorder="true" applyAlignment="true" applyProtection="false">
      <alignment horizontal="center" vertical="center" textRotation="0" wrapText="true" indent="0" shrinkToFit="false"/>
      <protection locked="true" hidden="false"/>
    </xf>
    <xf numFmtId="164" fontId="21" fillId="5" borderId="33" xfId="0" applyFont="true" applyBorder="true" applyAlignment="true" applyProtection="false">
      <alignment horizontal="center" vertical="center" textRotation="0" wrapText="true" indent="0" shrinkToFit="false"/>
      <protection locked="true" hidden="false"/>
    </xf>
    <xf numFmtId="164" fontId="21" fillId="5" borderId="34" xfId="0" applyFont="true" applyBorder="true" applyAlignment="true" applyProtection="false">
      <alignment horizontal="center" vertical="center" textRotation="0" wrapText="true" indent="0" shrinkToFit="false"/>
      <protection locked="true" hidden="false"/>
    </xf>
    <xf numFmtId="164" fontId="21" fillId="5" borderId="3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1" fillId="5" borderId="18" xfId="0" applyFont="true" applyBorder="true" applyAlignment="true" applyProtection="false">
      <alignment horizontal="center" vertical="center" textRotation="0" wrapText="true" indent="0" shrinkToFit="false"/>
      <protection locked="true" hidden="false"/>
    </xf>
    <xf numFmtId="164" fontId="27" fillId="3"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42" fillId="3" borderId="18" xfId="0" applyFont="true" applyBorder="true" applyAlignment="true" applyProtection="false">
      <alignment horizontal="left" vertical="center" textRotation="0" wrapText="true" indent="0" shrinkToFit="false"/>
      <protection locked="true" hidden="false"/>
    </xf>
    <xf numFmtId="164" fontId="42" fillId="3" borderId="18" xfId="0" applyFont="true" applyBorder="true" applyAlignment="true" applyProtection="false">
      <alignment horizontal="general"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left" vertical="center" textRotation="0" wrapText="true" indent="0" shrinkToFit="false"/>
      <protection locked="true" hidden="false"/>
    </xf>
    <xf numFmtId="164" fontId="27" fillId="3" borderId="28" xfId="0" applyFont="true" applyBorder="true" applyAlignment="true" applyProtection="false">
      <alignment horizontal="left" vertical="bottom" textRotation="0" wrapText="false" indent="0" shrinkToFit="false"/>
      <protection locked="true" hidden="false"/>
    </xf>
    <xf numFmtId="164" fontId="27" fillId="3" borderId="38" xfId="0" applyFont="true" applyBorder="true" applyAlignment="true" applyProtection="false">
      <alignment horizontal="left" vertical="bottom" textRotation="0" wrapText="false" indent="0" shrinkToFit="false"/>
      <protection locked="true" hidden="false"/>
    </xf>
    <xf numFmtId="170" fontId="0" fillId="0" borderId="6" xfId="0" applyFont="false" applyBorder="true" applyAlignment="true" applyProtection="false">
      <alignment horizontal="left" vertical="center" textRotation="0" wrapText="true" indent="0" shrinkToFit="false"/>
      <protection locked="true" hidden="false"/>
    </xf>
    <xf numFmtId="164" fontId="27" fillId="3" borderId="29" xfId="0" applyFont="true" applyBorder="true" applyAlignment="true" applyProtection="false">
      <alignment horizontal="left" vertical="bottom" textRotation="0" wrapText="false" indent="0" shrinkToFit="false"/>
      <protection locked="true" hidden="false"/>
    </xf>
    <xf numFmtId="164" fontId="27" fillId="3" borderId="39" xfId="0" applyFont="true" applyBorder="true" applyAlignment="true" applyProtection="false">
      <alignment horizontal="left" vertical="bottom" textRotation="0" wrapText="false" indent="0" shrinkToFit="false"/>
      <protection locked="true" hidden="false"/>
    </xf>
    <xf numFmtId="164" fontId="27" fillId="3" borderId="8"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43" fillId="3" borderId="8" xfId="22" applyFont="true" applyBorder="true" applyAlignment="true" applyProtection="true">
      <alignment horizontal="left" vertical="bottom" textRotation="0" wrapText="false" indent="0" shrinkToFit="false"/>
      <protection locked="true" hidden="false"/>
    </xf>
    <xf numFmtId="164" fontId="27" fillId="3" borderId="30" xfId="0" applyFont="true" applyBorder="true" applyAlignment="true" applyProtection="false">
      <alignment horizontal="left" vertical="bottom" textRotation="0" wrapText="false" indent="0" shrinkToFit="false"/>
      <protection locked="true" hidden="false"/>
    </xf>
    <xf numFmtId="164" fontId="27" fillId="3" borderId="10" xfId="0" applyFont="true" applyBorder="true" applyAlignment="true" applyProtection="false">
      <alignment horizontal="left" vertical="bottom" textRotation="0" wrapText="fals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40" fillId="2" borderId="40" xfId="0" applyFont="true" applyBorder="true" applyAlignment="true" applyProtection="false">
      <alignment horizontal="center" vertical="center" textRotation="0" wrapText="true" indent="0" shrinkToFit="false"/>
      <protection locked="true" hidden="false"/>
    </xf>
    <xf numFmtId="164" fontId="44" fillId="5" borderId="33" xfId="0" applyFont="true" applyBorder="true" applyAlignment="true" applyProtection="false">
      <alignment horizontal="center" vertical="center" textRotation="0" wrapText="true" indent="0" shrinkToFit="false"/>
      <protection locked="true" hidden="false"/>
    </xf>
    <xf numFmtId="164" fontId="44" fillId="5" borderId="34" xfId="0" applyFont="true" applyBorder="true" applyAlignment="true" applyProtection="false">
      <alignment horizontal="center" vertical="center" textRotation="0" wrapText="true" indent="0" shrinkToFit="false"/>
      <protection locked="true" hidden="false"/>
    </xf>
    <xf numFmtId="164" fontId="44" fillId="5" borderId="34" xfId="0" applyFont="true" applyBorder="true" applyAlignment="true" applyProtection="false">
      <alignment horizontal="center" vertical="bottom" textRotation="0" wrapText="true" indent="0" shrinkToFit="false"/>
      <protection locked="true" hidden="false"/>
    </xf>
    <xf numFmtId="164" fontId="44" fillId="5" borderId="36"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45" fillId="3" borderId="18" xfId="0" applyFont="true" applyBorder="true" applyAlignment="true" applyProtection="false">
      <alignment horizontal="left"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6" fontId="45" fillId="0" borderId="18" xfId="31" applyFont="true" applyBorder="true" applyAlignment="true" applyProtection="true">
      <alignment horizontal="center" vertical="center" textRotation="0" wrapText="false" indent="0" shrinkToFit="false"/>
      <protection locked="true" hidden="false"/>
    </xf>
    <xf numFmtId="166" fontId="45" fillId="3" borderId="18" xfId="31" applyFont="true" applyBorder="true" applyAlignment="true" applyProtection="true">
      <alignment horizontal="center" vertical="center" textRotation="0" wrapText="false" indent="0" shrinkToFit="false"/>
      <protection locked="true" hidden="false"/>
    </xf>
    <xf numFmtId="164" fontId="45" fillId="3" borderId="18" xfId="0" applyFont="true" applyBorder="true" applyAlignment="true" applyProtection="false">
      <alignment horizontal="left" vertical="center" textRotation="0" wrapText="true" indent="0" shrinkToFit="false"/>
      <protection locked="true" hidden="false"/>
    </xf>
    <xf numFmtId="164" fontId="23" fillId="3" borderId="18" xfId="0" applyFont="true" applyBorder="true" applyAlignment="true" applyProtection="false">
      <alignment horizontal="general" vertical="center" textRotation="0" wrapText="true" indent="0" shrinkToFit="false"/>
      <protection locked="tru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73" fontId="21" fillId="3" borderId="18"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true" applyProtection="false">
      <alignment horizontal="left" vertical="bottom" textRotation="0" wrapText="false" indent="0" shrinkToFit="false"/>
      <protection locked="true" hidden="false"/>
    </xf>
    <xf numFmtId="164" fontId="0" fillId="3" borderId="41" xfId="0" applyFont="false" applyBorder="true" applyAlignment="true" applyProtection="false">
      <alignment horizontal="left" vertical="bottom" textRotation="0" wrapText="false" indent="0" shrinkToFit="false"/>
      <protection locked="true" hidden="false"/>
    </xf>
    <xf numFmtId="164" fontId="0" fillId="3" borderId="38" xfId="0" applyFont="false" applyBorder="true" applyAlignment="true" applyProtection="false">
      <alignment horizontal="left" vertical="bottom" textRotation="0" wrapText="false" indent="0" shrinkToFit="false"/>
      <protection locked="true" hidden="false"/>
    </xf>
    <xf numFmtId="164" fontId="0" fillId="3" borderId="42" xfId="0" applyFont="false" applyBorder="true" applyAlignment="true" applyProtection="false">
      <alignment horizontal="left" vertical="bottom" textRotation="0" wrapText="fals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bottom" textRotation="0" wrapText="false" indent="0" shrinkToFit="false"/>
      <protection locked="true" hidden="false"/>
    </xf>
    <xf numFmtId="164" fontId="0" fillId="3" borderId="18"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4" fontId="0" fillId="3" borderId="39" xfId="0" applyFont="false" applyBorder="true" applyAlignment="true" applyProtection="false">
      <alignment horizontal="left" vertical="bottom" textRotation="0" wrapText="false" indent="0" shrinkToFit="false"/>
      <protection locked="true" hidden="false"/>
    </xf>
    <xf numFmtId="164" fontId="0" fillId="3" borderId="24" xfId="0" applyFont="false" applyBorder="true" applyAlignment="true" applyProtection="false">
      <alignment horizontal="left" vertical="bottom" textRotation="0" wrapText="false" indent="0" shrinkToFit="false"/>
      <protection locked="true" hidden="false"/>
    </xf>
    <xf numFmtId="164" fontId="46" fillId="3" borderId="8" xfId="22" applyFont="true" applyBorder="true" applyAlignment="true" applyProtection="true">
      <alignment horizontal="left"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47" fillId="6" borderId="12" xfId="0" applyFont="true" applyBorder="true" applyAlignment="true" applyProtection="false">
      <alignment horizontal="center" vertical="center" textRotation="0" wrapText="true" indent="0" shrinkToFit="false"/>
      <protection locked="true" hidden="false"/>
    </xf>
    <xf numFmtId="164" fontId="48" fillId="6" borderId="14"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22" fillId="5" borderId="42"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5" fillId="3" borderId="26" xfId="0" applyFont="true" applyBorder="true" applyAlignment="true" applyProtection="false">
      <alignment horizontal="center" vertical="center" textRotation="0" wrapText="true" indent="0" shrinkToFit="false"/>
      <protection locked="true" hidden="false"/>
    </xf>
    <xf numFmtId="164" fontId="45" fillId="3"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50" fillId="0" borderId="18" xfId="0" applyFont="true" applyBorder="true" applyAlignment="true" applyProtection="false">
      <alignment horizontal="general" vertical="center" textRotation="0" wrapText="true" indent="0" shrinkToFit="false"/>
      <protection locked="true" hidden="false"/>
    </xf>
    <xf numFmtId="164" fontId="51" fillId="3" borderId="18" xfId="2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74" fontId="45" fillId="0" borderId="18" xfId="20" applyFont="true" applyBorder="true" applyAlignment="true" applyProtection="true">
      <alignment horizontal="center" vertical="center" textRotation="0" wrapText="true" indent="0" shrinkToFit="false"/>
      <protection locked="true" hidden="false"/>
    </xf>
    <xf numFmtId="174" fontId="45" fillId="0" borderId="26" xfId="20" applyFont="true" applyBorder="true" applyAlignment="true" applyProtection="true">
      <alignment horizontal="center" vertical="center" textRotation="0" wrapText="true" indent="0" shrinkToFit="false"/>
      <protection locked="true" hidden="false"/>
    </xf>
    <xf numFmtId="169" fontId="45" fillId="0" borderId="26" xfId="2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52" fillId="0" borderId="4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true">
      <alignment horizontal="general" vertical="center" textRotation="0" wrapText="true" indent="0" shrinkToFit="false"/>
      <protection locked="true" hidden="false"/>
    </xf>
    <xf numFmtId="169" fontId="0" fillId="0" borderId="8" xfId="0" applyFont="fals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3" borderId="24"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justify"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true" indent="0" shrinkToFit="false"/>
      <protection locked="true" hidden="false"/>
    </xf>
    <xf numFmtId="169" fontId="45" fillId="0" borderId="8" xfId="0" applyFont="true" applyBorder="true" applyAlignment="true" applyProtection="false">
      <alignment horizontal="center" vertical="center" textRotation="0" wrapText="true" indent="0" shrinkToFit="false"/>
      <protection locked="true" hidden="false"/>
    </xf>
    <xf numFmtId="164" fontId="45" fillId="3" borderId="44" xfId="0" applyFont="true" applyBorder="true" applyAlignment="true" applyProtection="false">
      <alignment horizontal="general" vertical="center" textRotation="0" wrapText="true" indent="0" shrinkToFit="false"/>
      <protection locked="true" hidden="false"/>
    </xf>
    <xf numFmtId="164" fontId="23" fillId="3" borderId="25" xfId="0" applyFont="true" applyBorder="true" applyAlignment="true" applyProtection="false">
      <alignment horizontal="general" vertical="center" textRotation="0" wrapText="true" indent="0" shrinkToFit="false"/>
      <protection locked="true" hidden="false"/>
    </xf>
    <xf numFmtId="164" fontId="45" fillId="3" borderId="24" xfId="0" applyFont="true" applyBorder="true" applyAlignment="true" applyProtection="false">
      <alignment horizontal="general" vertical="center" textRotation="0" wrapText="true" indent="0" shrinkToFit="false"/>
      <protection locked="true" hidden="false"/>
    </xf>
    <xf numFmtId="164" fontId="45" fillId="3" borderId="24" xfId="0" applyFont="true" applyBorder="true" applyAlignment="true" applyProtection="false">
      <alignment horizontal="general" vertical="center" textRotation="0" wrapText="true" indent="0" shrinkToFit="false"/>
      <protection locked="true" hidden="false"/>
    </xf>
    <xf numFmtId="164" fontId="45" fillId="3" borderId="18"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general" vertical="center" textRotation="0" wrapText="false" indent="0" shrinkToFit="false"/>
      <protection locked="true" hidden="false"/>
    </xf>
    <xf numFmtId="164" fontId="54" fillId="3" borderId="18" xfId="0" applyFont="true" applyBorder="true" applyAlignment="true" applyProtection="false">
      <alignment horizontal="general" vertical="center" textRotation="0" wrapText="true" indent="0" shrinkToFit="false"/>
      <protection locked="true" hidden="false"/>
    </xf>
    <xf numFmtId="164" fontId="45" fillId="3" borderId="1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5" fillId="3" borderId="19" xfId="0" applyFont="true" applyBorder="true" applyAlignment="true" applyProtection="false">
      <alignment horizontal="general" vertical="center" textRotation="0" wrapText="true" indent="0" shrinkToFit="false"/>
      <protection locked="true" hidden="false"/>
    </xf>
    <xf numFmtId="164" fontId="54" fillId="3" borderId="19" xfId="0" applyFont="true" applyBorder="true" applyAlignment="true" applyProtection="false">
      <alignment horizontal="general" vertical="center" textRotation="0" wrapText="true" indent="0" shrinkToFit="false"/>
      <protection locked="true" hidden="false"/>
    </xf>
    <xf numFmtId="169" fontId="45" fillId="3" borderId="10" xfId="0" applyFont="true" applyBorder="true" applyAlignment="true" applyProtection="false">
      <alignment horizontal="center" vertical="center" textRotation="0" wrapText="true" indent="0" shrinkToFit="false"/>
      <protection locked="true" hidden="false"/>
    </xf>
    <xf numFmtId="164" fontId="55" fillId="0" borderId="5" xfId="33" applyFont="true" applyBorder="true" applyAlignment="true" applyProtection="false">
      <alignment horizontal="left"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true" indent="0" shrinkToFit="false"/>
      <protection locked="true" hidden="false"/>
    </xf>
    <xf numFmtId="164" fontId="55" fillId="0" borderId="7" xfId="33" applyFont="true" applyBorder="true" applyAlignment="true" applyProtection="false">
      <alignment horizontal="left"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55" fillId="0" borderId="9" xfId="33"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70" fontId="23" fillId="0" borderId="21" xfId="0" applyFont="true" applyBorder="true" applyAlignment="true" applyProtection="false">
      <alignment horizontal="center" vertical="center" textRotation="0" wrapText="true" indent="0" shrinkToFit="false"/>
      <protection locked="true" hidden="false"/>
    </xf>
    <xf numFmtId="164" fontId="55" fillId="0" borderId="8" xfId="33" applyFont="true" applyBorder="true" applyAlignment="true" applyProtection="false">
      <alignment horizontal="center" vertical="center" textRotation="0" wrapText="true" indent="0" shrinkToFit="false"/>
      <protection locked="true" hidden="false"/>
    </xf>
    <xf numFmtId="164" fontId="55" fillId="0" borderId="10" xfId="33"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56" fillId="0" borderId="8" xfId="20" applyFont="true" applyBorder="true" applyAlignment="true" applyProtection="true">
      <alignment horizontal="center" vertical="center" textRotation="0" wrapText="true" indent="0" shrinkToFit="false"/>
      <protection locked="true" hidden="false"/>
    </xf>
    <xf numFmtId="164" fontId="57" fillId="2" borderId="22" xfId="0" applyFont="true" applyBorder="true" applyAlignment="true" applyProtection="false">
      <alignment horizontal="center" vertical="center" textRotation="0" wrapText="tru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75" fontId="0" fillId="0" borderId="18" xfId="0" applyFont="false" applyBorder="true" applyAlignment="true" applyProtection="false">
      <alignment horizontal="general" vertical="center" textRotation="0" wrapText="true" indent="0" shrinkToFit="false"/>
      <protection locked="true" hidden="false"/>
    </xf>
    <xf numFmtId="173" fontId="0" fillId="0" borderId="18" xfId="0" applyFont="true" applyBorder="true" applyAlignment="true" applyProtection="false">
      <alignment horizontal="general" vertical="center" textRotation="0" wrapText="true" indent="0" shrinkToFit="false"/>
      <protection locked="true" hidden="false"/>
    </xf>
    <xf numFmtId="169" fontId="0" fillId="0" borderId="18" xfId="19" applyFont="true" applyBorder="true" applyAlignment="true" applyProtection="true">
      <alignment horizontal="general"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5" fontId="21" fillId="0" borderId="19" xfId="0" applyFont="true" applyBorder="true" applyAlignment="true" applyProtection="false">
      <alignment horizontal="general" vertical="center" textRotation="0" wrapText="true" indent="0" shrinkToFit="false"/>
      <protection locked="true" hidden="false"/>
    </xf>
    <xf numFmtId="169" fontId="21" fillId="0" borderId="19" xfId="19" applyFont="true" applyBorder="true" applyAlignment="true" applyProtection="true">
      <alignment horizontal="center" vertical="center" textRotation="0" wrapText="true" indent="0" shrinkToFit="false"/>
      <protection locked="true" hidden="false"/>
    </xf>
    <xf numFmtId="164" fontId="21" fillId="5" borderId="32"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5" fontId="21" fillId="0" borderId="18" xfId="0" applyFont="true" applyBorder="true" applyAlignment="true" applyProtection="false">
      <alignment horizontal="general" vertical="center" textRotation="0" wrapText="true" indent="0" shrinkToFit="false"/>
      <protection locked="true" hidden="false"/>
    </xf>
    <xf numFmtId="169" fontId="21" fillId="0" borderId="18" xfId="19"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58" fillId="5" borderId="8"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59" fillId="5" borderId="17" xfId="0" applyFont="true" applyBorder="true" applyAlignment="true" applyProtection="false">
      <alignment horizontal="center" vertical="center" textRotation="0" wrapText="true" indent="0" shrinkToFit="false"/>
      <protection locked="true" hidden="false"/>
    </xf>
    <xf numFmtId="164" fontId="58" fillId="5"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true">
      <alignment horizontal="center" vertical="center" textRotation="0" wrapText="true" indent="0" shrinkToFit="false"/>
      <protection locked="true" hidden="false"/>
    </xf>
    <xf numFmtId="164" fontId="60" fillId="0" borderId="8"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true">
      <alignment horizontal="center" vertical="center" textRotation="0" wrapText="true" indent="0" shrinkToFit="false"/>
      <protection locked="true" hidden="false"/>
    </xf>
    <xf numFmtId="164" fontId="60" fillId="0" borderId="10" xfId="20" applyFont="true" applyBorder="true" applyAlignment="true" applyProtection="true">
      <alignment horizontal="center" vertical="center" textRotation="0" wrapText="true" indent="0" shrinkToFit="false"/>
      <protection locked="true" hidden="false"/>
    </xf>
    <xf numFmtId="164" fontId="61" fillId="2" borderId="31" xfId="0" applyFont="true" applyBorder="true" applyAlignment="true" applyProtection="false">
      <alignment horizontal="center" vertical="center" textRotation="0" wrapText="true" indent="0" shrinkToFit="false"/>
      <protection locked="true" hidden="false"/>
    </xf>
    <xf numFmtId="164" fontId="48" fillId="2" borderId="32" xfId="0" applyFont="true" applyBorder="true" applyAlignment="true" applyProtection="false">
      <alignment horizontal="center" vertical="center" textRotation="0" wrapText="true" indent="0" shrinkToFit="false"/>
      <protection locked="true" hidden="false"/>
    </xf>
    <xf numFmtId="164" fontId="62" fillId="5" borderId="5" xfId="0" applyFont="true" applyBorder="true" applyAlignment="true" applyProtection="fals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62" fillId="5" borderId="7" xfId="0" applyFont="true" applyBorder="true" applyAlignment="true" applyProtection="false">
      <alignment horizontal="center" vertical="center" textRotation="0" wrapText="true" indent="0" shrinkToFit="false"/>
      <protection locked="true" hidden="false"/>
    </xf>
    <xf numFmtId="164" fontId="63" fillId="3" borderId="8" xfId="20" applyFont="true" applyBorder="true" applyAlignment="true" applyProtection="true">
      <alignment horizontal="center" vertical="center" textRotation="0" wrapText="true" indent="0" shrinkToFit="false"/>
      <protection locked="true" hidden="false"/>
    </xf>
    <xf numFmtId="164" fontId="21" fillId="5" borderId="20" xfId="0" applyFont="true" applyBorder="true" applyAlignment="true" applyProtection="false">
      <alignment horizontal="center" vertical="center" textRotation="0" wrapText="true" indent="0" shrinkToFit="false"/>
      <protection locked="true" hidden="false"/>
    </xf>
    <xf numFmtId="164" fontId="21" fillId="5" borderId="45" xfId="0" applyFont="true" applyBorder="true" applyAlignment="true" applyProtection="false">
      <alignment horizontal="center" vertical="center" textRotation="0" wrapText="true" indent="0" shrinkToFit="false"/>
      <protection locked="true" hidden="false"/>
    </xf>
    <xf numFmtId="164" fontId="21" fillId="5" borderId="46" xfId="0" applyFont="true" applyBorder="true" applyAlignment="true" applyProtection="false">
      <alignment horizontal="center" vertical="center" textRotation="0" wrapText="true" indent="0" shrinkToFit="false"/>
      <protection locked="true" hidden="false"/>
    </xf>
    <xf numFmtId="164" fontId="58" fillId="5" borderId="21"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general" vertical="bottom" textRotation="0" wrapText="true" indent="0" shrinkToFit="false"/>
      <protection locked="true" hidden="false"/>
    </xf>
    <xf numFmtId="176" fontId="37" fillId="0" borderId="18" xfId="0" applyFont="true" applyBorder="true" applyAlignment="true" applyProtection="false">
      <alignment horizontal="general" vertical="center" textRotation="0" wrapText="true" indent="0" shrinkToFit="false"/>
      <protection locked="true" hidden="false"/>
    </xf>
    <xf numFmtId="164" fontId="63" fillId="0" borderId="8" xfId="20"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76" fontId="59"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76" fontId="59" fillId="0" borderId="19" xfId="0" applyFont="true" applyBorder="true" applyAlignment="true" applyProtection="false">
      <alignment horizontal="general"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64" fillId="0" borderId="8" xfId="2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65" fillId="0" borderId="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48" fillId="3" borderId="6" xfId="0" applyFont="true" applyBorder="true" applyAlignment="true" applyProtection="false">
      <alignment horizontal="center" vertical="center" textRotation="0" wrapText="false" indent="0" shrinkToFit="false"/>
      <protection locked="true" hidden="false"/>
    </xf>
    <xf numFmtId="164" fontId="63" fillId="0" borderId="8" xfId="20" applyFont="true" applyBorder="true" applyAlignment="true" applyProtection="true">
      <alignment horizontal="center" vertical="center" textRotation="0" wrapText="false" indent="0" shrinkToFit="false"/>
      <protection locked="true" hidden="false"/>
    </xf>
    <xf numFmtId="164" fontId="62" fillId="5" borderId="9" xfId="0" applyFont="true" applyBorder="true" applyAlignment="true" applyProtection="false">
      <alignment horizontal="center" vertical="center" textRotation="0" wrapText="true" indent="0" shrinkToFit="false"/>
      <protection locked="true" hidden="false"/>
    </xf>
    <xf numFmtId="164" fontId="63" fillId="0" borderId="10" xfId="20" applyFont="true" applyBorder="true" applyAlignment="true" applyProtection="true">
      <alignment horizontal="center" vertical="center" textRotation="0" wrapText="false" indent="0" shrinkToFit="false"/>
      <protection locked="true" hidden="false"/>
    </xf>
    <xf numFmtId="164" fontId="58" fillId="5" borderId="17"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left" vertical="center" textRotation="0" wrapText="true" indent="0" shrinkToFit="false"/>
      <protection locked="true" hidden="false"/>
    </xf>
    <xf numFmtId="164" fontId="58" fillId="5" borderId="6" xfId="0" applyFont="true" applyBorder="true" applyAlignment="true" applyProtection="false">
      <alignment horizontal="left"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true">
      <alignment horizontal="general" vertical="center" textRotation="0" wrapText="true" indent="0" shrinkToFit="false"/>
      <protection locked="false" hidden="false"/>
    </xf>
    <xf numFmtId="164" fontId="66" fillId="3" borderId="18" xfId="0" applyFont="true" applyBorder="true" applyAlignment="true" applyProtection="false">
      <alignment horizontal="left" vertical="center" textRotation="0" wrapText="true" indent="0" shrinkToFit="false"/>
      <protection locked="true" hidden="false"/>
    </xf>
    <xf numFmtId="176" fontId="66" fillId="3" borderId="18" xfId="0" applyFont="true" applyBorder="true" applyAlignment="true" applyProtection="false">
      <alignment horizontal="right" vertical="center" textRotation="0" wrapText="true" indent="0" shrinkToFit="false"/>
      <protection locked="true" hidden="false"/>
    </xf>
    <xf numFmtId="171" fontId="49" fillId="3" borderId="18" xfId="0" applyFont="true" applyBorder="true" applyAlignment="true" applyProtection="false">
      <alignment horizontal="center" vertical="center" textRotation="0" wrapText="true" indent="0" shrinkToFit="false"/>
      <protection locked="true" hidden="false"/>
    </xf>
    <xf numFmtId="164" fontId="63" fillId="0" borderId="18" xfId="20" applyFont="true" applyBorder="true" applyAlignment="true" applyProtection="true">
      <alignment horizontal="center" vertical="center" textRotation="0" wrapText="true" indent="0" shrinkToFit="false"/>
      <protection locked="true" hidden="false"/>
    </xf>
    <xf numFmtId="164" fontId="21" fillId="7" borderId="9" xfId="0" applyFont="true" applyBorder="true" applyAlignment="true" applyProtection="false">
      <alignment horizontal="right" vertical="center" textRotation="0" wrapText="true" indent="0" shrinkToFit="false"/>
      <protection locked="true" hidden="false"/>
    </xf>
    <xf numFmtId="176" fontId="67" fillId="7" borderId="19" xfId="0" applyFont="true" applyBorder="true" applyAlignment="true" applyProtection="false">
      <alignment horizontal="general" vertical="center" textRotation="0" wrapText="true" indent="0" shrinkToFit="false"/>
      <protection locked="true" hidden="false"/>
    </xf>
    <xf numFmtId="164" fontId="59" fillId="7" borderId="10"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0" shrinkToFit="false"/>
      <protection locked="true" hidden="false"/>
    </xf>
    <xf numFmtId="164" fontId="47" fillId="2" borderId="31" xfId="0" applyFont="true" applyBorder="true" applyAlignment="true" applyProtection="false">
      <alignment horizontal="center" vertical="center" textRotation="0" wrapText="true" indent="0" shrinkToFit="false"/>
      <protection locked="true" hidden="false"/>
    </xf>
    <xf numFmtId="164" fontId="61" fillId="2" borderId="48" xfId="0" applyFont="true" applyBorder="true" applyAlignment="true" applyProtection="false">
      <alignment horizontal="center" vertical="center" textRotation="0" wrapText="true" indent="0" shrinkToFit="false"/>
      <protection locked="true" hidden="false"/>
    </xf>
    <xf numFmtId="164" fontId="61" fillId="5" borderId="26" xfId="0" applyFont="true" applyBorder="true" applyAlignment="true" applyProtection="false">
      <alignment horizontal="center" vertical="center" textRotation="0" wrapText="true" indent="0" shrinkToFit="false"/>
      <protection locked="true" hidden="false"/>
    </xf>
    <xf numFmtId="164" fontId="59" fillId="5" borderId="16"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58" fillId="5"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77" fontId="0" fillId="0" borderId="17" xfId="0" applyFont="false" applyBorder="true" applyAlignment="true" applyProtection="false">
      <alignment horizontal="center" vertical="center" textRotation="0" wrapText="true" indent="0" shrinkToFit="false"/>
      <protection locked="true" hidden="false"/>
    </xf>
    <xf numFmtId="176"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76" fontId="0" fillId="0" borderId="18" xfId="0" applyFont="false" applyBorder="true" applyAlignment="true" applyProtection="false">
      <alignment horizontal="center" vertical="center" textRotation="0" wrapText="true" indent="0" shrinkToFit="false"/>
      <protection locked="true" hidden="false"/>
    </xf>
    <xf numFmtId="176" fontId="0" fillId="0" borderId="18" xfId="0" applyFont="false" applyBorder="true" applyAlignment="true" applyProtection="false">
      <alignment horizontal="general" vertical="center" textRotation="0" wrapText="true" indent="0" shrinkToFit="false"/>
      <protection locked="true" hidden="false"/>
    </xf>
    <xf numFmtId="177" fontId="0" fillId="0" borderId="18" xfId="0" applyFont="false" applyBorder="true" applyAlignment="true" applyProtection="false">
      <alignment horizontal="general" vertical="center" textRotation="0" wrapText="true" indent="0" shrinkToFit="false"/>
      <protection locked="true" hidden="false"/>
    </xf>
    <xf numFmtId="164" fontId="24" fillId="0" borderId="8" xfId="2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76" fontId="0" fillId="0" borderId="19" xfId="0" applyFont="false" applyBorder="true" applyAlignment="true" applyProtection="false">
      <alignment horizontal="center" vertical="center" textRotation="0" wrapText="true" indent="0" shrinkToFit="false"/>
      <protection locked="true" hidden="false"/>
    </xf>
    <xf numFmtId="176" fontId="0" fillId="0" borderId="19" xfId="0" applyFont="false" applyBorder="true" applyAlignment="true" applyProtection="false">
      <alignment horizontal="general" vertical="center" textRotation="0" wrapText="true" indent="0" shrinkToFit="false"/>
      <protection locked="true" hidden="false"/>
    </xf>
    <xf numFmtId="164" fontId="61" fillId="5" borderId="46" xfId="0" applyFont="true" applyBorder="true" applyAlignment="true" applyProtection="false">
      <alignment horizontal="center" vertical="center" textRotation="0" wrapText="true" indent="0" shrinkToFit="false"/>
      <protection locked="true" hidden="false"/>
    </xf>
    <xf numFmtId="164" fontId="59" fillId="5" borderId="45" xfId="0" applyFont="true" applyBorder="true" applyAlignment="true" applyProtection="false">
      <alignment horizontal="center" vertical="center" textRotation="0" wrapText="true" indent="0" shrinkToFit="false"/>
      <protection locked="true" hidden="false"/>
    </xf>
    <xf numFmtId="164" fontId="21" fillId="5" borderId="49" xfId="0" applyFont="true" applyBorder="true" applyAlignment="true" applyProtection="false">
      <alignment horizontal="center" vertical="center" textRotation="0" wrapText="true" indent="0" shrinkToFit="false"/>
      <protection locked="true" hidden="false"/>
    </xf>
    <xf numFmtId="164" fontId="22" fillId="5" borderId="49"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70" fontId="64"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18" xfId="2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59" fillId="5" borderId="2"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true" indent="0" shrinkToFit="false"/>
      <protection locked="true" hidden="false"/>
    </xf>
    <xf numFmtId="171" fontId="37" fillId="3" borderId="18"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left" vertical="center" textRotation="0" wrapText="true" indent="0" shrinkToFit="false"/>
      <protection locked="true" hidden="false"/>
    </xf>
    <xf numFmtId="175" fontId="37" fillId="3" borderId="18" xfId="0" applyFont="true" applyBorder="true" applyAlignment="true" applyProtection="false">
      <alignment horizontal="center" vertical="center" textRotation="0" wrapText="true" indent="0" shrinkToFit="false"/>
      <protection locked="true" hidden="false"/>
    </xf>
    <xf numFmtId="164" fontId="68" fillId="3" borderId="18" xfId="20" applyFont="true" applyBorder="true" applyAlignment="true" applyProtection="true">
      <alignment horizontal="center" vertical="center" textRotation="0" wrapText="true" indent="0" shrinkToFit="false"/>
      <protection locked="true" hidden="false"/>
    </xf>
    <xf numFmtId="164" fontId="18" fillId="5" borderId="50"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71" fontId="21" fillId="3" borderId="18" xfId="0" applyFont="true" applyBorder="true" applyAlignment="true" applyProtection="false">
      <alignment horizontal="center" vertical="center" textRotation="0" wrapText="true" indent="0" shrinkToFit="false"/>
      <protection locked="true" hidden="false"/>
    </xf>
    <xf numFmtId="175" fontId="23" fillId="3"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5" fontId="0" fillId="0" borderId="45"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75" fontId="21" fillId="0" borderId="24" xfId="0" applyFont="true" applyBorder="true" applyAlignment="true" applyProtection="false">
      <alignment horizontal="general" vertical="center" textRotation="0" wrapText="true" indent="0" shrinkToFit="false"/>
      <protection locked="true" hidden="false"/>
    </xf>
    <xf numFmtId="175" fontId="21" fillId="0" borderId="51" xfId="0" applyFont="true" applyBorder="true" applyAlignment="true" applyProtection="false">
      <alignment horizontal="general"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11" fillId="3" borderId="19" xfId="20" applyFont="true" applyBorder="true" applyAlignment="true" applyProtection="tru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18" fillId="5" borderId="31" xfId="0" applyFont="true" applyBorder="true" applyAlignment="true" applyProtection="false">
      <alignment horizontal="center" vertical="center" textRotation="0" wrapText="true" indent="0" shrinkToFit="false"/>
      <protection locked="true" hidden="false"/>
    </xf>
    <xf numFmtId="164" fontId="59" fillId="5" borderId="6" xfId="0" applyFont="true" applyBorder="true" applyAlignment="true" applyProtection="false">
      <alignment horizontal="center"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55" fillId="0" borderId="20" xfId="33"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62" fillId="2" borderId="47" xfId="0" applyFont="true" applyBorder="true" applyAlignment="true" applyProtection="false">
      <alignment horizontal="center" vertical="center" textRotation="0" wrapText="true" indent="0" shrinkToFit="false"/>
      <protection locked="true" hidden="false"/>
    </xf>
    <xf numFmtId="164" fontId="69" fillId="8" borderId="18" xfId="0" applyFont="true" applyBorder="true" applyAlignment="true" applyProtection="false">
      <alignment horizontal="center" vertical="center" textRotation="0" wrapText="true" indent="0" shrinkToFit="false"/>
      <protection locked="true" hidden="false"/>
    </xf>
    <xf numFmtId="164" fontId="69" fillId="8" borderId="52" xfId="0" applyFont="true" applyBorder="true" applyAlignment="true" applyProtection="false">
      <alignment horizontal="center" vertical="center" textRotation="0" wrapText="true" indent="0" shrinkToFit="false"/>
      <protection locked="true" hidden="false"/>
    </xf>
    <xf numFmtId="164" fontId="69" fillId="8" borderId="40" xfId="0" applyFont="true" applyBorder="true" applyAlignment="true" applyProtection="false">
      <alignment horizontal="center" vertical="center" textRotation="0" wrapText="true" indent="0" shrinkToFit="false"/>
      <protection locked="true" hidden="false"/>
    </xf>
    <xf numFmtId="164" fontId="70" fillId="8" borderId="40" xfId="0" applyFont="true" applyBorder="true" applyAlignment="true" applyProtection="false">
      <alignment horizontal="center" vertical="center" textRotation="0" wrapText="true" indent="0" shrinkToFit="false"/>
      <protection locked="true" hidden="false"/>
    </xf>
    <xf numFmtId="164" fontId="70" fillId="8" borderId="53"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left" vertical="center" textRotation="0" wrapText="true" indent="0" shrinkToFit="false"/>
      <protection locked="true" hidden="false"/>
    </xf>
    <xf numFmtId="172" fontId="45" fillId="3" borderId="17" xfId="0" applyFont="true" applyBorder="true" applyAlignment="true" applyProtection="false">
      <alignment horizontal="center" vertical="center" textRotation="0" wrapText="true" indent="0" shrinkToFit="false"/>
      <protection locked="true" hidden="false"/>
    </xf>
    <xf numFmtId="164" fontId="12" fillId="0" borderId="17" xfId="20" applyFont="true" applyBorder="true" applyAlignment="true" applyProtection="true">
      <alignment horizontal="center" vertical="center" textRotation="0" wrapText="false" indent="0" shrinkToFit="false"/>
      <protection locked="true" hidden="false"/>
    </xf>
    <xf numFmtId="164" fontId="45" fillId="3" borderId="17" xfId="0" applyFont="true" applyBorder="true" applyAlignment="true" applyProtection="false">
      <alignment horizontal="left" vertical="center" textRotation="0" wrapText="true" indent="0" shrinkToFit="false"/>
      <protection locked="true" hidden="false"/>
    </xf>
    <xf numFmtId="164" fontId="45" fillId="3" borderId="17"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2" fontId="45" fillId="3" borderId="7" xfId="0" applyFont="true" applyBorder="true" applyAlignment="true" applyProtection="false">
      <alignment horizontal="left" vertical="center" textRotation="0" wrapText="true" indent="0" shrinkToFit="false"/>
      <protection locked="true" hidden="false"/>
    </xf>
    <xf numFmtId="172" fontId="45" fillId="3" borderId="18" xfId="0" applyFont="true" applyBorder="true" applyAlignment="true" applyProtection="false">
      <alignment horizontal="center" vertical="center" textRotation="0" wrapText="true" indent="0" shrinkToFit="false"/>
      <protection locked="true" hidden="false"/>
    </xf>
    <xf numFmtId="164" fontId="71" fillId="3" borderId="18" xfId="0" applyFont="true" applyBorder="true" applyAlignment="true" applyProtection="false">
      <alignment horizontal="left" vertical="center" textRotation="0" wrapText="true" indent="0" shrinkToFit="false"/>
      <protection locked="true" hidden="false"/>
    </xf>
    <xf numFmtId="164" fontId="12" fillId="3" borderId="8" xfId="20" applyFont="true" applyBorder="true" applyAlignment="true" applyProtection="true">
      <alignment horizontal="center" vertical="center" textRotation="0" wrapText="true" indent="0" shrinkToFit="false"/>
      <protection locked="true" hidden="false"/>
    </xf>
    <xf numFmtId="164" fontId="12" fillId="3" borderId="18"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45" fillId="3" borderId="18" xfId="0" applyFont="true" applyBorder="true" applyAlignment="true" applyProtection="false">
      <alignment horizontal="left" vertical="center" textRotation="0" wrapText="true" indent="0" shrinkToFit="false"/>
      <protection locked="true" hidden="false"/>
    </xf>
    <xf numFmtId="164" fontId="45" fillId="3" borderId="8" xfId="0" applyFont="true" applyBorder="true" applyAlignment="true" applyProtection="false">
      <alignment horizontal="center" vertical="center" textRotation="0" wrapText="true" indent="0" shrinkToFit="false"/>
      <protection locked="true" hidden="false"/>
    </xf>
    <xf numFmtId="172" fontId="45" fillId="3" borderId="9" xfId="0" applyFont="true" applyBorder="true" applyAlignment="true" applyProtection="false">
      <alignment horizontal="left" vertical="center" textRotation="0" wrapText="true" indent="0" shrinkToFit="false"/>
      <protection locked="true" hidden="false"/>
    </xf>
    <xf numFmtId="172" fontId="45" fillId="3" borderId="19" xfId="0" applyFont="true" applyBorder="true" applyAlignment="true" applyProtection="false">
      <alignment horizontal="center" vertical="center" textRotation="0" wrapText="true" indent="0" shrinkToFit="false"/>
      <protection locked="true" hidden="false"/>
    </xf>
    <xf numFmtId="164" fontId="45" fillId="3" borderId="19" xfId="0" applyFont="true" applyBorder="true" applyAlignment="true" applyProtection="false">
      <alignment horizontal="center" vertical="center" textRotation="0" wrapText="true" indent="0" shrinkToFit="false"/>
      <protection locked="true" hidden="false"/>
    </xf>
    <xf numFmtId="164" fontId="71" fillId="3" borderId="19" xfId="0" applyFont="true" applyBorder="true" applyAlignment="true" applyProtection="false">
      <alignment horizontal="left" vertical="center" textRotation="0" wrapText="true" indent="0" shrinkToFit="false"/>
      <protection locked="true" hidden="false"/>
    </xf>
    <xf numFmtId="164" fontId="45" fillId="3" borderId="10" xfId="0" applyFont="true" applyBorder="true" applyAlignment="true" applyProtection="false">
      <alignment horizontal="center" vertical="center" textRotation="0" wrapText="true" indent="0" shrinkToFit="false"/>
      <protection locked="true" hidden="false"/>
    </xf>
    <xf numFmtId="172" fontId="73" fillId="3" borderId="52" xfId="0" applyFont="true" applyBorder="true" applyAlignment="true" applyProtection="false">
      <alignment horizontal="center" vertical="center" textRotation="0" wrapText="true" indent="0" shrinkToFit="false"/>
      <protection locked="true" hidden="false"/>
    </xf>
    <xf numFmtId="164" fontId="12" fillId="0" borderId="53" xfId="2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left" vertical="center" textRotation="0" wrapText="false" indent="0" shrinkToFit="false"/>
      <protection locked="true" hidden="false"/>
    </xf>
    <xf numFmtId="164" fontId="21" fillId="5" borderId="54" xfId="0" applyFont="true" applyBorder="true" applyAlignment="true" applyProtection="false">
      <alignment horizontal="center" vertical="center" textRotation="0" wrapText="true" indent="0" shrinkToFit="false"/>
      <protection locked="true" hidden="false"/>
    </xf>
    <xf numFmtId="164" fontId="21" fillId="5" borderId="55" xfId="0" applyFont="true" applyBorder="true" applyAlignment="true" applyProtection="false">
      <alignment horizontal="center" vertical="center" textRotation="0" wrapText="true" indent="0" shrinkToFit="false"/>
      <protection locked="true" hidden="false"/>
    </xf>
    <xf numFmtId="164" fontId="58" fillId="5" borderId="55" xfId="0" applyFont="true" applyBorder="true" applyAlignment="true" applyProtection="false">
      <alignment horizontal="center" vertical="center" textRotation="0" wrapText="true" indent="0" shrinkToFit="false"/>
      <protection locked="true" hidden="false"/>
    </xf>
    <xf numFmtId="164" fontId="22" fillId="5" borderId="55" xfId="0" applyFont="true" applyBorder="true" applyAlignment="true" applyProtection="false">
      <alignment horizontal="left" vertical="center" textRotation="0" wrapText="true" indent="0" shrinkToFit="false"/>
      <protection locked="true" hidden="false"/>
    </xf>
    <xf numFmtId="164" fontId="58" fillId="5" borderId="56"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66" fillId="0" borderId="17" xfId="0" applyFont="true" applyBorder="true" applyAlignment="true" applyProtection="true">
      <alignment horizontal="general" vertical="center" textRotation="0" wrapText="true" indent="0" shrinkToFit="false"/>
      <protection locked="false" hidden="false"/>
    </xf>
    <xf numFmtId="164" fontId="66" fillId="3" borderId="17" xfId="0" applyFont="true" applyBorder="true" applyAlignment="true" applyProtection="false">
      <alignment horizontal="left" vertical="center" textRotation="0" wrapText="true" indent="0" shrinkToFit="false"/>
      <protection locked="true" hidden="false"/>
    </xf>
    <xf numFmtId="176" fontId="66" fillId="3" borderId="17" xfId="0" applyFont="true" applyBorder="true" applyAlignment="true" applyProtection="false">
      <alignment horizontal="right" vertical="center" textRotation="0" wrapText="true" indent="0" shrinkToFit="false"/>
      <protection locked="true" hidden="false"/>
    </xf>
    <xf numFmtId="171" fontId="49" fillId="3" borderId="17" xfId="0" applyFont="true" applyBorder="true" applyAlignment="true" applyProtection="false">
      <alignment horizontal="center" vertical="center" textRotation="0" wrapText="true" indent="0" shrinkToFit="false"/>
      <protection locked="true" hidden="false"/>
    </xf>
    <xf numFmtId="164" fontId="49" fillId="3" borderId="17" xfId="0" applyFont="true" applyBorder="true" applyAlignment="true" applyProtection="false">
      <alignment horizontal="left" vertical="center" textRotation="0" wrapText="true" indent="0" shrinkToFit="false"/>
      <protection locked="true" hidden="false"/>
    </xf>
    <xf numFmtId="164" fontId="49" fillId="3" borderId="6" xfId="0" applyFont="true" applyBorder="true" applyAlignment="true" applyProtection="false">
      <alignment horizontal="left" vertical="center" textRotation="0" wrapText="true" indent="0" shrinkToFit="false"/>
      <protection locked="true" hidden="false"/>
    </xf>
    <xf numFmtId="164" fontId="75" fillId="3" borderId="18" xfId="0" applyFont="true" applyBorder="true" applyAlignment="true" applyProtection="false">
      <alignment horizontal="left" vertical="center" textRotation="0" wrapText="true" indent="0" shrinkToFit="false"/>
      <protection locked="true" hidden="false"/>
    </xf>
    <xf numFmtId="164" fontId="75" fillId="3" borderId="18" xfId="0" applyFont="true" applyBorder="true" applyAlignment="true" applyProtection="false">
      <alignment horizontal="left" vertical="top" textRotation="0" wrapText="true" indent="0" shrinkToFit="false"/>
      <protection locked="true" hidden="false"/>
    </xf>
    <xf numFmtId="176" fontId="75" fillId="3" borderId="18" xfId="0" applyFont="true" applyBorder="true" applyAlignment="true" applyProtection="false">
      <alignment horizontal="right" vertical="center" textRotation="0" wrapText="false" indent="0" shrinkToFit="false"/>
      <protection locked="true" hidden="false"/>
    </xf>
    <xf numFmtId="164" fontId="49" fillId="3" borderId="18" xfId="0" applyFont="true" applyBorder="true" applyAlignment="true" applyProtection="false">
      <alignment horizontal="left" vertical="center" textRotation="0" wrapText="true" indent="0" shrinkToFit="false"/>
      <protection locked="true" hidden="false"/>
    </xf>
    <xf numFmtId="164" fontId="63" fillId="0" borderId="18" xfId="20" applyFont="true" applyBorder="true" applyAlignment="true" applyProtection="true">
      <alignment horizontal="left" vertical="center" textRotation="0" wrapText="true" indent="0" shrinkToFit="false"/>
      <protection locked="true" hidden="false"/>
    </xf>
    <xf numFmtId="164" fontId="12" fillId="0" borderId="18" xfId="20" applyFont="true" applyBorder="true" applyAlignment="true" applyProtection="true">
      <alignment horizontal="left" vertical="center" textRotation="0" wrapText="false" indent="0" shrinkToFit="false"/>
      <protection locked="true" hidden="false"/>
    </xf>
    <xf numFmtId="164" fontId="66" fillId="3" borderId="18" xfId="0" applyFont="true" applyBorder="true" applyAlignment="true" applyProtection="false">
      <alignment horizontal="general" vertical="center" textRotation="0" wrapText="true" indent="0" shrinkToFit="false"/>
      <protection locked="true" hidden="false"/>
    </xf>
    <xf numFmtId="176" fontId="66" fillId="3" borderId="18"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true" indent="0" shrinkToFit="false"/>
      <protection locked="true" hidden="false"/>
    </xf>
    <xf numFmtId="164" fontId="63" fillId="0" borderId="8" xfId="20" applyFont="true" applyBorder="true" applyAlignment="true" applyProtection="true">
      <alignment horizontal="left" vertical="center" textRotation="0" wrapText="true" indent="0" shrinkToFit="false"/>
      <protection locked="true" hidden="false"/>
    </xf>
    <xf numFmtId="164" fontId="75" fillId="3" borderId="18" xfId="0" applyFont="true" applyBorder="true" applyAlignment="true" applyProtection="false">
      <alignment horizontal="general" vertical="center" textRotation="0" wrapText="true" indent="0" shrinkToFit="false"/>
      <protection locked="true" hidden="false"/>
    </xf>
    <xf numFmtId="171" fontId="75" fillId="3" borderId="18" xfId="0" applyFont="true" applyBorder="true" applyAlignment="true" applyProtection="false">
      <alignment horizontal="center" vertical="center" textRotation="0" wrapText="true" indent="0" shrinkToFit="false"/>
      <protection locked="true" hidden="false"/>
    </xf>
    <xf numFmtId="178" fontId="75" fillId="3" borderId="18" xfId="0" applyFont="true" applyBorder="true" applyAlignment="true" applyProtection="false">
      <alignment horizontal="left" vertical="center" textRotation="0" wrapText="true" indent="0" shrinkToFit="false"/>
      <protection locked="true" hidden="false"/>
    </xf>
    <xf numFmtId="164" fontId="76" fillId="3" borderId="18" xfId="0" applyFont="true" applyBorder="true" applyAlignment="true" applyProtection="false">
      <alignment horizontal="left" vertical="center" textRotation="0" wrapText="true" indent="0" shrinkToFit="false"/>
      <protection locked="true" hidden="false"/>
    </xf>
    <xf numFmtId="175" fontId="49" fillId="3" borderId="18" xfId="17" applyFont="true" applyBorder="true" applyAlignment="true" applyProtection="true">
      <alignment horizontal="general" vertical="center" textRotation="0" wrapText="true" indent="0" shrinkToFit="false"/>
      <protection locked="true" hidden="false"/>
    </xf>
    <xf numFmtId="164" fontId="49" fillId="3" borderId="18" xfId="0" applyFont="true" applyBorder="true" applyAlignment="true" applyProtection="false">
      <alignment horizontal="general" vertical="center" textRotation="0" wrapText="true" indent="0" shrinkToFit="false"/>
      <protection locked="true" hidden="false"/>
    </xf>
    <xf numFmtId="164" fontId="12" fillId="3" borderId="18" xfId="20" applyFont="true" applyBorder="true" applyAlignment="true" applyProtection="true">
      <alignment horizontal="left" vertical="center" textRotation="0" wrapText="true" indent="0" shrinkToFit="false"/>
      <protection locked="true" hidden="false"/>
    </xf>
    <xf numFmtId="164" fontId="75" fillId="3" borderId="8" xfId="0" applyFont="true" applyBorder="true" applyAlignment="true" applyProtection="false">
      <alignment horizontal="left" vertical="center" textRotation="0" wrapText="true" indent="0" shrinkToFit="false"/>
      <protection locked="true" hidden="false"/>
    </xf>
    <xf numFmtId="164" fontId="75" fillId="0" borderId="18" xfId="0" applyFont="true" applyBorder="true" applyAlignment="true" applyProtection="false">
      <alignment horizontal="left" vertical="center" textRotation="0" wrapText="true" indent="0" shrinkToFit="false"/>
      <protection locked="true" hidden="false"/>
    </xf>
    <xf numFmtId="164" fontId="75" fillId="0" borderId="18" xfId="0" applyFont="true" applyBorder="true" applyAlignment="true" applyProtection="false">
      <alignment horizontal="general" vertical="center" textRotation="0" wrapText="true" indent="0" shrinkToFit="false"/>
      <protection locked="true" hidden="false"/>
    </xf>
    <xf numFmtId="178" fontId="75" fillId="3" borderId="8" xfId="0" applyFont="true" applyBorder="true" applyAlignment="true" applyProtection="false">
      <alignment horizontal="left" vertical="center" textRotation="0" wrapText="true" indent="0" shrinkToFit="false"/>
      <protection locked="true" hidden="false"/>
    </xf>
    <xf numFmtId="164" fontId="75" fillId="3" borderId="18" xfId="0" applyFont="true" applyBorder="true" applyAlignment="true" applyProtection="true">
      <alignment horizontal="left" vertical="top" textRotation="0" wrapText="true" indent="0" shrinkToFit="false"/>
      <protection locked="false" hidden="false"/>
    </xf>
    <xf numFmtId="176" fontId="75" fillId="3" borderId="18" xfId="0" applyFont="true" applyBorder="true" applyAlignment="true" applyProtection="false">
      <alignment horizontal="general" vertical="center" textRotation="0" wrapText="true" indent="0" shrinkToFit="false"/>
      <protection locked="true" hidden="false"/>
    </xf>
    <xf numFmtId="164" fontId="66" fillId="3" borderId="18" xfId="0" applyFont="true" applyBorder="true" applyAlignment="true" applyProtection="true">
      <alignment horizontal="left" vertical="top" textRotation="0" wrapText="true" indent="0" shrinkToFit="false"/>
      <protection locked="false" hidden="false"/>
    </xf>
    <xf numFmtId="164" fontId="66" fillId="3" borderId="18" xfId="0" applyFont="true" applyBorder="true" applyAlignment="true" applyProtection="false">
      <alignment horizontal="general" vertical="top" textRotation="0" wrapText="true" indent="0" shrinkToFit="false"/>
      <protection locked="true" hidden="false"/>
    </xf>
    <xf numFmtId="176" fontId="75" fillId="3" borderId="18" xfId="0" applyFont="true" applyBorder="true" applyAlignment="true" applyProtection="false">
      <alignment horizontal="center" vertical="center" textRotation="0" wrapText="true" indent="0" shrinkToFit="false"/>
      <protection locked="true" hidden="false"/>
    </xf>
    <xf numFmtId="164" fontId="75" fillId="3" borderId="18" xfId="0" applyFont="true" applyBorder="true" applyAlignment="true" applyProtection="false">
      <alignment horizontal="center" vertical="center" textRotation="0" wrapText="true" indent="0" shrinkToFit="false"/>
      <protection locked="true" hidden="false"/>
    </xf>
    <xf numFmtId="164" fontId="66" fillId="3" borderId="18" xfId="0" applyFont="true" applyBorder="true" applyAlignment="true" applyProtection="true">
      <alignment horizontal="left" vertical="center" textRotation="0" wrapText="true" indent="0" shrinkToFit="false"/>
      <protection locked="false" hidden="false"/>
    </xf>
    <xf numFmtId="171" fontId="77" fillId="0" borderId="18" xfId="0" applyFont="true" applyBorder="true" applyAlignment="true" applyProtection="true">
      <alignment horizontal="center" vertical="center" textRotation="0" wrapText="true" indent="0" shrinkToFit="false"/>
      <protection locked="false" hidden="false"/>
    </xf>
    <xf numFmtId="164" fontId="75" fillId="3" borderId="18"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5" fillId="3" borderId="18" xfId="0" applyFont="true" applyBorder="true" applyAlignment="true" applyProtection="true">
      <alignment horizontal="left" vertical="center" textRotation="0" wrapText="true" indent="0" shrinkToFit="false"/>
      <protection locked="false" hidden="false"/>
    </xf>
    <xf numFmtId="164" fontId="75" fillId="0" borderId="18" xfId="0" applyFont="true" applyBorder="true" applyAlignment="true" applyProtection="true">
      <alignment horizontal="left" vertical="center" textRotation="0" wrapText="true" indent="0" shrinkToFit="false"/>
      <protection locked="false" hidden="false"/>
    </xf>
    <xf numFmtId="176" fontId="79" fillId="3" borderId="18" xfId="0" applyFont="true" applyBorder="true" applyAlignment="true" applyProtection="false">
      <alignment horizontal="general" vertical="center" textRotation="0" wrapText="true" indent="0" shrinkToFit="false"/>
      <protection locked="true" hidden="false"/>
    </xf>
    <xf numFmtId="178" fontId="75" fillId="3" borderId="18" xfId="0" applyFont="true" applyBorder="true" applyAlignment="true" applyProtection="false">
      <alignment horizontal="left" vertical="center" textRotation="0" wrapText="false" indent="0" shrinkToFit="false"/>
      <protection locked="true" hidden="false"/>
    </xf>
    <xf numFmtId="164" fontId="66" fillId="3" borderId="18" xfId="0" applyFont="true" applyBorder="true" applyAlignment="true" applyProtection="true">
      <alignment horizontal="center" vertical="center" textRotation="0" wrapText="true" indent="0" shrinkToFit="false"/>
      <protection locked="false" hidden="false"/>
    </xf>
    <xf numFmtId="164" fontId="66" fillId="3" borderId="18" xfId="0" applyFont="true" applyBorder="true" applyAlignment="true" applyProtection="false">
      <alignment horizontal="center" vertical="center" textRotation="0" wrapText="true" indent="0" shrinkToFit="false"/>
      <protection locked="true" hidden="false"/>
    </xf>
    <xf numFmtId="164" fontId="80" fillId="3" borderId="18" xfId="0" applyFont="true" applyBorder="true" applyAlignment="true" applyProtection="false">
      <alignment horizontal="left" vertical="top" textRotation="0" wrapText="true" indent="0" shrinkToFit="false"/>
      <protection locked="true" hidden="false"/>
    </xf>
    <xf numFmtId="164" fontId="75" fillId="0" borderId="18" xfId="0" applyFont="true" applyBorder="true" applyAlignment="true" applyProtection="false">
      <alignment horizontal="left" vertical="top" textRotation="0" wrapText="true" indent="0" shrinkToFit="false"/>
      <protection locked="true" hidden="false"/>
    </xf>
    <xf numFmtId="171" fontId="81" fillId="3" borderId="18" xfId="40" applyFont="true" applyBorder="true" applyAlignment="true" applyProtection="true">
      <alignment horizontal="center" vertical="center" textRotation="0" wrapText="true" indent="0" shrinkToFit="false"/>
      <protection locked="false" hidden="false"/>
    </xf>
    <xf numFmtId="164" fontId="78" fillId="3" borderId="7" xfId="0" applyFont="true" applyBorder="true" applyAlignment="true" applyProtection="false">
      <alignment horizontal="center" vertical="center" textRotation="0" wrapText="true" indent="0" shrinkToFit="false"/>
      <protection locked="true" hidden="false"/>
    </xf>
    <xf numFmtId="164" fontId="81" fillId="3" borderId="18" xfId="40" applyFont="true" applyBorder="true" applyAlignment="true" applyProtection="true">
      <alignment horizontal="center" vertical="center" textRotation="0" wrapText="true" indent="0" shrinkToFit="false"/>
      <protection locked="false" hidden="false"/>
    </xf>
    <xf numFmtId="176" fontId="75" fillId="0" borderId="18" xfId="0" applyFont="true" applyBorder="true" applyAlignment="true" applyProtection="false">
      <alignment horizontal="general" vertical="center" textRotation="0" wrapText="true" indent="0" shrinkToFit="false"/>
      <protection locked="true" hidden="false"/>
    </xf>
    <xf numFmtId="175" fontId="75" fillId="0" borderId="18" xfId="17" applyFont="true" applyBorder="true" applyAlignment="true" applyProtection="true">
      <alignment horizontal="general" vertical="center" textRotation="0" wrapText="true" indent="0" shrinkToFit="false"/>
      <protection locked="true" hidden="false"/>
    </xf>
    <xf numFmtId="164" fontId="67" fillId="0" borderId="7" xfId="0" applyFont="true" applyBorder="true" applyAlignment="true" applyProtection="false">
      <alignment horizontal="center" vertical="center" textRotation="0" wrapText="true" indent="0" shrinkToFit="false"/>
      <protection locked="true" hidden="false"/>
    </xf>
    <xf numFmtId="175" fontId="75" fillId="3" borderId="18" xfId="17" applyFont="true" applyBorder="true" applyAlignment="true" applyProtection="true">
      <alignment horizontal="general" vertical="center" textRotation="0" wrapText="true" indent="0" shrinkToFit="false"/>
      <protection locked="true" hidden="false"/>
    </xf>
    <xf numFmtId="179" fontId="75" fillId="3" borderId="18"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left" vertical="center" textRotation="0" wrapText="true" indent="0" shrinkToFit="false"/>
      <protection locked="true" hidden="false"/>
    </xf>
    <xf numFmtId="170" fontId="49" fillId="3" borderId="18" xfId="0" applyFont="true" applyBorder="true" applyAlignment="true" applyProtection="false">
      <alignment horizontal="center" vertical="center" textRotation="0" wrapText="true" indent="0" shrinkToFit="false"/>
      <protection locked="true" hidden="false"/>
    </xf>
    <xf numFmtId="180" fontId="49" fillId="0" borderId="18" xfId="0" applyFont="true" applyBorder="true" applyAlignment="true" applyProtection="false">
      <alignment horizontal="general" vertical="center" textRotation="0" wrapText="true" indent="0" shrinkToFit="false"/>
      <protection locked="true" hidden="false"/>
    </xf>
    <xf numFmtId="179" fontId="49" fillId="0" borderId="18" xfId="0" applyFont="true" applyBorder="true" applyAlignment="true" applyProtection="false">
      <alignment horizontal="center" vertical="center" textRotation="0" wrapText="true" indent="0" shrinkToFit="false"/>
      <protection locked="true" hidden="false"/>
    </xf>
    <xf numFmtId="170" fontId="37" fillId="3" borderId="18" xfId="0" applyFont="true" applyBorder="true" applyAlignment="true" applyProtection="false">
      <alignment horizontal="center" vertical="center" textRotation="0" wrapText="true" indent="0" shrinkToFit="false"/>
      <protection locked="true" hidden="false"/>
    </xf>
    <xf numFmtId="164" fontId="55" fillId="0" borderId="8" xfId="20" applyFont="true" applyBorder="true" applyAlignment="true" applyProtection="true">
      <alignment horizontal="left" vertical="center" textRotation="0" wrapText="true" indent="0" shrinkToFit="false"/>
      <protection locked="true" hidden="false"/>
    </xf>
    <xf numFmtId="164" fontId="75" fillId="3" borderId="19"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76" fontId="75" fillId="3" borderId="19" xfId="0" applyFont="true" applyBorder="true" applyAlignment="true" applyProtection="false">
      <alignment horizontal="center" vertical="center" textRotation="0" wrapText="true" indent="0" shrinkToFit="false"/>
      <protection locked="true" hidden="false"/>
    </xf>
    <xf numFmtId="179" fontId="49" fillId="0" borderId="19" xfId="0" applyFont="true" applyBorder="true" applyAlignment="true" applyProtection="false">
      <alignment horizontal="center" vertical="center" textRotation="0" wrapText="true" indent="0" shrinkToFit="false"/>
      <protection locked="true" hidden="false"/>
    </xf>
    <xf numFmtId="170" fontId="37" fillId="3" borderId="19" xfId="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true">
      <alignment horizontal="left" vertical="center" textRotation="0" wrapText="false" indent="0" shrinkToFit="false"/>
      <protection locked="true" hidden="false"/>
    </xf>
    <xf numFmtId="164" fontId="63" fillId="0" borderId="10" xfId="20" applyFont="true" applyBorder="true" applyAlignment="true" applyProtection="true">
      <alignment horizontal="left" vertical="center" textRotation="0" wrapText="true" indent="0" shrinkToFit="false"/>
      <protection locked="true" hidden="false"/>
    </xf>
    <xf numFmtId="164" fontId="21" fillId="7" borderId="57" xfId="0" applyFont="true" applyBorder="true" applyAlignment="true" applyProtection="false">
      <alignment horizontal="right" vertical="center" textRotation="0" wrapText="true" indent="0" shrinkToFit="false"/>
      <protection locked="true" hidden="false"/>
    </xf>
    <xf numFmtId="176" fontId="67" fillId="7" borderId="37" xfId="0" applyFont="true" applyBorder="true" applyAlignment="true" applyProtection="false">
      <alignment horizontal="general" vertical="center" textRotation="0" wrapText="true" indent="0" shrinkToFit="false"/>
      <protection locked="true" hidden="false"/>
    </xf>
    <xf numFmtId="164" fontId="59" fillId="7" borderId="58"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illares 3" xfId="24"/>
    <cellStyle name="Millares 4" xfId="25"/>
    <cellStyle name="Millares 40" xfId="26"/>
    <cellStyle name="Millares 5" xfId="27"/>
    <cellStyle name="Millares 6" xfId="28"/>
    <cellStyle name="Millares 7" xfId="29"/>
    <cellStyle name="Millares 8" xfId="30"/>
    <cellStyle name="Millares 9" xfId="31"/>
    <cellStyle name="Moneda 2" xfId="32"/>
    <cellStyle name="Normal 2" xfId="33"/>
    <cellStyle name="Normal 2 3 2 2 2" xfId="34"/>
    <cellStyle name="Normal 3" xfId="35"/>
    <cellStyle name="Normal 3 2" xfId="36"/>
    <cellStyle name="Normal 4" xfId="37"/>
    <cellStyle name="Normal 4 2" xfId="38"/>
    <cellStyle name="Normal 5" xfId="39"/>
    <cellStyle name="Normal 6" xfId="40"/>
    <cellStyle name="Porcentaje 2" xfId="41"/>
    <cellStyle name="Porcentaje 3" xfId="42"/>
    <cellStyle name="*unknown*" xfId="20" builtinId="8"/>
  </cellStyles>
  <dxfs count="5">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2</xdr:row>
      <xdr:rowOff>-360</xdr:rowOff>
    </xdr:from>
    <xdr:to>
      <xdr:col>3</xdr:col>
      <xdr:colOff>80640</xdr:colOff>
      <xdr:row>4</xdr:row>
      <xdr:rowOff>2828520</xdr:rowOff>
    </xdr:to>
    <xdr:sp>
      <xdr:nvSpPr>
        <xdr:cNvPr id="0" name="21 Conector recto"/>
        <xdr:cNvSpPr/>
      </xdr:nvSpPr>
      <xdr:spPr>
        <a:xfrm flipV="1">
          <a:off x="1629000" y="732960"/>
          <a:ext cx="20160" cy="8487000"/>
        </a:xfrm>
        <a:prstGeom prst="line">
          <a:avLst/>
        </a:prstGeom>
        <a:ln w="9360">
          <a:solidFill>
            <a:srgbClr val="4a7ebb"/>
          </a:solidFill>
          <a:miter/>
        </a:ln>
      </xdr:spPr>
      <xdr:style>
        <a:lnRef idx="0"/>
        <a:fillRef idx="0"/>
        <a:effectRef idx="0"/>
        <a:fontRef idx="minor"/>
      </xdr:style>
    </xdr:sp>
    <xdr:clientData/>
  </xdr:twoCellAnchor>
  <xdr:twoCellAnchor editAs="oneCell">
    <xdr:from>
      <xdr:col>43</xdr:col>
      <xdr:colOff>512640</xdr:colOff>
      <xdr:row>25</xdr:row>
      <xdr:rowOff>133560</xdr:rowOff>
    </xdr:from>
    <xdr:to>
      <xdr:col>46</xdr:col>
      <xdr:colOff>463320</xdr:colOff>
      <xdr:row>25</xdr:row>
      <xdr:rowOff>133560</xdr:rowOff>
    </xdr:to>
    <xdr:sp>
      <xdr:nvSpPr>
        <xdr:cNvPr id="1" name="Line 582"/>
        <xdr:cNvSpPr/>
      </xdr:nvSpPr>
      <xdr:spPr>
        <a:xfrm flipH="1">
          <a:off x="25137360" y="16769880"/>
          <a:ext cx="2364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1120</xdr:colOff>
      <xdr:row>0</xdr:row>
      <xdr:rowOff>0</xdr:rowOff>
    </xdr:from>
    <xdr:to>
      <xdr:col>2</xdr:col>
      <xdr:colOff>10080</xdr:colOff>
      <xdr:row>1</xdr:row>
      <xdr:rowOff>152640</xdr:rowOff>
    </xdr:to>
    <xdr:pic>
      <xdr:nvPicPr>
        <xdr:cNvPr id="2" name="Imagen 4" descr="\\Dpcudaif\documentos c\Logo Munci PM edit ii.png"/>
        <xdr:cNvPicPr/>
      </xdr:nvPicPr>
      <xdr:blipFill>
        <a:blip r:embed="rId1"/>
        <a:stretch/>
      </xdr:blipFill>
      <xdr:spPr>
        <a:xfrm>
          <a:off x="60480" y="0"/>
          <a:ext cx="1327680" cy="648000"/>
        </a:xfrm>
        <a:prstGeom prst="rect">
          <a:avLst/>
        </a:prstGeom>
        <a:ln w="0">
          <a:noFill/>
        </a:ln>
      </xdr:spPr>
    </xdr:pic>
    <xdr:clientData/>
  </xdr:twoCellAnchor>
  <xdr:twoCellAnchor editAs="oneCell">
    <xdr:from>
      <xdr:col>35</xdr:col>
      <xdr:colOff>181800</xdr:colOff>
      <xdr:row>0</xdr:row>
      <xdr:rowOff>0</xdr:rowOff>
    </xdr:from>
    <xdr:to>
      <xdr:col>35</xdr:col>
      <xdr:colOff>825840</xdr:colOff>
      <xdr:row>1</xdr:row>
      <xdr:rowOff>190800</xdr:rowOff>
    </xdr:to>
    <xdr:pic>
      <xdr:nvPicPr>
        <xdr:cNvPr id="3" name="1 Imagen" descr=""/>
        <xdr:cNvPicPr/>
      </xdr:nvPicPr>
      <xdr:blipFill>
        <a:blip r:embed="rId2"/>
        <a:stretch/>
      </xdr:blipFill>
      <xdr:spPr>
        <a:xfrm>
          <a:off x="18067680" y="0"/>
          <a:ext cx="644040" cy="686160"/>
        </a:xfrm>
        <a:prstGeom prst="rect">
          <a:avLst/>
        </a:prstGeom>
        <a:ln w="0">
          <a:noFill/>
        </a:ln>
      </xdr:spPr>
    </xdr:pic>
    <xdr:clientData/>
  </xdr:twoCellAnchor>
  <xdr:twoCellAnchor editAs="oneCell">
    <xdr:from>
      <xdr:col>0</xdr:col>
      <xdr:colOff>0</xdr:colOff>
      <xdr:row>2</xdr:row>
      <xdr:rowOff>77400</xdr:rowOff>
    </xdr:from>
    <xdr:to>
      <xdr:col>35</xdr:col>
      <xdr:colOff>1047600</xdr:colOff>
      <xdr:row>5</xdr:row>
      <xdr:rowOff>3044520</xdr:rowOff>
    </xdr:to>
    <xdr:pic>
      <xdr:nvPicPr>
        <xdr:cNvPr id="4" name="8 Imagen" descr=""/>
        <xdr:cNvPicPr/>
      </xdr:nvPicPr>
      <xdr:blipFill>
        <a:blip r:embed="rId3"/>
        <a:stretch/>
      </xdr:blipFill>
      <xdr:spPr>
        <a:xfrm>
          <a:off x="0" y="810720"/>
          <a:ext cx="18933480" cy="1145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52440</xdr:rowOff>
    </xdr:to>
    <xdr:pic>
      <xdr:nvPicPr>
        <xdr:cNvPr id="22" name="Imagen 4" descr="\\Dpcudaif\documentos c\Logo Munci PM edit ii.png"/>
        <xdr:cNvPicPr/>
      </xdr:nvPicPr>
      <xdr:blipFill>
        <a:blip r:embed="rId1"/>
        <a:stretch/>
      </xdr:blipFill>
      <xdr:spPr>
        <a:xfrm>
          <a:off x="0" y="18720"/>
          <a:ext cx="1453320" cy="771840"/>
        </a:xfrm>
        <a:prstGeom prst="rect">
          <a:avLst/>
        </a:prstGeom>
        <a:ln w="0">
          <a:noFill/>
        </a:ln>
      </xdr:spPr>
    </xdr:pic>
    <xdr:clientData/>
  </xdr:twoCellAnchor>
  <xdr:twoCellAnchor editAs="oneCell">
    <xdr:from>
      <xdr:col>3</xdr:col>
      <xdr:colOff>1388520</xdr:colOff>
      <xdr:row>0</xdr:row>
      <xdr:rowOff>29160</xdr:rowOff>
    </xdr:from>
    <xdr:to>
      <xdr:col>3</xdr:col>
      <xdr:colOff>2074680</xdr:colOff>
      <xdr:row>1</xdr:row>
      <xdr:rowOff>315000</xdr:rowOff>
    </xdr:to>
    <xdr:pic>
      <xdr:nvPicPr>
        <xdr:cNvPr id="23" name="1 Imagen" descr=""/>
        <xdr:cNvPicPr/>
      </xdr:nvPicPr>
      <xdr:blipFill>
        <a:blip r:embed="rId2"/>
        <a:stretch/>
      </xdr:blipFill>
      <xdr:spPr>
        <a:xfrm>
          <a:off x="10227240" y="29160"/>
          <a:ext cx="68616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0440</xdr:colOff>
      <xdr:row>1</xdr:row>
      <xdr:rowOff>351720</xdr:rowOff>
    </xdr:to>
    <xdr:pic>
      <xdr:nvPicPr>
        <xdr:cNvPr id="24" name="Imagen 4" descr="\\Dpcudaif\documentos c\Logo Munci PM edit ii.png"/>
        <xdr:cNvPicPr/>
      </xdr:nvPicPr>
      <xdr:blipFill>
        <a:blip r:embed="rId1"/>
        <a:stretch/>
      </xdr:blipFill>
      <xdr:spPr>
        <a:xfrm>
          <a:off x="0" y="18720"/>
          <a:ext cx="1450440" cy="771120"/>
        </a:xfrm>
        <a:prstGeom prst="rect">
          <a:avLst/>
        </a:prstGeom>
        <a:ln w="0">
          <a:noFill/>
        </a:ln>
      </xdr:spPr>
    </xdr:pic>
    <xdr:clientData/>
  </xdr:twoCellAnchor>
  <xdr:twoCellAnchor editAs="oneCell">
    <xdr:from>
      <xdr:col>5</xdr:col>
      <xdr:colOff>1388880</xdr:colOff>
      <xdr:row>0</xdr:row>
      <xdr:rowOff>29160</xdr:rowOff>
    </xdr:from>
    <xdr:to>
      <xdr:col>5</xdr:col>
      <xdr:colOff>2075040</xdr:colOff>
      <xdr:row>1</xdr:row>
      <xdr:rowOff>313920</xdr:rowOff>
    </xdr:to>
    <xdr:pic>
      <xdr:nvPicPr>
        <xdr:cNvPr id="25" name="1 Imagen" descr=""/>
        <xdr:cNvPicPr/>
      </xdr:nvPicPr>
      <xdr:blipFill>
        <a:blip r:embed="rId2"/>
        <a:stretch/>
      </xdr:blipFill>
      <xdr:spPr>
        <a:xfrm>
          <a:off x="9360000" y="29160"/>
          <a:ext cx="686160" cy="722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8280</xdr:colOff>
      <xdr:row>1</xdr:row>
      <xdr:rowOff>333360</xdr:rowOff>
    </xdr:to>
    <xdr:pic>
      <xdr:nvPicPr>
        <xdr:cNvPr id="26" name="Imagen 4" descr="\\Dpcudaif\documentos c\Logo Munci PM edit ii.png"/>
        <xdr:cNvPicPr/>
      </xdr:nvPicPr>
      <xdr:blipFill>
        <a:blip r:embed="rId1"/>
        <a:stretch/>
      </xdr:blipFill>
      <xdr:spPr>
        <a:xfrm>
          <a:off x="0" y="18720"/>
          <a:ext cx="1450440" cy="752760"/>
        </a:xfrm>
        <a:prstGeom prst="rect">
          <a:avLst/>
        </a:prstGeom>
        <a:ln w="0">
          <a:noFill/>
        </a:ln>
      </xdr:spPr>
    </xdr:pic>
    <xdr:clientData/>
  </xdr:twoCellAnchor>
  <xdr:twoCellAnchor editAs="oneCell">
    <xdr:from>
      <xdr:col>6</xdr:col>
      <xdr:colOff>1398960</xdr:colOff>
      <xdr:row>0</xdr:row>
      <xdr:rowOff>29160</xdr:rowOff>
    </xdr:from>
    <xdr:to>
      <xdr:col>6</xdr:col>
      <xdr:colOff>2085120</xdr:colOff>
      <xdr:row>1</xdr:row>
      <xdr:rowOff>313920</xdr:rowOff>
    </xdr:to>
    <xdr:pic>
      <xdr:nvPicPr>
        <xdr:cNvPr id="27" name="1 Imagen" descr=""/>
        <xdr:cNvPicPr/>
      </xdr:nvPicPr>
      <xdr:blipFill>
        <a:blip r:embed="rId2"/>
        <a:stretch/>
      </xdr:blipFill>
      <xdr:spPr>
        <a:xfrm>
          <a:off x="11312640" y="29160"/>
          <a:ext cx="686160" cy="722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47880</xdr:rowOff>
    </xdr:from>
    <xdr:to>
      <xdr:col>1</xdr:col>
      <xdr:colOff>484560</xdr:colOff>
      <xdr:row>1</xdr:row>
      <xdr:rowOff>513360</xdr:rowOff>
    </xdr:to>
    <xdr:pic>
      <xdr:nvPicPr>
        <xdr:cNvPr id="28" name="Imagen 4" descr="\\Dpcudaif\documentos c\Logo Munci PM edit ii.png"/>
        <xdr:cNvPicPr/>
      </xdr:nvPicPr>
      <xdr:blipFill>
        <a:blip r:embed="rId1"/>
        <a:stretch/>
      </xdr:blipFill>
      <xdr:spPr>
        <a:xfrm>
          <a:off x="29520" y="47880"/>
          <a:ext cx="2226600" cy="903600"/>
        </a:xfrm>
        <a:prstGeom prst="rect">
          <a:avLst/>
        </a:prstGeom>
        <a:ln w="0">
          <a:noFill/>
        </a:ln>
      </xdr:spPr>
    </xdr:pic>
    <xdr:clientData/>
  </xdr:twoCellAnchor>
  <xdr:twoCellAnchor editAs="oneCell">
    <xdr:from>
      <xdr:col>5</xdr:col>
      <xdr:colOff>1460160</xdr:colOff>
      <xdr:row>0</xdr:row>
      <xdr:rowOff>18720</xdr:rowOff>
    </xdr:from>
    <xdr:to>
      <xdr:col>5</xdr:col>
      <xdr:colOff>2358360</xdr:colOff>
      <xdr:row>1</xdr:row>
      <xdr:rowOff>532800</xdr:rowOff>
    </xdr:to>
    <xdr:pic>
      <xdr:nvPicPr>
        <xdr:cNvPr id="29" name="1 Imagen" descr=""/>
        <xdr:cNvPicPr/>
      </xdr:nvPicPr>
      <xdr:blipFill>
        <a:blip r:embed="rId2"/>
        <a:stretch/>
      </xdr:blipFill>
      <xdr:spPr>
        <a:xfrm>
          <a:off x="12744000" y="18720"/>
          <a:ext cx="898200" cy="952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999360</xdr:colOff>
      <xdr:row>1</xdr:row>
      <xdr:rowOff>333360</xdr:rowOff>
    </xdr:to>
    <xdr:pic>
      <xdr:nvPicPr>
        <xdr:cNvPr id="30" name="Imagen 4" descr="\\Dpcudaif\documentos c\Logo Munci PM edit ii.png"/>
        <xdr:cNvPicPr/>
      </xdr:nvPicPr>
      <xdr:blipFill>
        <a:blip r:embed="rId1"/>
        <a:stretch/>
      </xdr:blipFill>
      <xdr:spPr>
        <a:xfrm>
          <a:off x="0" y="18720"/>
          <a:ext cx="1451520" cy="752760"/>
        </a:xfrm>
        <a:prstGeom prst="rect">
          <a:avLst/>
        </a:prstGeom>
        <a:ln w="0">
          <a:noFill/>
        </a:ln>
      </xdr:spPr>
    </xdr:pic>
    <xdr:clientData/>
  </xdr:twoCellAnchor>
  <xdr:twoCellAnchor editAs="oneCell">
    <xdr:from>
      <xdr:col>11</xdr:col>
      <xdr:colOff>1238760</xdr:colOff>
      <xdr:row>0</xdr:row>
      <xdr:rowOff>18720</xdr:rowOff>
    </xdr:from>
    <xdr:to>
      <xdr:col>11</xdr:col>
      <xdr:colOff>1923480</xdr:colOff>
      <xdr:row>1</xdr:row>
      <xdr:rowOff>304920</xdr:rowOff>
    </xdr:to>
    <xdr:pic>
      <xdr:nvPicPr>
        <xdr:cNvPr id="31" name="1 Imagen" descr=""/>
        <xdr:cNvPicPr/>
      </xdr:nvPicPr>
      <xdr:blipFill>
        <a:blip r:embed="rId2"/>
        <a:stretch/>
      </xdr:blipFill>
      <xdr:spPr>
        <a:xfrm>
          <a:off x="14743800" y="18720"/>
          <a:ext cx="684720" cy="724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6920</xdr:colOff>
      <xdr:row>1</xdr:row>
      <xdr:rowOff>294840</xdr:rowOff>
    </xdr:to>
    <xdr:pic>
      <xdr:nvPicPr>
        <xdr:cNvPr id="32" name="3 Imagen" descr=""/>
        <xdr:cNvPicPr/>
      </xdr:nvPicPr>
      <xdr:blipFill>
        <a:blip r:embed="rId1"/>
        <a:stretch/>
      </xdr:blipFill>
      <xdr:spPr>
        <a:xfrm>
          <a:off x="0" y="0"/>
          <a:ext cx="2307240" cy="732960"/>
        </a:xfrm>
        <a:prstGeom prst="rect">
          <a:avLst/>
        </a:prstGeom>
        <a:ln w="0">
          <a:noFill/>
        </a:ln>
      </xdr:spPr>
    </xdr:pic>
    <xdr:clientData/>
  </xdr:twoCellAnchor>
  <xdr:twoCellAnchor editAs="oneCell">
    <xdr:from>
      <xdr:col>8</xdr:col>
      <xdr:colOff>1187280</xdr:colOff>
      <xdr:row>0</xdr:row>
      <xdr:rowOff>47880</xdr:rowOff>
    </xdr:from>
    <xdr:to>
      <xdr:col>8</xdr:col>
      <xdr:colOff>1985400</xdr:colOff>
      <xdr:row>1</xdr:row>
      <xdr:rowOff>324000</xdr:rowOff>
    </xdr:to>
    <xdr:pic>
      <xdr:nvPicPr>
        <xdr:cNvPr id="33" name="4 Imagen" descr=""/>
        <xdr:cNvPicPr/>
      </xdr:nvPicPr>
      <xdr:blipFill>
        <a:blip r:embed="rId2"/>
        <a:stretch/>
      </xdr:blipFill>
      <xdr:spPr>
        <a:xfrm>
          <a:off x="15692040" y="47880"/>
          <a:ext cx="79812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1</xdr:col>
      <xdr:colOff>353880</xdr:colOff>
      <xdr:row>1</xdr:row>
      <xdr:rowOff>563400</xdr:rowOff>
    </xdr:to>
    <xdr:pic>
      <xdr:nvPicPr>
        <xdr:cNvPr id="34" name="Imagen 4" descr="\\Dpcudaif\documentos c\Logo Munci PM edit ii.png"/>
        <xdr:cNvPicPr/>
      </xdr:nvPicPr>
      <xdr:blipFill>
        <a:blip r:embed="rId1"/>
        <a:stretch/>
      </xdr:blipFill>
      <xdr:spPr>
        <a:xfrm>
          <a:off x="0" y="18720"/>
          <a:ext cx="1510920" cy="982800"/>
        </a:xfrm>
        <a:prstGeom prst="rect">
          <a:avLst/>
        </a:prstGeom>
        <a:ln w="0">
          <a:noFill/>
        </a:ln>
      </xdr:spPr>
    </xdr:pic>
    <xdr:clientData/>
  </xdr:twoCellAnchor>
  <xdr:twoCellAnchor editAs="oneCell">
    <xdr:from>
      <xdr:col>12</xdr:col>
      <xdr:colOff>1358640</xdr:colOff>
      <xdr:row>0</xdr:row>
      <xdr:rowOff>47880</xdr:rowOff>
    </xdr:from>
    <xdr:to>
      <xdr:col>12</xdr:col>
      <xdr:colOff>2045160</xdr:colOff>
      <xdr:row>1</xdr:row>
      <xdr:rowOff>333360</xdr:rowOff>
    </xdr:to>
    <xdr:pic>
      <xdr:nvPicPr>
        <xdr:cNvPr id="35" name="2 Imagen" descr=""/>
        <xdr:cNvPicPr/>
      </xdr:nvPicPr>
      <xdr:blipFill>
        <a:blip r:embed="rId2"/>
        <a:stretch/>
      </xdr:blipFill>
      <xdr:spPr>
        <a:xfrm>
          <a:off x="18093960" y="47880"/>
          <a:ext cx="686520" cy="72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800</xdr:rowOff>
    </xdr:from>
    <xdr:to>
      <xdr:col>0</xdr:col>
      <xdr:colOff>1623960</xdr:colOff>
      <xdr:row>1</xdr:row>
      <xdr:rowOff>542520</xdr:rowOff>
    </xdr:to>
    <xdr:pic>
      <xdr:nvPicPr>
        <xdr:cNvPr id="36" name="Imagen 4" descr="\\Dpcudaif\documentos c\Logo Munci PM edit ii.png"/>
        <xdr:cNvPicPr/>
      </xdr:nvPicPr>
      <xdr:blipFill>
        <a:blip r:embed="rId1"/>
        <a:stretch/>
      </xdr:blipFill>
      <xdr:spPr>
        <a:xfrm>
          <a:off x="0" y="19800"/>
          <a:ext cx="1623960" cy="837000"/>
        </a:xfrm>
        <a:prstGeom prst="rect">
          <a:avLst/>
        </a:prstGeom>
        <a:ln w="0">
          <a:noFill/>
        </a:ln>
      </xdr:spPr>
    </xdr:pic>
    <xdr:clientData/>
  </xdr:twoCellAnchor>
  <xdr:twoCellAnchor editAs="oneCell">
    <xdr:from>
      <xdr:col>2</xdr:col>
      <xdr:colOff>3012120</xdr:colOff>
      <xdr:row>0</xdr:row>
      <xdr:rowOff>28080</xdr:rowOff>
    </xdr:from>
    <xdr:to>
      <xdr:col>2</xdr:col>
      <xdr:colOff>3699720</xdr:colOff>
      <xdr:row>1</xdr:row>
      <xdr:rowOff>437760</xdr:rowOff>
    </xdr:to>
    <xdr:pic>
      <xdr:nvPicPr>
        <xdr:cNvPr id="37" name="1 Imagen" descr=""/>
        <xdr:cNvPicPr/>
      </xdr:nvPicPr>
      <xdr:blipFill>
        <a:blip r:embed="rId2"/>
        <a:stretch/>
      </xdr:blipFill>
      <xdr:spPr>
        <a:xfrm>
          <a:off x="10401480" y="28080"/>
          <a:ext cx="687600" cy="723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0</xdr:col>
      <xdr:colOff>1933920</xdr:colOff>
      <xdr:row>2</xdr:row>
      <xdr:rowOff>104400</xdr:rowOff>
    </xdr:to>
    <xdr:pic>
      <xdr:nvPicPr>
        <xdr:cNvPr id="38" name="Imagen 4" descr="\\Dpcudaif\documentos c\Logo Munci PM edit ii.png"/>
        <xdr:cNvPicPr/>
      </xdr:nvPicPr>
      <xdr:blipFill>
        <a:blip r:embed="rId1"/>
        <a:stretch/>
      </xdr:blipFill>
      <xdr:spPr>
        <a:xfrm>
          <a:off x="0" y="66240"/>
          <a:ext cx="1933920" cy="771480"/>
        </a:xfrm>
        <a:prstGeom prst="rect">
          <a:avLst/>
        </a:prstGeom>
        <a:ln w="0">
          <a:noFill/>
        </a:ln>
      </xdr:spPr>
    </xdr:pic>
    <xdr:clientData/>
  </xdr:twoCellAnchor>
  <xdr:twoCellAnchor editAs="oneCell">
    <xdr:from>
      <xdr:col>6</xdr:col>
      <xdr:colOff>1609920</xdr:colOff>
      <xdr:row>0</xdr:row>
      <xdr:rowOff>0</xdr:rowOff>
    </xdr:from>
    <xdr:to>
      <xdr:col>6</xdr:col>
      <xdr:colOff>2298240</xdr:colOff>
      <xdr:row>2</xdr:row>
      <xdr:rowOff>38880</xdr:rowOff>
    </xdr:to>
    <xdr:pic>
      <xdr:nvPicPr>
        <xdr:cNvPr id="39" name="2 Imagen" descr=""/>
        <xdr:cNvPicPr/>
      </xdr:nvPicPr>
      <xdr:blipFill>
        <a:blip r:embed="rId2"/>
        <a:stretch/>
      </xdr:blipFill>
      <xdr:spPr>
        <a:xfrm>
          <a:off x="12007440" y="0"/>
          <a:ext cx="688320" cy="772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0</xdr:col>
      <xdr:colOff>1933920</xdr:colOff>
      <xdr:row>1</xdr:row>
      <xdr:rowOff>380880</xdr:rowOff>
    </xdr:to>
    <xdr:pic>
      <xdr:nvPicPr>
        <xdr:cNvPr id="40" name="Imagen 4" descr="\\Dpcudaif\documentos c\Logo Munci PM edit ii.png"/>
        <xdr:cNvPicPr/>
      </xdr:nvPicPr>
      <xdr:blipFill>
        <a:blip r:embed="rId1"/>
        <a:stretch/>
      </xdr:blipFill>
      <xdr:spPr>
        <a:xfrm>
          <a:off x="0" y="28800"/>
          <a:ext cx="1933920" cy="704520"/>
        </a:xfrm>
        <a:prstGeom prst="rect">
          <a:avLst/>
        </a:prstGeom>
        <a:ln w="0">
          <a:noFill/>
        </a:ln>
      </xdr:spPr>
    </xdr:pic>
    <xdr:clientData/>
  </xdr:twoCellAnchor>
  <xdr:twoCellAnchor editAs="oneCell">
    <xdr:from>
      <xdr:col>6</xdr:col>
      <xdr:colOff>1630440</xdr:colOff>
      <xdr:row>0</xdr:row>
      <xdr:rowOff>19440</xdr:rowOff>
    </xdr:from>
    <xdr:to>
      <xdr:col>6</xdr:col>
      <xdr:colOff>2318400</xdr:colOff>
      <xdr:row>1</xdr:row>
      <xdr:rowOff>333360</xdr:rowOff>
    </xdr:to>
    <xdr:pic>
      <xdr:nvPicPr>
        <xdr:cNvPr id="41" name="1 Imagen" descr=""/>
        <xdr:cNvPicPr/>
      </xdr:nvPicPr>
      <xdr:blipFill>
        <a:blip r:embed="rId2"/>
        <a:stretch/>
      </xdr:blipFill>
      <xdr:spPr>
        <a:xfrm>
          <a:off x="12027960" y="19440"/>
          <a:ext cx="687960" cy="66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1160</xdr:colOff>
      <xdr:row>1</xdr:row>
      <xdr:rowOff>380880</xdr:rowOff>
    </xdr:to>
    <xdr:pic>
      <xdr:nvPicPr>
        <xdr:cNvPr id="5" name="Imagen 4" descr="\\Dpcudaif\documentos c\Logo Munci PM edit ii.png"/>
        <xdr:cNvPicPr/>
      </xdr:nvPicPr>
      <xdr:blipFill>
        <a:blip r:embed="rId1"/>
        <a:stretch/>
      </xdr:blipFill>
      <xdr:spPr>
        <a:xfrm>
          <a:off x="0" y="18720"/>
          <a:ext cx="1451160" cy="800280"/>
        </a:xfrm>
        <a:prstGeom prst="rect">
          <a:avLst/>
        </a:prstGeom>
        <a:ln w="0">
          <a:noFill/>
        </a:ln>
      </xdr:spPr>
    </xdr:pic>
    <xdr:clientData/>
  </xdr:twoCellAnchor>
  <xdr:twoCellAnchor editAs="oneCell">
    <xdr:from>
      <xdr:col>0</xdr:col>
      <xdr:colOff>0</xdr:colOff>
      <xdr:row>0</xdr:row>
      <xdr:rowOff>18720</xdr:rowOff>
    </xdr:from>
    <xdr:to>
      <xdr:col>0</xdr:col>
      <xdr:colOff>1451160</xdr:colOff>
      <xdr:row>1</xdr:row>
      <xdr:rowOff>380880</xdr:rowOff>
    </xdr:to>
    <xdr:pic>
      <xdr:nvPicPr>
        <xdr:cNvPr id="6" name="Imagen 4" descr="\\Dpcudaif\documentos c\Logo Munci PM edit ii.png"/>
        <xdr:cNvPicPr/>
      </xdr:nvPicPr>
      <xdr:blipFill>
        <a:blip r:embed="rId2"/>
        <a:stretch/>
      </xdr:blipFill>
      <xdr:spPr>
        <a:xfrm>
          <a:off x="0" y="18720"/>
          <a:ext cx="1451160" cy="800280"/>
        </a:xfrm>
        <a:prstGeom prst="rect">
          <a:avLst/>
        </a:prstGeom>
        <a:ln w="0">
          <a:noFill/>
        </a:ln>
      </xdr:spPr>
    </xdr:pic>
    <xdr:clientData/>
  </xdr:twoCellAnchor>
  <xdr:twoCellAnchor editAs="oneCell">
    <xdr:from>
      <xdr:col>3</xdr:col>
      <xdr:colOff>1450440</xdr:colOff>
      <xdr:row>0</xdr:row>
      <xdr:rowOff>29160</xdr:rowOff>
    </xdr:from>
    <xdr:to>
      <xdr:col>3</xdr:col>
      <xdr:colOff>2095560</xdr:colOff>
      <xdr:row>1</xdr:row>
      <xdr:rowOff>276840</xdr:rowOff>
    </xdr:to>
    <xdr:pic>
      <xdr:nvPicPr>
        <xdr:cNvPr id="7" name="0 Imagen" descr="hoja membretada 1.jpg"/>
        <xdr:cNvPicPr/>
      </xdr:nvPicPr>
      <xdr:blipFill>
        <a:blip r:embed="rId3"/>
        <a:srcRect l="80866" t="530" r="7166" b="87947"/>
        <a:stretch/>
      </xdr:blipFill>
      <xdr:spPr>
        <a:xfrm>
          <a:off x="8285040" y="29160"/>
          <a:ext cx="645120" cy="685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6920</xdr:colOff>
      <xdr:row>1</xdr:row>
      <xdr:rowOff>294840</xdr:rowOff>
    </xdr:to>
    <xdr:pic>
      <xdr:nvPicPr>
        <xdr:cNvPr id="42" name="3 Imagen" descr=""/>
        <xdr:cNvPicPr/>
      </xdr:nvPicPr>
      <xdr:blipFill>
        <a:blip r:embed="rId1"/>
        <a:stretch/>
      </xdr:blipFill>
      <xdr:spPr>
        <a:xfrm>
          <a:off x="0" y="0"/>
          <a:ext cx="2307240" cy="732960"/>
        </a:xfrm>
        <a:prstGeom prst="rect">
          <a:avLst/>
        </a:prstGeom>
        <a:ln w="0">
          <a:noFill/>
        </a:ln>
      </xdr:spPr>
    </xdr:pic>
    <xdr:clientData/>
  </xdr:twoCellAnchor>
  <xdr:twoCellAnchor editAs="oneCell">
    <xdr:from>
      <xdr:col>8</xdr:col>
      <xdr:colOff>1187280</xdr:colOff>
      <xdr:row>0</xdr:row>
      <xdr:rowOff>47880</xdr:rowOff>
    </xdr:from>
    <xdr:to>
      <xdr:col>8</xdr:col>
      <xdr:colOff>1985400</xdr:colOff>
      <xdr:row>1</xdr:row>
      <xdr:rowOff>324000</xdr:rowOff>
    </xdr:to>
    <xdr:pic>
      <xdr:nvPicPr>
        <xdr:cNvPr id="43" name="4 Imagen" descr=""/>
        <xdr:cNvPicPr/>
      </xdr:nvPicPr>
      <xdr:blipFill>
        <a:blip r:embed="rId2"/>
        <a:stretch/>
      </xdr:blipFill>
      <xdr:spPr>
        <a:xfrm>
          <a:off x="15692040" y="47880"/>
          <a:ext cx="7981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2960</xdr:colOff>
      <xdr:row>1</xdr:row>
      <xdr:rowOff>380880</xdr:rowOff>
    </xdr:to>
    <xdr:pic>
      <xdr:nvPicPr>
        <xdr:cNvPr id="8" name="Imagen 4" descr="\\Dpcudaif\documentos c\Logo Munci PM edit ii.png"/>
        <xdr:cNvPicPr/>
      </xdr:nvPicPr>
      <xdr:blipFill>
        <a:blip r:embed="rId1"/>
        <a:stretch/>
      </xdr:blipFill>
      <xdr:spPr>
        <a:xfrm>
          <a:off x="0" y="18720"/>
          <a:ext cx="1452960" cy="800280"/>
        </a:xfrm>
        <a:prstGeom prst="rect">
          <a:avLst/>
        </a:prstGeom>
        <a:ln w="0">
          <a:noFill/>
        </a:ln>
      </xdr:spPr>
    </xdr:pic>
    <xdr:clientData/>
  </xdr:twoCellAnchor>
  <xdr:twoCellAnchor editAs="oneCell">
    <xdr:from>
      <xdr:col>3</xdr:col>
      <xdr:colOff>1388880</xdr:colOff>
      <xdr:row>0</xdr:row>
      <xdr:rowOff>37800</xdr:rowOff>
    </xdr:from>
    <xdr:to>
      <xdr:col>3</xdr:col>
      <xdr:colOff>2075040</xdr:colOff>
      <xdr:row>1</xdr:row>
      <xdr:rowOff>324360</xdr:rowOff>
    </xdr:to>
    <xdr:pic>
      <xdr:nvPicPr>
        <xdr:cNvPr id="9" name="0 Imagen" descr="hoja membretada 1.jpg"/>
        <xdr:cNvPicPr/>
      </xdr:nvPicPr>
      <xdr:blipFill>
        <a:blip r:embed="rId2"/>
        <a:srcRect l="80866" t="530" r="7166" b="87947"/>
        <a:stretch/>
      </xdr:blipFill>
      <xdr:spPr>
        <a:xfrm>
          <a:off x="8626680" y="37800"/>
          <a:ext cx="686160" cy="72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1</xdr:col>
      <xdr:colOff>1058040</xdr:colOff>
      <xdr:row>1</xdr:row>
      <xdr:rowOff>266400</xdr:rowOff>
    </xdr:to>
    <xdr:pic>
      <xdr:nvPicPr>
        <xdr:cNvPr id="10" name="Imagen 4" descr="\\Dpcudaif\documentos c\Logo Munci PM edit ii.png"/>
        <xdr:cNvPicPr/>
      </xdr:nvPicPr>
      <xdr:blipFill>
        <a:blip r:embed="rId1"/>
        <a:stretch/>
      </xdr:blipFill>
      <xdr:spPr>
        <a:xfrm>
          <a:off x="20160" y="10440"/>
          <a:ext cx="1480320" cy="694080"/>
        </a:xfrm>
        <a:prstGeom prst="rect">
          <a:avLst/>
        </a:prstGeom>
        <a:ln w="0">
          <a:noFill/>
        </a:ln>
      </xdr:spPr>
    </xdr:pic>
    <xdr:clientData/>
  </xdr:twoCellAnchor>
  <xdr:twoCellAnchor editAs="oneCell">
    <xdr:from>
      <xdr:col>4</xdr:col>
      <xdr:colOff>2215080</xdr:colOff>
      <xdr:row>0</xdr:row>
      <xdr:rowOff>47880</xdr:rowOff>
    </xdr:from>
    <xdr:to>
      <xdr:col>4</xdr:col>
      <xdr:colOff>2903760</xdr:colOff>
      <xdr:row>1</xdr:row>
      <xdr:rowOff>324360</xdr:rowOff>
    </xdr:to>
    <xdr:pic>
      <xdr:nvPicPr>
        <xdr:cNvPr id="11" name="1 Imagen" descr=""/>
        <xdr:cNvPicPr/>
      </xdr:nvPicPr>
      <xdr:blipFill>
        <a:blip r:embed="rId2"/>
        <a:stretch/>
      </xdr:blipFill>
      <xdr:spPr>
        <a:xfrm>
          <a:off x="10720800" y="47880"/>
          <a:ext cx="688680" cy="71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800</xdr:rowOff>
    </xdr:from>
    <xdr:to>
      <xdr:col>1</xdr:col>
      <xdr:colOff>1864440</xdr:colOff>
      <xdr:row>1</xdr:row>
      <xdr:rowOff>399240</xdr:rowOff>
    </xdr:to>
    <xdr:pic>
      <xdr:nvPicPr>
        <xdr:cNvPr id="12" name="Imagen 4" descr="\\Dpcudaif\documentos c\Logo Munci PM edit ii.png"/>
        <xdr:cNvPicPr/>
      </xdr:nvPicPr>
      <xdr:blipFill>
        <a:blip r:embed="rId1"/>
        <a:stretch/>
      </xdr:blipFill>
      <xdr:spPr>
        <a:xfrm>
          <a:off x="20160" y="10800"/>
          <a:ext cx="2286720" cy="1074240"/>
        </a:xfrm>
        <a:prstGeom prst="rect">
          <a:avLst/>
        </a:prstGeom>
        <a:ln w="0">
          <a:noFill/>
        </a:ln>
      </xdr:spPr>
    </xdr:pic>
    <xdr:clientData/>
  </xdr:twoCellAnchor>
  <xdr:twoCellAnchor editAs="oneCell">
    <xdr:from>
      <xdr:col>8</xdr:col>
      <xdr:colOff>2032200</xdr:colOff>
      <xdr:row>0</xdr:row>
      <xdr:rowOff>29520</xdr:rowOff>
    </xdr:from>
    <xdr:to>
      <xdr:col>8</xdr:col>
      <xdr:colOff>3203640</xdr:colOff>
      <xdr:row>1</xdr:row>
      <xdr:rowOff>570600</xdr:rowOff>
    </xdr:to>
    <xdr:pic>
      <xdr:nvPicPr>
        <xdr:cNvPr id="13" name="1 Imagen" descr=""/>
        <xdr:cNvPicPr/>
      </xdr:nvPicPr>
      <xdr:blipFill>
        <a:blip r:embed="rId2"/>
        <a:stretch/>
      </xdr:blipFill>
      <xdr:spPr>
        <a:xfrm>
          <a:off x="20946960" y="29520"/>
          <a:ext cx="1171440" cy="1226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9360</xdr:rowOff>
    </xdr:from>
    <xdr:to>
      <xdr:col>1</xdr:col>
      <xdr:colOff>2170440</xdr:colOff>
      <xdr:row>1</xdr:row>
      <xdr:rowOff>476280</xdr:rowOff>
    </xdr:to>
    <xdr:pic>
      <xdr:nvPicPr>
        <xdr:cNvPr id="14" name="Imagen 4" descr="\\Dpcudaif\documentos c\Logo Munci PM edit ii.png"/>
        <xdr:cNvPicPr/>
      </xdr:nvPicPr>
      <xdr:blipFill>
        <a:blip r:embed="rId1"/>
        <a:stretch/>
      </xdr:blipFill>
      <xdr:spPr>
        <a:xfrm>
          <a:off x="120600" y="9360"/>
          <a:ext cx="2482200" cy="943200"/>
        </a:xfrm>
        <a:prstGeom prst="rect">
          <a:avLst/>
        </a:prstGeom>
        <a:ln w="0">
          <a:noFill/>
        </a:ln>
      </xdr:spPr>
    </xdr:pic>
    <xdr:clientData/>
  </xdr:twoCellAnchor>
  <xdr:twoCellAnchor editAs="oneCell">
    <xdr:from>
      <xdr:col>3</xdr:col>
      <xdr:colOff>3193560</xdr:colOff>
      <xdr:row>0</xdr:row>
      <xdr:rowOff>37080</xdr:rowOff>
    </xdr:from>
    <xdr:to>
      <xdr:col>3</xdr:col>
      <xdr:colOff>4011480</xdr:colOff>
      <xdr:row>1</xdr:row>
      <xdr:rowOff>418680</xdr:rowOff>
    </xdr:to>
    <xdr:pic>
      <xdr:nvPicPr>
        <xdr:cNvPr id="15" name="1 Imagen" descr=""/>
        <xdr:cNvPicPr/>
      </xdr:nvPicPr>
      <xdr:blipFill>
        <a:blip r:embed="rId2"/>
        <a:stretch/>
      </xdr:blipFill>
      <xdr:spPr>
        <a:xfrm>
          <a:off x="10995120" y="37080"/>
          <a:ext cx="817920" cy="8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8080</xdr:rowOff>
    </xdr:from>
    <xdr:to>
      <xdr:col>3</xdr:col>
      <xdr:colOff>1333080</xdr:colOff>
      <xdr:row>1</xdr:row>
      <xdr:rowOff>342360</xdr:rowOff>
    </xdr:to>
    <xdr:pic>
      <xdr:nvPicPr>
        <xdr:cNvPr id="16" name="Imagen 4" descr="\\Dpcudaif\documentos c\Logo Munci PM edit ii.png"/>
        <xdr:cNvPicPr/>
      </xdr:nvPicPr>
      <xdr:blipFill>
        <a:blip r:embed="rId1"/>
        <a:stretch/>
      </xdr:blipFill>
      <xdr:spPr>
        <a:xfrm>
          <a:off x="120600" y="28080"/>
          <a:ext cx="2298240" cy="790560"/>
        </a:xfrm>
        <a:prstGeom prst="rect">
          <a:avLst/>
        </a:prstGeom>
        <a:ln w="0">
          <a:noFill/>
        </a:ln>
      </xdr:spPr>
    </xdr:pic>
    <xdr:clientData/>
  </xdr:twoCellAnchor>
  <xdr:twoCellAnchor editAs="oneCell">
    <xdr:from>
      <xdr:col>13</xdr:col>
      <xdr:colOff>764280</xdr:colOff>
      <xdr:row>0</xdr:row>
      <xdr:rowOff>18720</xdr:rowOff>
    </xdr:from>
    <xdr:to>
      <xdr:col>14</xdr:col>
      <xdr:colOff>775440</xdr:colOff>
      <xdr:row>1</xdr:row>
      <xdr:rowOff>399960</xdr:rowOff>
    </xdr:to>
    <xdr:pic>
      <xdr:nvPicPr>
        <xdr:cNvPr id="17" name="1 Imagen" descr=""/>
        <xdr:cNvPicPr/>
      </xdr:nvPicPr>
      <xdr:blipFill>
        <a:blip r:embed="rId2"/>
        <a:stretch/>
      </xdr:blipFill>
      <xdr:spPr>
        <a:xfrm>
          <a:off x="17570880" y="18720"/>
          <a:ext cx="815760" cy="85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40</xdr:rowOff>
    </xdr:from>
    <xdr:to>
      <xdr:col>2</xdr:col>
      <xdr:colOff>554760</xdr:colOff>
      <xdr:row>2</xdr:row>
      <xdr:rowOff>17280</xdr:rowOff>
    </xdr:to>
    <xdr:pic>
      <xdr:nvPicPr>
        <xdr:cNvPr id="18" name="Imagen 4" descr="\\Dpcudaif\documentos c\Logo Munci PM edit ii.png"/>
        <xdr:cNvPicPr/>
      </xdr:nvPicPr>
      <xdr:blipFill>
        <a:blip r:embed="rId1"/>
        <a:stretch/>
      </xdr:blipFill>
      <xdr:spPr>
        <a:xfrm>
          <a:off x="20160" y="10440"/>
          <a:ext cx="2204640" cy="825840"/>
        </a:xfrm>
        <a:prstGeom prst="rect">
          <a:avLst/>
        </a:prstGeom>
        <a:ln w="0">
          <a:noFill/>
        </a:ln>
      </xdr:spPr>
    </xdr:pic>
    <xdr:clientData/>
  </xdr:twoCellAnchor>
  <xdr:twoCellAnchor editAs="oneCell">
    <xdr:from>
      <xdr:col>18</xdr:col>
      <xdr:colOff>201240</xdr:colOff>
      <xdr:row>0</xdr:row>
      <xdr:rowOff>29160</xdr:rowOff>
    </xdr:from>
    <xdr:to>
      <xdr:col>18</xdr:col>
      <xdr:colOff>936720</xdr:colOff>
      <xdr:row>1</xdr:row>
      <xdr:rowOff>361800</xdr:rowOff>
    </xdr:to>
    <xdr:pic>
      <xdr:nvPicPr>
        <xdr:cNvPr id="19" name="1 Imagen" descr=""/>
        <xdr:cNvPicPr/>
      </xdr:nvPicPr>
      <xdr:blipFill>
        <a:blip r:embed="rId2"/>
        <a:stretch/>
      </xdr:blipFill>
      <xdr:spPr>
        <a:xfrm>
          <a:off x="27284760" y="29160"/>
          <a:ext cx="735480" cy="77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0</xdr:col>
      <xdr:colOff>1453320</xdr:colOff>
      <xdr:row>1</xdr:row>
      <xdr:rowOff>380880</xdr:rowOff>
    </xdr:to>
    <xdr:pic>
      <xdr:nvPicPr>
        <xdr:cNvPr id="20" name="Imagen 4" descr="\\Dpcudaif\documentos c\Logo Munci PM edit ii.png"/>
        <xdr:cNvPicPr/>
      </xdr:nvPicPr>
      <xdr:blipFill>
        <a:blip r:embed="rId1"/>
        <a:stretch/>
      </xdr:blipFill>
      <xdr:spPr>
        <a:xfrm>
          <a:off x="0" y="18720"/>
          <a:ext cx="1453320" cy="800280"/>
        </a:xfrm>
        <a:prstGeom prst="rect">
          <a:avLst/>
        </a:prstGeom>
        <a:ln w="0">
          <a:noFill/>
        </a:ln>
      </xdr:spPr>
    </xdr:pic>
    <xdr:clientData/>
  </xdr:twoCellAnchor>
  <xdr:twoCellAnchor editAs="oneCell">
    <xdr:from>
      <xdr:col>3</xdr:col>
      <xdr:colOff>1429920</xdr:colOff>
      <xdr:row>0</xdr:row>
      <xdr:rowOff>29160</xdr:rowOff>
    </xdr:from>
    <xdr:to>
      <xdr:col>3</xdr:col>
      <xdr:colOff>2074680</xdr:colOff>
      <xdr:row>1</xdr:row>
      <xdr:rowOff>276840</xdr:rowOff>
    </xdr:to>
    <xdr:pic>
      <xdr:nvPicPr>
        <xdr:cNvPr id="21" name="0 Imagen" descr="hoja membretada 1.jpg"/>
        <xdr:cNvPicPr/>
      </xdr:nvPicPr>
      <xdr:blipFill>
        <a:blip r:embed="rId2"/>
        <a:srcRect l="80866" t="530" r="7166" b="87947"/>
        <a:stretch/>
      </xdr:blipFill>
      <xdr:spPr>
        <a:xfrm>
          <a:off x="9754920" y="29160"/>
          <a:ext cx="644760" cy="6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lementos%20Proyectos/POA%20GAD%20MPM-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A Reforma 16"/>
      <sheetName val="PAI Reforma 2016"/>
      <sheetName val="POA GAD-16"/>
      <sheetName val="simbologia"/>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edromoncayo.gob.ec/documentos/LeyTransparencia_2016/mayo/a1-1%20estatuto%20procesos.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pedromoncayo.gob.ec/documentos/formularios/1%20Formulario_solicitud_acceso_informacion_publica%20GADMPM.pdf" TargetMode="External"/><Relationship Id="rId2" Type="http://schemas.openxmlformats.org/officeDocument/2006/relationships/hyperlink" Target="http://www.pedromoncayo.gob.ec/documentos/formularios/2%20Formularios%20GAD%20MPM.rar" TargetMode="External"/><Relationship Id="rId3" Type="http://schemas.openxmlformats.org/officeDocument/2006/relationships/hyperlink" Target="http://www.pedromoncayo.gob.ec/documentos/formularios/3%20l&#237;nea%20de%20f&#225;brica.pdf" TargetMode="External"/><Relationship Id="rId4" Type="http://schemas.openxmlformats.org/officeDocument/2006/relationships/hyperlink" Target="http://www.pedromoncayo.gob.ec/documentos/formularios/4%20actualizacion%20registro%20actividades%20economicas.pdf" TargetMode="External"/><Relationship Id="rId5" Type="http://schemas.openxmlformats.org/officeDocument/2006/relationships/hyperlink" Target="http://www.pedromoncayo.gob.ec/documentos/formularios/5%20Formulario%20Exoneracio%20Tercera%20Edad.pdf" TargetMode="External"/><Relationship Id="rId6" Type="http://schemas.openxmlformats.org/officeDocument/2006/relationships/hyperlink" Target="http://www.pedromoncayo.gob.ec/documentos/formularios/6%20Formulario%20Condonacion.pdf" TargetMode="External"/><Relationship Id="rId7" Type="http://schemas.openxmlformats.org/officeDocument/2006/relationships/hyperlink" Target="http://www.pedromoncayo.gob.ec/documentos/formularios/7%20Formulario%20Depuraci&#243;n%20Patentes.pdf" TargetMode="External"/><Relationship Id="rId8" Type="http://schemas.openxmlformats.org/officeDocument/2006/relationships/hyperlink" Target="http://www.pedromoncayo.gob.ec/documentos/formularios/8%20Formulario%20Actualizacion%20Catastro%20Urbano%20Rural.pdf" TargetMode="External"/><Relationship Id="rId9" Type="http://schemas.openxmlformats.org/officeDocument/2006/relationships/hyperlink" Target="http://www.pedromoncayo.gob.ec/documentos/formularios/9%20REGISTRO%20DE%20ATENCION%20DIARIA%20USUARIOS%20JCP.pdf" TargetMode="External"/><Relationship Id="rId10" Type="http://schemas.openxmlformats.org/officeDocument/2006/relationships/hyperlink" Target="http://www.pedromoncayo.gob.ec/documentos/formularios/10%20FICHA%20DE%20RECEPCI&#211;N%20DE%20DENUNCIA.pdf" TargetMode="External"/><Relationship Id="rId11" Type="http://schemas.openxmlformats.org/officeDocument/2006/relationships/hyperlink" Target="http://www.pedromoncayo.gob.ec/documentos/formularios/11%20fichas%20Centro%20rehabilitaci&#243;n.rar" TargetMode="External"/><Relationship Id="rId12" Type="http://schemas.openxmlformats.org/officeDocument/2006/relationships/hyperlink" Target="http://www.pedromoncayo.gob.ec/documentos/formularios/12%20formulario%20orden%20salida.pdf" TargetMode="External"/><Relationship Id="rId13" Type="http://schemas.openxmlformats.org/officeDocument/2006/relationships/hyperlink" Target="http://www.pedromoncayo.gob.ec/documentos/formularios/13%20solicitud%20permiso%20aprobacion%20planos.pdf" TargetMode="External"/><Relationship Id="rId14" Type="http://schemas.openxmlformats.org/officeDocument/2006/relationships/hyperlink" Target="http://www.pedromoncayo.gob.ec/documentos/formularios/14%20Formularios%20Permiso%20Construccion.pdf" TargetMode="External"/><Relationship Id="rId15" Type="http://schemas.openxmlformats.org/officeDocument/2006/relationships/hyperlink" Target="http://www.pedromoncayo.gob.ec/documentos/formularios/15%20aprobacion%20fraccionamientos.pdf" TargetMode="External"/><Relationship Id="rId16" Type="http://schemas.openxmlformats.org/officeDocument/2006/relationships/hyperlink" Target="http://www.pedromoncayo.gob.ec/documentos/formularios/16%20Certificado%20Registro%20Ambiental.pdf" TargetMode="External"/><Relationship Id="rId17" Type="http://schemas.openxmlformats.org/officeDocument/2006/relationships/hyperlink" Target="http://www.pedromoncayo.gob.ec/documentos/formularios/17%20Form%20Construccion%20INEC.pdf" TargetMode="External"/><Relationship Id="rId18" Type="http://schemas.openxmlformats.org/officeDocument/2006/relationships/hyperlink" Target="http://www.pedromoncayo.gob.ec/documentos/formularios/18citacion%20comisaria%20municipal.pdf" TargetMode="External"/><Relationship Id="rId19" Type="http://schemas.openxmlformats.org/officeDocument/2006/relationships/hyperlink" Target="http://www.pedromoncayo.gob.ec/documentos/formularios/19%20afericion%20de%20pesas%20medidas.pdf" TargetMode="External"/><Relationship Id="rId20" Type="http://schemas.openxmlformats.org/officeDocument/2006/relationships/hyperlink" Target="http://www.pedromoncayo.gob.ec/documentos/formularios/20%20desposte%20chancho.pdf" TargetMode="External"/><Relationship Id="rId21" Type="http://schemas.openxmlformats.org/officeDocument/2006/relationships/hyperlink" Target="http://www.pedromoncayo.gob.ec/documentos/formularios/21%20desposte%20oveja.pdf" TargetMode="External"/><Relationship Id="rId22" Type="http://schemas.openxmlformats.org/officeDocument/2006/relationships/hyperlink" Target="http://www.pedromoncayo.gob.ec/documentos/formularios/22%20desposte%20de%20res.pdf" TargetMode="External"/><Relationship Id="rId23" Type="http://schemas.openxmlformats.org/officeDocument/2006/relationships/hyperlink" Target="http://www.pedromoncayo.gob.ec/documentos/formularios/23%20boletin%20cementerio.pdf" TargetMode="External"/><Relationship Id="rId24" Type="http://schemas.openxmlformats.org/officeDocument/2006/relationships/hyperlink" Target="http://www.pedromoncayo.gob.ec/documentos/formularios/24%20certificado_avaluo_catastros.pdf" TargetMode="External"/><Relationship Id="rId25" Type="http://schemas.openxmlformats.org/officeDocument/2006/relationships/hyperlink" Target="http://www.pedromoncayo.gob.ec/documentos/formularios/25%20aviso_alcabalas.pdf" TargetMode="External"/><Relationship Id="rId26" Type="http://schemas.openxmlformats.org/officeDocument/2006/relationships/hyperlink" Target="http://www.pedromoncayo.gob.ec/documentos/formularios/26%20certificado_no_adeudar.pdf" TargetMode="External"/><Relationship Id="rId27" Type="http://schemas.openxmlformats.org/officeDocument/2006/relationships/hyperlink" Target="http://www.pedromoncayo.gob.ec/documentos/formularios/27%20excedentes.pdf" TargetMode="External"/><Relationship Id="rId28" Type="http://schemas.openxmlformats.org/officeDocument/2006/relationships/hyperlink" Target="mailto:alexandra.pinchao@pedromoncayo.gob.ec" TargetMode="External"/><Relationship Id="rId29"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in/g1%20Cedula%20presupuestaria%20Jul-Sept.pdf" TargetMode="External"/><Relationship Id="rId2" Type="http://schemas.openxmlformats.org/officeDocument/2006/relationships/hyperlink" Target="http://www.pedromoncayo.gob.ec/documentos/LeyTransparencia_2016/marzo/g2%20Resumen%20Presupuesto%20GADMPM-15.pdf" TargetMode="External"/><Relationship Id="rId3" Type="http://schemas.openxmlformats.org/officeDocument/2006/relationships/hyperlink" Target="http://www.pedromoncayo.gob.ec/documentos/LeyTransparencia_2016/abril/g3%20Destino%20Recursos%20P&#250;blicos.pdf" TargetMode="External"/><Relationship Id="rId4" Type="http://schemas.openxmlformats.org/officeDocument/2006/relationships/hyperlink" Target="mailto:elena.marroquin@pedromoncayo.gob.ec" TargetMode="External"/><Relationship Id="rId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pedromoncayo.gob.ec/documentos/auditorias/h1_auditoria%20contratos%20obras.pdf" TargetMode="External"/><Relationship Id="rId2" Type="http://schemas.openxmlformats.org/officeDocument/2006/relationships/hyperlink" Target="http://www.pedromoncayo.gob.ec/documentos/auditorias/h1_recomendacion%20aplicada.pdf" TargetMode="External"/><Relationship Id="rId3" Type="http://schemas.openxmlformats.org/officeDocument/2006/relationships/hyperlink" Target="http://www.contraloria.gob.ec/consultas.asp?id_SubSeccion=59" TargetMode="External"/><Relationship Id="rId4" Type="http://schemas.openxmlformats.org/officeDocument/2006/relationships/hyperlink" Target="http://www.pedromoncayo.gob.ec/documentos/auditorias/h2%20recuperacion%20cartera%20vencida%20cge.pdf" TargetMode="External"/><Relationship Id="rId5" Type="http://schemas.openxmlformats.org/officeDocument/2006/relationships/hyperlink" Target="http://www.pedromoncayo.gob.ec/documentos/auditorias/h3%20examen%20auditoria%20relleno%20sanitario.pdf" TargetMode="External"/><Relationship Id="rId6" Type="http://schemas.openxmlformats.org/officeDocument/2006/relationships/hyperlink" Target="http://www.pedromoncayo.gob.ec/documentos/auditorias/h3%20ofic.%20525%20dga%20pm%20contraloria.pdf" TargetMode="External"/><Relationship Id="rId7" Type="http://schemas.openxmlformats.org/officeDocument/2006/relationships/hyperlink" Target="http://www.pedromoncayo.gob.ec/documentos/auditorias/h4%20examen%20bienes.rar" TargetMode="External"/><Relationship Id="rId8" Type="http://schemas.openxmlformats.org/officeDocument/2006/relationships/hyperlink" Target="http://www.pedromoncayo.gob.ec/documentos/auditorias/h4%20oficios%20inventario%20bienes.zip" TargetMode="External"/><Relationship Id="rId9" Type="http://schemas.openxmlformats.org/officeDocument/2006/relationships/hyperlink" Target="http://www.pedromoncayo.gob.ec/documentos/auditorias/h5_examen%20proceso%20presupuestal.pdf" TargetMode="External"/><Relationship Id="rId10" Type="http://schemas.openxmlformats.org/officeDocument/2006/relationships/hyperlink" Target="http://www.pedromoncayo.gob.ec/documentos/auditorias/h6_examen%20polizas%20seguros%20vehiculos.pdf" TargetMode="External"/><Relationship Id="rId11" Type="http://schemas.openxmlformats.org/officeDocument/2006/relationships/hyperlink" Target="mailto:elena.marroquin@pedromoncayo.gob.ec" TargetMode="External"/><Relationship Id="rId1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pedromoncayo.gob.ec/documentos/LeyTransparencia_2016/enero/i1%20PAC-%2016.pdf" TargetMode="External"/><Relationship Id="rId2" Type="http://schemas.openxmlformats.org/officeDocument/2006/relationships/hyperlink" Target="https://www.compraspublicas.gob.ec/ProcesoContratacion/compras/PC/buscarPACe.cpe" TargetMode="External"/><Relationship Id="rId3" Type="http://schemas.openxmlformats.org/officeDocument/2006/relationships/hyperlink" Target="http://portal.compraspublicas.gob.ec/sercop/"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alejandro.mancheno@pedromoncayo.gob.ec" TargetMode="External"/><Relationship Id="rId6"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pedromoncayo.gob.ec/documentos/LeyTransparencia_2016/enero/j1%20contratos%20incumplidos.pdf" TargetMode="External"/><Relationship Id="rId2" Type="http://schemas.openxmlformats.org/officeDocument/2006/relationships/hyperlink" Target="mailto:hernan.rivera@pedromoncayo.gob.ec"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pedromoncayo.gob.ec/documentos/LeyTransparencia_2016/julio/k2%20POA%20reforma%20GAD%20MPM%2016.pdf" TargetMode="External"/><Relationship Id="rId2" Type="http://schemas.openxmlformats.org/officeDocument/2006/relationships/hyperlink" Target="http://pedromoncayo.gob.ec/documentos/LeyTransparencia_2016/julio/k3%20PAI%20reforma%20GAD%20MPM-16.pdf" TargetMode="External"/><Relationship Id="rId3" Type="http://schemas.openxmlformats.org/officeDocument/2006/relationships/hyperlink" Target="../in/k1%20certificado%20k.pdf" TargetMode="External"/><Relationship Id="rId4" Type="http://schemas.openxmlformats.org/officeDocument/2006/relationships/hyperlink" Target="../in/k1%20certificado%20k.pdf" TargetMode="External"/><Relationship Id="rId5" Type="http://schemas.openxmlformats.org/officeDocument/2006/relationships/hyperlink" Target="mailto:alexandra.pinchao@pedromoncayo.gob.ec" TargetMode="External"/><Relationship Id="rId6"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pedromoncayo.gob.ec/documentos/LeyTransparencia_2016/marzo/l1%20promadec%20fase%202.pdf" TargetMode="External"/><Relationship Id="rId2" Type="http://schemas.openxmlformats.org/officeDocument/2006/relationships/hyperlink" Target="http://www.pedromoncayo.gob.ec/documentos/LeyTransparencia_2016/marzo/l2%20PRESTAMO%20BANCO%20DEL%20ESTADO.pdf" TargetMode="External"/><Relationship Id="rId3" Type="http://schemas.openxmlformats.org/officeDocument/2006/relationships/hyperlink" Target="http://pedromoncayo.gob.ec/documentos/LeyTransparencia_2016/julio/l3_proyecto%20pesillo.pdf" TargetMode="External"/><Relationship Id="rId4" Type="http://schemas.openxmlformats.org/officeDocument/2006/relationships/hyperlink" Target="http://pedromoncayo.gob.ec/documentos/LeyTransparencia_2016/julio/l4_chiriyucu.pdf" TargetMode="External"/><Relationship Id="rId5" Type="http://schemas.openxmlformats.org/officeDocument/2006/relationships/hyperlink" Target="mailto:elena.marroquin@pedromoncayo.gob.ec" TargetMode="External"/><Relationship Id="rId6" Type="http://schemas.openxmlformats.org/officeDocument/2006/relationships/hyperlink" Target="mailto:jose.acosta@pedromoncayo.gob.ec" TargetMode="External"/><Relationship Id="rId7" Type="http://schemas.openxmlformats.org/officeDocument/2006/relationships/hyperlink" Target="mailto:jose.acosta@pedromoncayo.gob.ec" TargetMode="External"/><Relationship Id="rId8" Type="http://schemas.openxmlformats.org/officeDocument/2006/relationships/hyperlink" Target="mailto:jose.acosta@pedromoncayo.gob.ec" TargetMode="External"/><Relationship Id="rId9"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pedromoncayo.gob.ec/documentos/rendicion_cuentas_15/m1rc%2015%20mpm.pdf" TargetMode="External"/><Relationship Id="rId2" Type="http://schemas.openxmlformats.org/officeDocument/2006/relationships/hyperlink" Target="http://www.pedromoncayo.gob.ec/documentos/rendicion_cuentas_15/m2%20certificacion%20rc%20dpe%2015.rar" TargetMode="External"/><Relationship Id="rId3" Type="http://schemas.openxmlformats.org/officeDocument/2006/relationships/hyperlink" Target="http://www.pedromoncayo.gob.ec/documentos/rendicion_cuentas_15/m3%20inf%20proceso%20rc%202015.pdf" TargetMode="External"/><Relationship Id="rId4" Type="http://schemas.openxmlformats.org/officeDocument/2006/relationships/hyperlink" Target="http://www.pedromoncayo.gob.ec/documentos/rendicion_cuentas_15/m4gastos%20medios.pdf" TargetMode="External"/><Relationship Id="rId5" Type="http://schemas.openxmlformats.org/officeDocument/2006/relationships/hyperlink" Target="http://www.pedromoncayo.gob.ec/documentos/rendicion_cuentas_15/m5-resumen-plan-medios.rar" TargetMode="External"/><Relationship Id="rId6" Type="http://schemas.openxmlformats.org/officeDocument/2006/relationships/hyperlink" Target="mailto:carlos.cisneros@pedromoncayo.gob.ec" TargetMode="External"/><Relationship Id="rId7"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elena.marroquin@pedromoncayo.gob.ec"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frank.gualsaqui@pedromoncayo.gob.ec" TargetMode="External"/><Relationship Id="rId2" Type="http://schemas.openxmlformats.org/officeDocument/2006/relationships/hyperlink" Target="mailto:henry.quiroz@pedromoncayo.gob.ec" TargetMode="External"/><Relationship Id="rId3" Type="http://schemas.openxmlformats.org/officeDocument/2006/relationships/hyperlink" Target="../in/o1%20delegacion.pdf" TargetMode="External"/><Relationship Id="rId4" Type="http://schemas.openxmlformats.org/officeDocument/2006/relationships/hyperlink" Target="mailto:henry.quiroz@pedromoncayo.gob.ec" TargetMode="External"/><Relationship Id="rId5"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pedromoncayo.gob.ec/documentos/base_legal/1%20Constitucion.pdf" TargetMode="External"/><Relationship Id="rId2" Type="http://schemas.openxmlformats.org/officeDocument/2006/relationships/hyperlink" Target="http://www.pedromoncayo.gob.ec/documentos/base_legal/2%20COOTAD.pdf" TargetMode="External"/><Relationship Id="rId3" Type="http://schemas.openxmlformats.org/officeDocument/2006/relationships/hyperlink" Target="http://www.pedromoncayo.gob.ec/documentos/base_legal/3%20Codigo%20Orga&#237;nico%20Planificacion%20y%20Finanzas%20Publicas.pdf" TargetMode="External"/><Relationship Id="rId4" Type="http://schemas.openxmlformats.org/officeDocument/2006/relationships/hyperlink" Target="http://www.pedromoncayo.gob.ec/documentos/base_legal/4%20CODIGO%20DEL%20TRABAJO.pdf" TargetMode="External"/><Relationship Id="rId5" Type="http://schemas.openxmlformats.org/officeDocument/2006/relationships/hyperlink" Target="http://www.pedromoncayo.gob.ec/documentos/base_legal/5%20CODIGO%20CIVIL.pdf" TargetMode="External"/><Relationship Id="rId6" Type="http://schemas.openxmlformats.org/officeDocument/2006/relationships/hyperlink" Target="http://www.pedromoncayo.gob.ec/documentos/base_legal/6%20CODIGO%20ORGANICO%20INTEGRAL%20PENAL.pdf" TargetMode="External"/><Relationship Id="rId7" Type="http://schemas.openxmlformats.org/officeDocument/2006/relationships/hyperlink" Target="http://www.pedromoncayo.gob.ec/documentos/base_legal/7%20CODIGO%20DE%20PROCEDIMIENTO%20CIVIL.pdf" TargetMode="External"/><Relationship Id="rId8" Type="http://schemas.openxmlformats.org/officeDocument/2006/relationships/hyperlink" Target="http://www.pedromoncayo.gob.ec/documentos/base_legal/8%20CODIGO%20ORGANICO%20GENERAL%20DE%20PROCESOS.pdf" TargetMode="External"/><Relationship Id="rId9" Type="http://schemas.openxmlformats.org/officeDocument/2006/relationships/hyperlink" Target="http://www.pedromoncayo.gob.ec/documentos/base_legal/9%20CODIGO%20TRIBUTARIO.pdf" TargetMode="External"/><Relationship Id="rId10" Type="http://schemas.openxmlformats.org/officeDocument/2006/relationships/hyperlink" Target="http://www.pedromoncayo.gob.ec/documentos/base_legal/10%20LEY%20ORGANICA%20DE%20SERVICIO%20PUBLICO.pdf" TargetMode="External"/><Relationship Id="rId11" Type="http://schemas.openxmlformats.org/officeDocument/2006/relationships/hyperlink" Target="http://www.pedromoncayo.gob.ec/documentos/base_legal/11%20LEY%20ORGANICA%20JUSTICIA%20LABORAL%20Y%20RECONOCIMIENTO%20DEL%20TRABAJO%20EN%20HOGAR.pdf" TargetMode="External"/><Relationship Id="rId12" Type="http://schemas.openxmlformats.org/officeDocument/2006/relationships/hyperlink" Target="http://www.pedromoncayo.gob.ec/documentos/base_legal/12%20Ley%20Organica%20de%20la%20Procuraduria%20General%20del%20Estado.pdf" TargetMode="External"/><Relationship Id="rId13" Type="http://schemas.openxmlformats.org/officeDocument/2006/relationships/hyperlink" Target="http://www.pedromoncayo.gob.ec/documentos/base_legal/13%20LEY%20ORGANICA%20DEL%20SISTEMA%20NACIONAL%20DE%20CONTRATACION%20PUBLICA.pdf" TargetMode="External"/><Relationship Id="rId14" Type="http://schemas.openxmlformats.org/officeDocument/2006/relationships/hyperlink" Target="http://www.pedromoncayo.gob.ec/documentos/base_legal/14%20LEY%20ORGANICA%20DE%20TRANSPARENCIA%20Y%20ACCESO%20A%20LA%20INFORMACION%20PUBLICA.pdf" TargetMode="External"/><Relationship Id="rId15" Type="http://schemas.openxmlformats.org/officeDocument/2006/relationships/hyperlink" Target="http://www.pedromoncayo.gob.ec/documentos/base_legal/15%20LEY%20ORGANICA%20DE%20REGIMEN%20TRIBUTARIO%20INTERNO.pdf" TargetMode="External"/><Relationship Id="rId16" Type="http://schemas.openxmlformats.org/officeDocument/2006/relationships/hyperlink" Target="http://www.pedromoncayo.gob.ec/documentos/base_legal/16%20LEY%20DE%20MODERNIZACION%20DEL%20ESTADO.pdf" TargetMode="External"/><Relationship Id="rId17" Type="http://schemas.openxmlformats.org/officeDocument/2006/relationships/hyperlink" Target="http://www.pedromoncayo.gob.ec/documentos/base_legal/17%20REGLAMENTO%20A%20LA%20LEY%20ORGANICA%20SISTEMA%20NACIONAL%20CONTRATACION%20PUBLICA.pdf" TargetMode="External"/><Relationship Id="rId18" Type="http://schemas.openxmlformats.org/officeDocument/2006/relationships/hyperlink" Target="http://www.pedromoncayo.gob.ec/documentos/base_legal/18%20REGLAMENTO%20GENERAL%20A%20LA%20LEY%20ORGANICA%20DEL%20SERVICIO%20PUBLICO.pdf" TargetMode="External"/><Relationship Id="rId19" Type="http://schemas.openxmlformats.org/officeDocument/2006/relationships/hyperlink" Target="http://www.pedromoncayo.gob.ec/documentos/base_legal/19%20REGLAMENTO%20DEL%20CODIGO%20ORGANICO%20DE%20PLANIFICACION%20Y%20FINANZAS%20PUBLICAS.pdf" TargetMode="External"/><Relationship Id="rId20" Type="http://schemas.openxmlformats.org/officeDocument/2006/relationships/hyperlink" Target="http://www.pedromoncayo.gob.ec/documentos/base_legal/20%20REGLAMENTO%20ORGANICO%20FUNCIONAL%20DE%20LA%20PROCURADURIA%20GENERAL%20DEL%20ESTADO.pdf" TargetMode="External"/><Relationship Id="rId21" Type="http://schemas.openxmlformats.org/officeDocument/2006/relationships/hyperlink" Target="http://www.pedromoncayo.gob.ec/documentos/base_legal/21%20REGLAMENTO%20A%20LEY%20DE%20TRANSPARENCIA%20Y%20ACCESO%20A%20INFORMACION%20PUBLICA.pdf" TargetMode="External"/><Relationship Id="rId22" Type="http://schemas.openxmlformats.org/officeDocument/2006/relationships/hyperlink" Target="http://www.pedromoncayo.gob.ec/documentos/base_legal/22%20REGLAMENTO%20GENERAL%20DE%20LA%20LEY%20DE%20MODERNIZACION%20DEL%20ESTADO.pdf" TargetMode="External"/><Relationship Id="rId23" Type="http://schemas.openxmlformats.org/officeDocument/2006/relationships/hyperlink" Target="http://www.pedromoncayo.gob.ec/documentos/base_legal/23%20REGLAMENTO%20PARA%20APLICACION%20LEY%20DE%20REGIMEN%20TRIBUTARIO%20INTERNO.pdf" TargetMode="External"/><Relationship Id="rId24" Type="http://schemas.openxmlformats.org/officeDocument/2006/relationships/hyperlink" Target="http://www.pedromoncayo.gob.ec/documentos/base_legal/24%20MANDATO%20CONSTITUYENTE%20%20ELIMINACION%20Y%20PROHIBICION%20DE%20TERCERIZACION.pdf" TargetMode="External"/><Relationship Id="rId25" Type="http://schemas.openxmlformats.org/officeDocument/2006/relationships/hyperlink" Target="http://www.pedromoncayo.gob.ec/documentos/base_legal/25%20MANDATO%20CONSTITUYENTE%202%20REMUNERACION%20MAXIMA%20EN%20EL%20SECTOR%20PUBLICO.pdf" TargetMode="External"/><Relationship Id="rId26" Type="http://schemas.openxmlformats.org/officeDocument/2006/relationships/hyperlink" Target="http://www.pedromoncayo.gob.ec/documentos/base_legal/26%20MANDATO%20CONSTITUYENTE%204%20INDEMNIZACIONES%20POR%20DESPIDO%20SECTOR%20PUBLICO.pdf" TargetMode="External"/><Relationship Id="rId27" Type="http://schemas.openxmlformats.org/officeDocument/2006/relationships/hyperlink" Target="mailto:hernan.rivera@pedromoncayo.gob.ec" TargetMode="External"/><Relationship Id="rId28"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pedromoncayo.gob.ec/documentos/LeyTransparencia_2016/enero/s1%20Plan_Estrategico_de_Desarrollo_2011-2020.pdf" TargetMode="External"/><Relationship Id="rId2" Type="http://schemas.openxmlformats.org/officeDocument/2006/relationships/hyperlink" Target="http://www.pedromoncayo.gob.ec/documentos/LeyTransparencia_2016/enero/s2%20PDOT%20Pedro%20Moncayo.pdf" TargetMode="External"/><Relationship Id="rId3" Type="http://schemas.openxmlformats.org/officeDocument/2006/relationships/hyperlink" Target="http://www.pedromoncayo.gob.ec/documentos/actas2016/ACTA%2001%20ENERO%202016.pdf" TargetMode="External"/><Relationship Id="rId4" Type="http://schemas.openxmlformats.org/officeDocument/2006/relationships/hyperlink" Target="http://www.pedromoncayo.gob.ec/documentos/actas2016/ACTA%2001%20ENERO%202016.pdf" TargetMode="External"/><Relationship Id="rId5" Type="http://schemas.openxmlformats.org/officeDocument/2006/relationships/hyperlink" Target="http://www.pedromoncayo.gob.ec/documentos/actas2016/ACTA%2002%20ENERO%202016.pdf" TargetMode="External"/><Relationship Id="rId6" Type="http://schemas.openxmlformats.org/officeDocument/2006/relationships/hyperlink" Target="http://www.pedromoncayo.gob.ec/documentos/actas2016/ACTA%2002%20ENERO%202016.pdf" TargetMode="External"/><Relationship Id="rId7" Type="http://schemas.openxmlformats.org/officeDocument/2006/relationships/hyperlink" Target="http://www.pedromoncayo.gob.ec/documentos/actas2016/ACTA%2003%20ENERO%202016.pdf" TargetMode="External"/><Relationship Id="rId8" Type="http://schemas.openxmlformats.org/officeDocument/2006/relationships/hyperlink" Target="http://www.pedromoncayo.gob.ec/documentos/actas2016/ACTA%2003%20ENERO%202016.pdf" TargetMode="External"/><Relationship Id="rId9" Type="http://schemas.openxmlformats.org/officeDocument/2006/relationships/hyperlink" Target="http://www.pedromoncayo.gob.ec/documentos/actas2016/ACTA%2004%20ENERO2016.pdf" TargetMode="External"/><Relationship Id="rId10" Type="http://schemas.openxmlformats.org/officeDocument/2006/relationships/hyperlink" Target="http://www.pedromoncayo.gob.ec/documentos/actas2016/ACTA%2004%20ENERO2016.pdf" TargetMode="External"/><Relationship Id="rId11" Type="http://schemas.openxmlformats.org/officeDocument/2006/relationships/hyperlink" Target="http://www.pedromoncayo.gob.ec/documentos/actas2016/ACTA%2005%20SESION%20ORDINARIA%20JUEV%2004%20FEBRERO%202016.pdf" TargetMode="External"/><Relationship Id="rId12" Type="http://schemas.openxmlformats.org/officeDocument/2006/relationships/hyperlink" Target="http://www.pedromoncayo.gob.ec/documentos/actas2016/ACTA%2005%20SESION%20ORDINARIA%20JUEV%2004%20FEBRERO%202016.pdf" TargetMode="External"/><Relationship Id="rId13" Type="http://schemas.openxmlformats.org/officeDocument/2006/relationships/hyperlink" Target="http://www.pedromoncayo.gob.ec/documentos/actas2016/ACTA%2006%20SESION%20ORDINANRIA%20DEL%2011%20DE%20FEBRERO%202016%20DC.pdf" TargetMode="External"/><Relationship Id="rId14" Type="http://schemas.openxmlformats.org/officeDocument/2006/relationships/hyperlink" Target="http://www.pedromoncayo.gob.ec/documentos/actas2016/ACTA%2006%20SESION%20ORDINANRIA%20DEL%2011%20DE%20FEBRERO%202016%20DC.pdf" TargetMode="External"/><Relationship Id="rId15" Type="http://schemas.openxmlformats.org/officeDocument/2006/relationships/hyperlink" Target="http://www.pedromoncayo.gob.ec/documentos/actas2016/ACTA%2007%20%20SESION%20ORDINANRIA%20%20JUEV%2018%20DE%20FEBRERO%20DEL%202016.pdf" TargetMode="External"/><Relationship Id="rId16" Type="http://schemas.openxmlformats.org/officeDocument/2006/relationships/hyperlink" Target="http://www.pedromoncayo.gob.ec/documentos/actas2016/ACTA%2007%20%20SESION%20ORDINANRIA%20%20JUEV%2018%20DE%20FEBRERO%20DEL%202016.pdf" TargetMode="External"/><Relationship Id="rId17" Type="http://schemas.openxmlformats.org/officeDocument/2006/relationships/hyperlink" Target="http://www.pedromoncayo.gob.ec/documentos/actas2016/ACTA%2008%20%20SESION%20ORDINARIA%20JUEV%2025%20DE%20FEBRERO%202016.pdf" TargetMode="External"/><Relationship Id="rId18" Type="http://schemas.openxmlformats.org/officeDocument/2006/relationships/hyperlink" Target="http://www.pedromoncayo.gob.ec/documentos/actas2016/ACTA%2008%20%20SESION%20ORDINARIA%20JUEV%2025%20DE%20FEBRERO%202016.pdf" TargetMode="External"/><Relationship Id="rId19" Type="http://schemas.openxmlformats.org/officeDocument/2006/relationships/hyperlink" Target="http://www.pedromoncayo.gob.ec/documentos/actas2016/ACTA%2009%20DEL%2001%20DE%20MARZO%202016.pdf" TargetMode="External"/><Relationship Id="rId20" Type="http://schemas.openxmlformats.org/officeDocument/2006/relationships/hyperlink" Target="http://www.pedromoncayo.gob.ec/documentos/actas2016/ACTA%2009%20DEL%2001%20DE%20MARZO%202016.pdf" TargetMode="External"/><Relationship Id="rId21" Type="http://schemas.openxmlformats.org/officeDocument/2006/relationships/hyperlink" Target="http://www.pedromoncayo.gob.ec/documentos/actas2016/ACTA%2010%20DEL%2003%20DE%20MARZO%202016.pdf" TargetMode="External"/><Relationship Id="rId22" Type="http://schemas.openxmlformats.org/officeDocument/2006/relationships/hyperlink" Target="http://www.pedromoncayo.gob.ec/documentos/actas2016/ACTA%2010%20DEL%2003%20DE%20MARZO%202016.pdf" TargetMode="External"/><Relationship Id="rId23" Type="http://schemas.openxmlformats.org/officeDocument/2006/relationships/hyperlink" Target="http://www.pedromoncayo.gob.ec/documentos/actas2016/ACTA%2011DEL%2010%20DE%20MARZO%202016.pdf" TargetMode="External"/><Relationship Id="rId24" Type="http://schemas.openxmlformats.org/officeDocument/2006/relationships/hyperlink" Target="http://www.pedromoncayo.gob.ec/documentos/actas2016/ACTA%2011DEL%2010%20DE%20MARZO%202016.pdf" TargetMode="External"/><Relationship Id="rId25" Type="http://schemas.openxmlformats.org/officeDocument/2006/relationships/hyperlink" Target="http://www.pedromoncayo.gob.ec/documentos/actas2016/ACTA%2012%20DEL%2017%20MARZO%202016.pdf" TargetMode="External"/><Relationship Id="rId26" Type="http://schemas.openxmlformats.org/officeDocument/2006/relationships/hyperlink" Target="http://www.pedromoncayo.gob.ec/documentos/actas2016/ACTA%2012%20DEL%2017%20MARZO%202016.pdf" TargetMode="External"/><Relationship Id="rId27" Type="http://schemas.openxmlformats.org/officeDocument/2006/relationships/hyperlink" Target="http://www.pedromoncayo.gob.ec/documentos/actas2016/ACTA%2013%20DEL%2024%20DE%20MARZO%202016.pdf" TargetMode="External"/><Relationship Id="rId28" Type="http://schemas.openxmlformats.org/officeDocument/2006/relationships/hyperlink" Target="http://www.pedromoncayo.gob.ec/documentos/actas2016/ACTA%2013%20DEL%2024%20DE%20MARZO%202016.pdf" TargetMode="External"/><Relationship Id="rId29" Type="http://schemas.openxmlformats.org/officeDocument/2006/relationships/hyperlink" Target="http://www.pedromoncayo.gob.ec/documentos/actas2016/ACTA%20014%20SESION%20ORDIN%20-31-MARZO-2016.pdf" TargetMode="External"/><Relationship Id="rId30" Type="http://schemas.openxmlformats.org/officeDocument/2006/relationships/hyperlink" Target="http://www.pedromoncayo.gob.ec/documentos/actas2016/ACTA%20014%20SESION%20ORDIN%20-31-MARZO-2016.pdf" TargetMode="External"/><Relationship Id="rId31" Type="http://schemas.openxmlformats.org/officeDocument/2006/relationships/hyperlink" Target="http://www.pedromoncayo.gob.ec/documentos/actas2016/ACTA%20015%20SESION%20ORDIN.%2007-ABRIL-2016.pdf" TargetMode="External"/><Relationship Id="rId32" Type="http://schemas.openxmlformats.org/officeDocument/2006/relationships/hyperlink" Target="http://www.pedromoncayo.gob.ec/documentos/actas2016/ACTA%20015%20SESION%20ORDIN.%2007-ABRIL-2016.pdf" TargetMode="External"/><Relationship Id="rId33" Type="http://schemas.openxmlformats.org/officeDocument/2006/relationships/hyperlink" Target="http://www.pedromoncayo.gob.ec/documentos/actas2016/ACTA%20016%20SESION%20EXTRAORD.%2013-ABRIL-2016.pdf" TargetMode="External"/><Relationship Id="rId34" Type="http://schemas.openxmlformats.org/officeDocument/2006/relationships/hyperlink" Target="http://www.pedromoncayo.gob.ec/documentos/actas2016/ACTA%20016%20SESION%20EXTRAORD.%2013-ABRIL-2016.pdf" TargetMode="External"/><Relationship Id="rId35" Type="http://schemas.openxmlformats.org/officeDocument/2006/relationships/hyperlink" Target="http://www.pedromoncayo.gob.ec/documentos/actas2016/ACTA%20017%20SESION%20ORDIN.%2014-ABRIL-2016.pdf" TargetMode="External"/><Relationship Id="rId36" Type="http://schemas.openxmlformats.org/officeDocument/2006/relationships/hyperlink" Target="http://www.pedromoncayo.gob.ec/documentos/actas2016/ACTA%20017%20SESION%20ORDIN.%2014-ABRIL-2016.pdf" TargetMode="External"/><Relationship Id="rId37" Type="http://schemas.openxmlformats.org/officeDocument/2006/relationships/hyperlink" Target="http://www.pedromoncayo.gob.ec/documentos/actas2016/ACTA%20018%20SESION%20ORDIN.%2021-ABRIL-2016.pdf" TargetMode="External"/><Relationship Id="rId38" Type="http://schemas.openxmlformats.org/officeDocument/2006/relationships/hyperlink" Target="http://www.pedromoncayo.gob.ec/documentos/actas2016/ACTA%20018%20SESION%20ORDIN.%2021-ABRIL-2016.pdf" TargetMode="External"/><Relationship Id="rId39" Type="http://schemas.openxmlformats.org/officeDocument/2006/relationships/hyperlink" Target="http://www.pedromoncayo.gob.ec/documentos/actas2016/ACTA%20019%20SESION%20EXTRAORD.%2025%20ABRIL-2016.pdf" TargetMode="External"/><Relationship Id="rId40" Type="http://schemas.openxmlformats.org/officeDocument/2006/relationships/hyperlink" Target="http://www.pedromoncayo.gob.ec/documentos/actas2016/ACTA%20019%20SESION%20EXTRAORD.%2025%20ABRIL-2016.pdf" TargetMode="External"/><Relationship Id="rId41" Type="http://schemas.openxmlformats.org/officeDocument/2006/relationships/hyperlink" Target="http://www.pedromoncayo.gob.ec/documentos/actas2016/ACTA%20020%20SESION%20ORDI.%2028%20ABRIL%202016.pdf" TargetMode="External"/><Relationship Id="rId42" Type="http://schemas.openxmlformats.org/officeDocument/2006/relationships/hyperlink" Target="http://www.pedromoncayo.gob.ec/documentos/actas2016/ACTA%20020%20SESION%20ORDI.%2028%20ABRIL%202016.pdf" TargetMode="External"/><Relationship Id="rId43" Type="http://schemas.openxmlformats.org/officeDocument/2006/relationships/hyperlink" Target="http://www.pedromoncayo.gob.ec/documentos/actas2016/ACTA%20021%20SESION%20ORDI.%2005%20MAYO%20DEL%202016.pdf" TargetMode="External"/><Relationship Id="rId44" Type="http://schemas.openxmlformats.org/officeDocument/2006/relationships/hyperlink" Target="http://www.pedromoncayo.gob.ec/documentos/actas2016/ACTA%20021%20SESION%20ORDI.%2005%20MAYO%20DEL%202016.pdf" TargetMode="External"/><Relationship Id="rId45" Type="http://schemas.openxmlformats.org/officeDocument/2006/relationships/hyperlink" Target="http://www.pedromoncayo.gob.ec/documentos/actas2016/ACTA%20022%20SESION%20ORDI.%2012%20DE%20MAYO%202016.pdf" TargetMode="External"/><Relationship Id="rId46" Type="http://schemas.openxmlformats.org/officeDocument/2006/relationships/hyperlink" Target="http://www.pedromoncayo.gob.ec/documentos/actas2016/ACTA%20022%20SESION%20ORDI.%2012%20DE%20MAYO%202016.pdf" TargetMode="External"/><Relationship Id="rId47" Type="http://schemas.openxmlformats.org/officeDocument/2006/relationships/hyperlink" Target="http://www.pedromoncayo.gob.ec/documentos/actas2016/ACTA%2023%20SESION%20ORDI.%2019%20MAYO%20DEL%202016.pdf" TargetMode="External"/><Relationship Id="rId48" Type="http://schemas.openxmlformats.org/officeDocument/2006/relationships/hyperlink" Target="http://www.pedromoncayo.gob.ec/documentos/actas2016/ACTA%2023%20SESION%20ORDI.%2019%20MAYO%20DEL%202016.pdf" TargetMode="External"/><Relationship Id="rId49" Type="http://schemas.openxmlformats.org/officeDocument/2006/relationships/hyperlink" Target="http://www.pedromoncayo.gob.ec/documentos/actas2016/ACTA%2024%20SESION%20EXTRAORDI.%2024%20DE%20MAYO%202016.pdf" TargetMode="External"/><Relationship Id="rId50" Type="http://schemas.openxmlformats.org/officeDocument/2006/relationships/hyperlink" Target="http://www.pedromoncayo.gob.ec/documentos/actas2016/ACTA%2024%20SESION%20EXTRAORDI.%2024%20DE%20MAYO%202016.pdf" TargetMode="External"/><Relationship Id="rId51" Type="http://schemas.openxmlformats.org/officeDocument/2006/relationships/hyperlink" Target="http://www.pedromoncayo.gob.ec/documentos/actas2016/ACTA%20025%2026%20DE%20MAYO%202016.pdf" TargetMode="External"/><Relationship Id="rId52" Type="http://schemas.openxmlformats.org/officeDocument/2006/relationships/hyperlink" Target="http://www.pedromoncayo.gob.ec/documentos/actas2016/ACTA%20025%2026%20DE%20MAYO%202016.pdf" TargetMode="External"/><Relationship Id="rId53" Type="http://schemas.openxmlformats.org/officeDocument/2006/relationships/hyperlink" Target="http://www.pedromoncayo.gob.ec/documentos/actas2016/ACTA%2026%20SESION%20ORDIN.%2002%20JUNIO%202016.pdf" TargetMode="External"/><Relationship Id="rId54" Type="http://schemas.openxmlformats.org/officeDocument/2006/relationships/hyperlink" Target="http://www.pedromoncayo.gob.ec/documentos/actas2016/ACTA%2026%20SESION%20ORDIN.%2002%20JUNIO%202016.pdf" TargetMode="External"/><Relationship Id="rId55" Type="http://schemas.openxmlformats.org/officeDocument/2006/relationships/hyperlink" Target="http://www.pedromoncayo.gob.ec/documentos/actas2016/ACTA%2027%20SESION%20ORDIN.%2009%20JUNIO%202016.pdf" TargetMode="External"/><Relationship Id="rId56" Type="http://schemas.openxmlformats.org/officeDocument/2006/relationships/hyperlink" Target="http://www.pedromoncayo.gob.ec/documentos/actas2016/ACTA%2027%20SESION%20ORDIN.%2009%20JUNIO%202016.pdf" TargetMode="External"/><Relationship Id="rId57" Type="http://schemas.openxmlformats.org/officeDocument/2006/relationships/hyperlink" Target="http://www.pedromoncayo.gob.ec/documentos/actas2016/ACTA%2028%20SESION%20ORDIN.%2016%20JUNIO%202016.pdf" TargetMode="External"/><Relationship Id="rId58" Type="http://schemas.openxmlformats.org/officeDocument/2006/relationships/hyperlink" Target="http://www.pedromoncayo.gob.ec/documentos/actas2016/ACTA%2028%20SESION%20ORDIN.%2016%20JUNIO%202016.pdf" TargetMode="External"/><Relationship Id="rId59" Type="http://schemas.openxmlformats.org/officeDocument/2006/relationships/hyperlink" Target="http://www.pedromoncayo.gob.ec/documentos/actas2016/ACTA%2029%20SESION%20ORDIN.%2023%20JUNIO%202016.pdf" TargetMode="External"/><Relationship Id="rId60" Type="http://schemas.openxmlformats.org/officeDocument/2006/relationships/hyperlink" Target="http://www.pedromoncayo.gob.ec/documentos/actas2016/ACTA%2029%20SESION%20ORDIN.%2023%20JUNIO%202016.pdf" TargetMode="External"/><Relationship Id="rId61" Type="http://schemas.openxmlformats.org/officeDocument/2006/relationships/hyperlink" Target="http://www.pedromoncayo.gob.ec/documentos/actas2016/ACTA%20030%20%2002%20JULIO%202016.pdf" TargetMode="External"/><Relationship Id="rId62" Type="http://schemas.openxmlformats.org/officeDocument/2006/relationships/hyperlink" Target="http://www.pedromoncayo.gob.ec/documentos/actas2016/ACTA%20030%20%2002%20JULIO%202016.pdf" TargetMode="External"/><Relationship Id="rId63" Type="http://schemas.openxmlformats.org/officeDocument/2006/relationships/hyperlink" Target="http://www.pedromoncayo.gob.ec/documentos/actas2016/ACTA%20031%20%2007%20JULIO%202016.pdf" TargetMode="External"/><Relationship Id="rId64" Type="http://schemas.openxmlformats.org/officeDocument/2006/relationships/hyperlink" Target="http://www.pedromoncayo.gob.ec/documentos/actas2016/ACTA%20031%20%2007%20JULIO%202016.pdf" TargetMode="External"/><Relationship Id="rId65" Type="http://schemas.openxmlformats.org/officeDocument/2006/relationships/hyperlink" Target="http://www.pedromoncayo.gob.ec/documentos/actas2016/ACTA%20032%20%2014%20JULIO%202016.pdf" TargetMode="External"/><Relationship Id="rId66" Type="http://schemas.openxmlformats.org/officeDocument/2006/relationships/hyperlink" Target="http://www.pedromoncayo.gob.ec/documentos/actas2016/ACTA%20032%20%2014%20JULIO%202016.pdf" TargetMode="External"/><Relationship Id="rId67" Type="http://schemas.openxmlformats.org/officeDocument/2006/relationships/hyperlink" Target="http://www.pedromoncayo.gob.ec/documentos/actas2016/ACTA%20033%2021%20JULIO%202016.pdf" TargetMode="External"/><Relationship Id="rId68" Type="http://schemas.openxmlformats.org/officeDocument/2006/relationships/hyperlink" Target="http://www.pedromoncayo.gob.ec/documentos/actas2016/ACTA%20033%2021%20JULIO%202016.pdf" TargetMode="External"/><Relationship Id="rId69" Type="http://schemas.openxmlformats.org/officeDocument/2006/relationships/hyperlink" Target="http://www.pedromoncayo.gob.ec/documentos/actas2016/ACTA%20034%2025%20JULIO%202016.pdf" TargetMode="External"/><Relationship Id="rId70" Type="http://schemas.openxmlformats.org/officeDocument/2006/relationships/hyperlink" Target="http://www.pedromoncayo.gob.ec/documentos/actas2016/ACTA%20034%2025%20JULIO%202016.pdf" TargetMode="External"/><Relationship Id="rId71" Type="http://schemas.openxmlformats.org/officeDocument/2006/relationships/hyperlink" Target="http://www.pedromoncayo.gob.ec/documentos/actas2016/ACTA%20035%2028%20JULIO%202016.pdf" TargetMode="External"/><Relationship Id="rId72" Type="http://schemas.openxmlformats.org/officeDocument/2006/relationships/hyperlink" Target="http://www.pedromoncayo.gob.ec/documentos/actas2016/ACTA%20035%2028%20JULIO%202016.pdf" TargetMode="External"/><Relationship Id="rId73" Type="http://schemas.openxmlformats.org/officeDocument/2006/relationships/hyperlink" Target="http://www.pedromoncayo.gob.ec/documentos/actas2016/ACTA36-SO-04%20AGOSTO%202016.pdf" TargetMode="External"/><Relationship Id="rId74" Type="http://schemas.openxmlformats.org/officeDocument/2006/relationships/hyperlink" Target="http://www.pedromoncayo.gob.ec/documentos/actas2016/ACTA36-SO-04%20AGOSTO%202016.pdf" TargetMode="External"/><Relationship Id="rId75" Type="http://schemas.openxmlformats.org/officeDocument/2006/relationships/hyperlink" Target="http://www.pedromoncayo.gob.ec/documentos/actas2016/ACTA37-SO-11%20AGOSTO%202016.pdf" TargetMode="External"/><Relationship Id="rId76" Type="http://schemas.openxmlformats.org/officeDocument/2006/relationships/hyperlink" Target="http://www.pedromoncayo.gob.ec/documentos/actas2016/ACTA37-SO-11%20AGOSTO%202016.pdf" TargetMode="External"/><Relationship Id="rId77" Type="http://schemas.openxmlformats.org/officeDocument/2006/relationships/hyperlink" Target="http://www.pedromoncayo.gob.ec/documentos/actas2016/ACTA38-SO-%2018%20AGOSTO%202016.pdf" TargetMode="External"/><Relationship Id="rId78" Type="http://schemas.openxmlformats.org/officeDocument/2006/relationships/hyperlink" Target="http://www.pedromoncayo.gob.ec/documentos/actas2016/ACTA38-SO-%2018%20AGOSTO%202016.pdf" TargetMode="External"/><Relationship Id="rId79" Type="http://schemas.openxmlformats.org/officeDocument/2006/relationships/hyperlink" Target="http://www.pedromoncayo.gob.ec/documentos/actas2016/ACTA39-SO-25%20AGOSTO%202016.pdf" TargetMode="External"/><Relationship Id="rId80" Type="http://schemas.openxmlformats.org/officeDocument/2006/relationships/hyperlink" Target="http://www.pedromoncayo.gob.ec/documentos/actas2016/ACTA39-SO-25%20AGOSTO%202016.pdf" TargetMode="External"/><Relationship Id="rId81" Type="http://schemas.openxmlformats.org/officeDocument/2006/relationships/hyperlink" Target="http://www.pedromoncayo.gob.ec/documentos/actas2016/ACTA40-SO-1SEP-16.pdf" TargetMode="External"/><Relationship Id="rId82" Type="http://schemas.openxmlformats.org/officeDocument/2006/relationships/hyperlink" Target="http://www.pedromoncayo.gob.ec/documentos/actas2016/ACTA40-SO-1SEP-16.pdf" TargetMode="External"/><Relationship Id="rId83" Type="http://schemas.openxmlformats.org/officeDocument/2006/relationships/hyperlink" Target="http://www.pedromoncayo.gob.ec/documentos/actas2016/ACTA41-SO-8SEP-16.pdf" TargetMode="External"/><Relationship Id="rId84" Type="http://schemas.openxmlformats.org/officeDocument/2006/relationships/hyperlink" Target="http://www.pedromoncayo.gob.ec/documentos/actas2016/ACTA41-SO-8SEP-16.pdf" TargetMode="External"/><Relationship Id="rId85" Type="http://schemas.openxmlformats.org/officeDocument/2006/relationships/hyperlink" Target="http://www.pedromoncayo.gob.ec/documentos/actas2016/ACTA42-SO-15SEP-16.pdf" TargetMode="External"/><Relationship Id="rId86" Type="http://schemas.openxmlformats.org/officeDocument/2006/relationships/hyperlink" Target="http://www.pedromoncayo.gob.ec/documentos/actas2016/ACTA42-SO-15SEP-16.pdf" TargetMode="External"/><Relationship Id="rId87" Type="http://schemas.openxmlformats.org/officeDocument/2006/relationships/hyperlink" Target="http://www.pedromoncayo.gob.ec/documentos/actas2016/ACTA43-SO-22SEP-16.pdf" TargetMode="External"/><Relationship Id="rId88" Type="http://schemas.openxmlformats.org/officeDocument/2006/relationships/hyperlink" Target="http://www.pedromoncayo.gob.ec/documentos/actas2016/ACTA43-SO-22SEP-16.pdf" TargetMode="External"/><Relationship Id="rId89" Type="http://schemas.openxmlformats.org/officeDocument/2006/relationships/hyperlink" Target="http://www.pedromoncayo.gob.ec/documentos/actas2016/ACTA44-SO-23-SEP-16.pdf" TargetMode="External"/><Relationship Id="rId90" Type="http://schemas.openxmlformats.org/officeDocument/2006/relationships/hyperlink" Target="http://www.pedromoncayo.gob.ec/documentos/actas2016/ACTA44-SO-23-SEP-16.pdf" TargetMode="External"/><Relationship Id="rId91" Type="http://schemas.openxmlformats.org/officeDocument/2006/relationships/hyperlink" Target="http://www.pedromoncayo.gob.ec/documentos/actas2016/ACTA46-SO-29-SEP-16.pdf" TargetMode="External"/><Relationship Id="rId92" Type="http://schemas.openxmlformats.org/officeDocument/2006/relationships/hyperlink" Target="http://www.pedromoncayo.gob.ec/documentos/actas2016/ACTA46-SO-29-SEP-16.pdf" TargetMode="External"/><Relationship Id="rId93" Type="http://schemas.openxmlformats.org/officeDocument/2006/relationships/hyperlink" Target="http://www.pedromoncayo.gob.ec/documentos/actas2016/ACTA47-SO-06-OCT-16.pdf" TargetMode="External"/><Relationship Id="rId94" Type="http://schemas.openxmlformats.org/officeDocument/2006/relationships/hyperlink" Target="http://www.pedromoncayo.gob.ec/documentos/actas2016/ACTA47-SO-06-OCT-16.pdf" TargetMode="External"/><Relationship Id="rId95" Type="http://schemas.openxmlformats.org/officeDocument/2006/relationships/hyperlink" Target="http://www.pedromoncayo.gob.ec/documentos/actas2016/ACTA48-SO-11-OCT-16.pdf" TargetMode="External"/><Relationship Id="rId96" Type="http://schemas.openxmlformats.org/officeDocument/2006/relationships/hyperlink" Target="http://www.pedromoncayo.gob.ec/documentos/actas2016/ACTA48-SO-11-OCT-16.pdf" TargetMode="External"/><Relationship Id="rId97" Type="http://schemas.openxmlformats.org/officeDocument/2006/relationships/hyperlink" Target="http://www.pedromoncayo.gob.ec/documentos/actas2016/ACTA49-SO-13-OCT-16.pdf" TargetMode="External"/><Relationship Id="rId98" Type="http://schemas.openxmlformats.org/officeDocument/2006/relationships/hyperlink" Target="http://www.pedromoncayo.gob.ec/documentos/actas2016/ACTA49-SO-13-OCT-16.pdf" TargetMode="External"/><Relationship Id="rId99" Type="http://schemas.openxmlformats.org/officeDocument/2006/relationships/hyperlink" Target="http://www.pedromoncayo.gob.ec/documentos/actas2016/ACTA50-SO-20-OCT-16.pdf" TargetMode="External"/><Relationship Id="rId100" Type="http://schemas.openxmlformats.org/officeDocument/2006/relationships/hyperlink" Target="http://www.pedromoncayo.gob.ec/documentos/actas2016/ACTA50-SO-20-OCT-16.pdf" TargetMode="External"/><Relationship Id="rId101" Type="http://schemas.openxmlformats.org/officeDocument/2006/relationships/hyperlink" Target="http://www.pedromoncayo.gob.ec/index.php/2015-01-15-18-06-41/ordenanzas-gadmpm" TargetMode="External"/><Relationship Id="rId102" Type="http://schemas.openxmlformats.org/officeDocument/2006/relationships/hyperlink" Target="mailto:alex.duque@pedromoncayo.gob.ec" TargetMode="External"/>
</Relationships>
</file>

<file path=xl/worksheets/_rels/sheet22.xml.rels><?xml version="1.0" encoding="UTF-8"?>
<Relationships xmlns="http://schemas.openxmlformats.org/package/2006/relationships"><Relationship Id="rId1" Type="http://schemas.openxmlformats.org/officeDocument/2006/relationships/hyperlink" Target="../in/k2%20POA%20reforma%20GAD%20MPM%2016.pdf" TargetMode="External"/><Relationship Id="rId2" Type="http://schemas.openxmlformats.org/officeDocument/2006/relationships/hyperlink" Target="../in/k3%20PAI%20reforma%20GAD%20MPM-16.pdf" TargetMode="External"/><Relationship Id="rId3" Type="http://schemas.openxmlformats.org/officeDocument/2006/relationships/hyperlink" Target="http://www.pedromoncayo.gob.ec/documentos/proyectos/4_materiales%20POP.pdf" TargetMode="External"/><Relationship Id="rId4" Type="http://schemas.openxmlformats.org/officeDocument/2006/relationships/hyperlink" Target="../in/k%20informes/3%20plan%20medios%20rc.rar" TargetMode="External"/><Relationship Id="rId5" Type="http://schemas.openxmlformats.org/officeDocument/2006/relationships/hyperlink" Target="http://www.pedromoncayo.gob.ec/documentos/proyectos/8%20Plan%20medios%20RC%202015.pdf" TargetMode="External"/><Relationship Id="rId6" Type="http://schemas.openxmlformats.org/officeDocument/2006/relationships/hyperlink" Target="http://www.pedromoncayo.gob.ec/documentos/proyectos/11capacitacion.pdf" TargetMode="External"/><Relationship Id="rId7" Type="http://schemas.openxmlformats.org/officeDocument/2006/relationships/hyperlink" Target="http://www.pedromoncayo.gob.ec/documentos/proyectos/12%20pro%20prendas%20seguridad%20TM.pdf" TargetMode="External"/><Relationship Id="rId8" Type="http://schemas.openxmlformats.org/officeDocument/2006/relationships/hyperlink" Target="http://www.pedromoncayo.gob.ec/documentos/proyectos/15%20llantas.pdf" TargetMode="External"/><Relationship Id="rId9" Type="http://schemas.openxmlformats.org/officeDocument/2006/relationships/hyperlink" Target="http://www.pedromoncayo.gob.ec/documentos/proyectos/16%20aceites.pdf" TargetMode="External"/><Relationship Id="rId10" Type="http://schemas.openxmlformats.org/officeDocument/2006/relationships/hyperlink" Target="../in/k%20informes/7%20Inf.%20UCE-16.pdf" TargetMode="External"/><Relationship Id="rId11" Type="http://schemas.openxmlformats.org/officeDocument/2006/relationships/hyperlink" Target="http://www.pedromoncayo.gob.ec/documentos/proyectos/18%20proyecto%20UCE2016.pdf" TargetMode="External"/><Relationship Id="rId12" Type="http://schemas.openxmlformats.org/officeDocument/2006/relationships/hyperlink" Target="../in/k%20informes/8%20Informe%20Mojanda%2016.pdf" TargetMode="External"/><Relationship Id="rId13" Type="http://schemas.openxmlformats.org/officeDocument/2006/relationships/hyperlink" Target="http://www.pedromoncayo.gob.ec/documentos/proyectos/19%20Camping%20Mojanda.pdf" TargetMode="External"/><Relationship Id="rId14" Type="http://schemas.openxmlformats.org/officeDocument/2006/relationships/hyperlink" Target="../in/k%20informes/10inf%20CIVBs.pdf" TargetMode="External"/><Relationship Id="rId15" Type="http://schemas.openxmlformats.org/officeDocument/2006/relationships/hyperlink" Target="http://www.pedromoncayo.gob.ec/documentos/proyectos/21%20CIBV%20Tabacundo.pdf" TargetMode="External"/><Relationship Id="rId16" Type="http://schemas.openxmlformats.org/officeDocument/2006/relationships/hyperlink" Target="../in/k%20informes/12inf%20ni&#241;ez%20adolescencia%20juventud.pdf" TargetMode="External"/><Relationship Id="rId17" Type="http://schemas.openxmlformats.org/officeDocument/2006/relationships/hyperlink" Target="http://www.pedromoncayo.gob.ec/documentos/proyectos/23%20Proy%20ni&#241;ez%20juventud.pdf" TargetMode="External"/><Relationship Id="rId18" Type="http://schemas.openxmlformats.org/officeDocument/2006/relationships/hyperlink" Target="../in/k%20informes/13inf%20mision%20solidaria.pdf" TargetMode="External"/><Relationship Id="rId19" Type="http://schemas.openxmlformats.org/officeDocument/2006/relationships/hyperlink" Target="http://www.pedromoncayo.gob.ec/documentos/proyectos/24%20Proy%20mision%20solidaria.pdf" TargetMode="External"/><Relationship Id="rId20" Type="http://schemas.openxmlformats.org/officeDocument/2006/relationships/hyperlink" Target="../in/k%20informes/14inf%20discapacidad.pdf" TargetMode="External"/><Relationship Id="rId21" Type="http://schemas.openxmlformats.org/officeDocument/2006/relationships/hyperlink" Target="http://www.pedromoncayo.gob.ec/documentos/proyectos/25%20Proy%20Discapacidad.pdf" TargetMode="External"/><Relationship Id="rId22" Type="http://schemas.openxmlformats.org/officeDocument/2006/relationships/hyperlink" Target="../in/k%20informes/15inf%20envejecimiento%20activo.pdf" TargetMode="External"/><Relationship Id="rId23" Type="http://schemas.openxmlformats.org/officeDocument/2006/relationships/hyperlink" Target="http://www.pedromoncayo.gob.ec/documentos/proyectos/26%20envejecimiento%20activo.pdf" TargetMode="External"/><Relationship Id="rId24" Type="http://schemas.openxmlformats.org/officeDocument/2006/relationships/hyperlink" Target="../in/k%20informes/16inf%20junta%20derechos.pdf" TargetMode="External"/><Relationship Id="rId25" Type="http://schemas.openxmlformats.org/officeDocument/2006/relationships/hyperlink" Target="http://www.pedromoncayo.gob.ec/documentos/proyectos/27%20POA%20JCPD%2016.pdf" TargetMode="External"/><Relationship Id="rId26" Type="http://schemas.openxmlformats.org/officeDocument/2006/relationships/hyperlink" Target="../in/k%20informes/17%20inf%20capcid.pdf" TargetMode="External"/><Relationship Id="rId27" Type="http://schemas.openxmlformats.org/officeDocument/2006/relationships/hyperlink" Target="http://www.pedromoncayo.gob.ec/documentos/proyectos/28%20POA%20CPID%202016.pdf" TargetMode="External"/><Relationship Id="rId28" Type="http://schemas.openxmlformats.org/officeDocument/2006/relationships/hyperlink" Target="../in/k%20informes/18Iinf%20estudios%20dise&#241;os.pdf" TargetMode="External"/><Relationship Id="rId29" Type="http://schemas.openxmlformats.org/officeDocument/2006/relationships/hyperlink" Target="../in/k%20informes/19inf%20ordenamiento%20territorial.pdf" TargetMode="External"/><Relationship Id="rId30" Type="http://schemas.openxmlformats.org/officeDocument/2006/relationships/hyperlink" Target="../in/k%20informes/23%20vialidad.pdf" TargetMode="External"/><Relationship Id="rId31" Type="http://schemas.openxmlformats.org/officeDocument/2006/relationships/hyperlink" Target="http://www.pedromoncayo.gob.ec/documentos/proyectos/40%20parada%20buses.pdf" TargetMode="External"/><Relationship Id="rId32" Type="http://schemas.openxmlformats.org/officeDocument/2006/relationships/hyperlink" Target="../in/k%20informes/24%20infraestructura%20civil.pdf" TargetMode="External"/><Relationship Id="rId33" Type="http://schemas.openxmlformats.org/officeDocument/2006/relationships/hyperlink" Target="../in/k%20informes/31inf%20Biodiversidad.pdf" TargetMode="External"/><Relationship Id="rId34" Type="http://schemas.openxmlformats.org/officeDocument/2006/relationships/hyperlink" Target="http://www.pedromoncayo.gob.ec/documentos/proyectos/74%20Pro.%20Biodiversidad.pdf" TargetMode="External"/><Relationship Id="rId35" Type="http://schemas.openxmlformats.org/officeDocument/2006/relationships/hyperlink" Target="../in/k%20informes/32inf%20parques%20y%20jardines.pdf" TargetMode="External"/><Relationship Id="rId36" Type="http://schemas.openxmlformats.org/officeDocument/2006/relationships/hyperlink" Target="http://www.pedromoncayo.gob.ec/documentos/proyectos/77%20Proy%20ornato%20parques%20jardines.pdf" TargetMode="External"/><Relationship Id="rId37" Type="http://schemas.openxmlformats.org/officeDocument/2006/relationships/hyperlink" Target="../in/k%20informes/33inf%20Control%20Ambiental.pdf" TargetMode="External"/><Relationship Id="rId38" Type="http://schemas.openxmlformats.org/officeDocument/2006/relationships/hyperlink" Target="http://www.pedromoncayo.gob.ec/documentos/proyectos/78%20Pro%20Control%20Ambiental.pdf" TargetMode="External"/><Relationship Id="rId39" Type="http://schemas.openxmlformats.org/officeDocument/2006/relationships/hyperlink" Target="../in/k%20informes/34inf%20separaci&#243;n%20Residuos%20Solidos.pdf" TargetMode="External"/><Relationship Id="rId40" Type="http://schemas.openxmlformats.org/officeDocument/2006/relationships/hyperlink" Target="http://www.pedromoncayo.gob.ec/documentos/proyectos/79%20Pro.%20Relleno%20Sanitario.pdf" TargetMode="External"/><Relationship Id="rId41" Type="http://schemas.openxmlformats.org/officeDocument/2006/relationships/hyperlink" Target="../in/k%20informes/35inf%20relleno%20sanitario.pdf" TargetMode="External"/><Relationship Id="rId42" Type="http://schemas.openxmlformats.org/officeDocument/2006/relationships/hyperlink" Target="../in/k%20informes/36inf%20catatro%20rural.pdf" TargetMode="External"/><Relationship Id="rId43" Type="http://schemas.openxmlformats.org/officeDocument/2006/relationships/hyperlink" Target="http://www.pedromoncayo.gob.ec/documentos/proyectos/80%20Convenio%20SIGTIERRAS.pdf" TargetMode="External"/><Relationship Id="rId44" Type="http://schemas.openxmlformats.org/officeDocument/2006/relationships/hyperlink" Target="../in/k%20informes/37inf%20catastro%20urbano.pdf" TargetMode="External"/><Relationship Id="rId45" Type="http://schemas.openxmlformats.org/officeDocument/2006/relationships/hyperlink" Target="http://www.pedromoncayo.gob.ec/documentos/proyectos/81%20Proyecto%20catastros%20urbano.rar" TargetMode="External"/><Relationship Id="rId46" Type="http://schemas.openxmlformats.org/officeDocument/2006/relationships/hyperlink" Target="../in/k%20informes/38inf%20sistemas%20informaticos.pdf" TargetMode="External"/><Relationship Id="rId47" Type="http://schemas.openxmlformats.org/officeDocument/2006/relationships/hyperlink" Target="http://www.pedromoncayo.gob.ec/documentos/proyectos/82paquetes%20informaticos.pdf" TargetMode="External"/><Relationship Id="rId48" Type="http://schemas.openxmlformats.org/officeDocument/2006/relationships/hyperlink" Target="http://www.pedromoncayo.gob.ec/documentos/proyectos/83%20equipos%20tecnologicos.pdf" TargetMode="External"/><Relationship Id="rId49" Type="http://schemas.openxmlformats.org/officeDocument/2006/relationships/hyperlink" Target="../in/k%20informes/40inf%20agroecologia.pdf" TargetMode="External"/><Relationship Id="rId50" Type="http://schemas.openxmlformats.org/officeDocument/2006/relationships/hyperlink" Target="http://www.pedromoncayo.gob.ec/documentos/proyectos/89%20Agricultura%20familiar.pdf" TargetMode="External"/><Relationship Id="rId51" Type="http://schemas.openxmlformats.org/officeDocument/2006/relationships/hyperlink" Target="../in/k%20informes/41inf%20democracia%20participativa.pdf" TargetMode="External"/><Relationship Id="rId52" Type="http://schemas.openxmlformats.org/officeDocument/2006/relationships/hyperlink" Target="http://www.pedromoncayo.gob.ec/documentos/proyectos/90%20democracia%20participativa.pdf" TargetMode="External"/><Relationship Id="rId53" Type="http://schemas.openxmlformats.org/officeDocument/2006/relationships/hyperlink" Target="../in/k%20informes/42inf%20seguridad%20ciudadana.pdf" TargetMode="External"/><Relationship Id="rId54" Type="http://schemas.openxmlformats.org/officeDocument/2006/relationships/hyperlink" Target="http://www.pedromoncayo.gob.ec/documentos/proyectos/91%20Proy%20seguridad%20ciudadana.pdf" TargetMode="External"/><Relationship Id="rId55" Type="http://schemas.openxmlformats.org/officeDocument/2006/relationships/hyperlink" Target="../in/k%20informes/43inf%20cultura%20cantonal.pdf" TargetMode="External"/><Relationship Id="rId56" Type="http://schemas.openxmlformats.org/officeDocument/2006/relationships/hyperlink" Target="http://www.pedromoncayo.gob.ec/documentos/proyectos/92%20Cultura%20cantonal.pdf" TargetMode="External"/><Relationship Id="rId57" Type="http://schemas.openxmlformats.org/officeDocument/2006/relationships/hyperlink" Target="../in/k%20informes/44inf%20formacion%20deportiva.pdf" TargetMode="External"/><Relationship Id="rId58" Type="http://schemas.openxmlformats.org/officeDocument/2006/relationships/hyperlink" Target="http://www.pedromoncayo.gob.ec/documentos/proyectos/94%20formacion%20deportiva.pdf" TargetMode="External"/><Relationship Id="rId59" Type="http://schemas.openxmlformats.org/officeDocument/2006/relationships/hyperlink" Target="mailto:alexandra.pinchao@pedromoncayo.gob.ec" TargetMode="External"/><Relationship Id="rId60"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hyperlink" Target="http://www.pedromoncayo.gob.ec/documentos/LeyTransparencia_2016/enero/a3/1%20norma%20seleccion%20talento%20humano.pdf" TargetMode="External"/><Relationship Id="rId2" Type="http://schemas.openxmlformats.org/officeDocument/2006/relationships/hyperlink" Target="http://www.pedromoncayo.gob.ec/documentos/LeyTransparencia_2016/enero/a3/2%20reglamento%20caja%20chica.pdf" TargetMode="External"/><Relationship Id="rId3" Type="http://schemas.openxmlformats.org/officeDocument/2006/relationships/hyperlink" Target="http://www.pedromoncayo.gob.ec/documentos/LeyTransparencia_2016/enero/a3/3%20reglamento%20viaticos.pdf" TargetMode="External"/><Relationship Id="rId4" Type="http://schemas.openxmlformats.org/officeDocument/2006/relationships/hyperlink" Target="http://www.pedromoncayo.gob.ec/documentos/LeyTransparencia_2016/enero/a3/4%20reglamento%20anticipos.pdf" TargetMode="External"/><Relationship Id="rId5" Type="http://schemas.openxmlformats.org/officeDocument/2006/relationships/hyperlink" Target="http://www.pedromoncayo.gob.ec/documentos/LeyTransparencia_2016/mayo/a3/5%20comite%20transparencia%20GAD%20MPM.pdf" TargetMode="External"/><Relationship Id="rId6" Type="http://schemas.openxmlformats.org/officeDocument/2006/relationships/hyperlink" Target="http://www.pedromoncayo.gob.ec/documentos/LeyTransparencia_2016/junio/a3/6%20estatuto%20procesos.pdf" TargetMode="External"/><Relationship Id="rId7" Type="http://schemas.openxmlformats.org/officeDocument/2006/relationships/hyperlink" Target="mailto:alex.duque@pedromoncayo.gob.ec" TargetMode="External"/><Relationship Id="rId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alexandra.pinchao@pedromoncayo.gob.ec"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diana.acosta@pedromoncayo.gob.ec" TargetMode="External"/><Relationship Id="rId2" Type="http://schemas.openxmlformats.org/officeDocument/2006/relationships/hyperlink" Target="mailto:mariabelen.aguirre@pedromoncayo.gob.ec" TargetMode="External"/><Relationship Id="rId3" Type="http://schemas.openxmlformats.org/officeDocument/2006/relationships/hyperlink" Target="mailto:gabriela.albuja@pedromoncayo.gob.ec" TargetMode="External"/><Relationship Id="rId4" Type="http://schemas.openxmlformats.org/officeDocument/2006/relationships/hyperlink" Target="mailto:gladys.alcoser@pedromoncayo.gob.ec" TargetMode="External"/><Relationship Id="rId5" Type="http://schemas.openxmlformats.org/officeDocument/2006/relationships/hyperlink" Target="mailto:marco.altamirano@pedromoncayo.gob.ec" TargetMode="External"/><Relationship Id="rId6" Type="http://schemas.openxmlformats.org/officeDocument/2006/relationships/hyperlink" Target="mailto:jimmy.alvear@pedromoncayo.gob.ec" TargetMode="External"/><Relationship Id="rId7" Type="http://schemas.openxmlformats.org/officeDocument/2006/relationships/hyperlink" Target="mailto:sara.anrango@pedromoncayo.gob.ec" TargetMode="External"/><Relationship Id="rId8" Type="http://schemas.openxmlformats.org/officeDocument/2006/relationships/hyperlink" Target="mailto:lucia.arias@pedromoncayo.gob.ec" TargetMode="External"/><Relationship Id="rId9" Type="http://schemas.openxmlformats.org/officeDocument/2006/relationships/hyperlink" Target="mailto:francelina.arroyo@pedromoncayo.gob.ec" TargetMode="External"/><Relationship Id="rId10" Type="http://schemas.openxmlformats.org/officeDocument/2006/relationships/hyperlink" Target="mailto:kely.ayala@pedromoncayo.gob.ec" TargetMode="External"/><Relationship Id="rId11" Type="http://schemas.openxmlformats.org/officeDocument/2006/relationships/hyperlink" Target="mailto:marcia.bentacourt@pedromoncayo.gob.ec" TargetMode="External"/><Relationship Id="rId12" Type="http://schemas.openxmlformats.org/officeDocument/2006/relationships/hyperlink" Target="mailto:narcisa.boada@pedromoncayo.gob.ec" TargetMode="External"/><Relationship Id="rId13" Type="http://schemas.openxmlformats.org/officeDocument/2006/relationships/hyperlink" Target="mailto:alberto.bolanos@pedromoncayo.gob.ec" TargetMode="External"/><Relationship Id="rId14" Type="http://schemas.openxmlformats.org/officeDocument/2006/relationships/hyperlink" Target="mailto:marcela.bosquez@pedromoncayo.gob.ec" TargetMode="External"/><Relationship Id="rId15" Type="http://schemas.openxmlformats.org/officeDocument/2006/relationships/hyperlink" Target="mailto:carlos.buitron@pedromoncayo.gob.ec" TargetMode="External"/><Relationship Id="rId16" Type="http://schemas.openxmlformats.org/officeDocument/2006/relationships/hyperlink" Target="mailto:gina.buitron@pedromoncayo.gob.ec" TargetMode="External"/><Relationship Id="rId17" Type="http://schemas.openxmlformats.org/officeDocument/2006/relationships/hyperlink" Target="mailto:roberto.burbano@pedromoncayo.gob.ec" TargetMode="External"/><Relationship Id="rId18" Type="http://schemas.openxmlformats.org/officeDocument/2006/relationships/hyperlink" Target="mailto:jessenia.cabezas@pedromoncayo.gob.ec" TargetMode="External"/><Relationship Id="rId19" Type="http://schemas.openxmlformats.org/officeDocument/2006/relationships/hyperlink" Target="mailto:luis.catucuago@pedromoncayo.gob.ec" TargetMode="External"/><Relationship Id="rId20" Type="http://schemas.openxmlformats.org/officeDocument/2006/relationships/hyperlink" Target="mailto:rodrigo.cisneros@pedromoncayo.gob.ec" TargetMode="External"/><Relationship Id="rId21" Type="http://schemas.openxmlformats.org/officeDocument/2006/relationships/hyperlink" Target="mailto:carlos.cisneros@pedromoncayo.gob.ec" TargetMode="External"/><Relationship Id="rId22" Type="http://schemas.openxmlformats.org/officeDocument/2006/relationships/hyperlink" Target="mailto:gabriela.cruz@pedromoncayo.gob.ec" TargetMode="External"/><Relationship Id="rId23" Type="http://schemas.openxmlformats.org/officeDocument/2006/relationships/hyperlink" Target="mailto:william.cualchi@pedromoncayo.gob.ec" TargetMode="External"/><Relationship Id="rId24" Type="http://schemas.openxmlformats.org/officeDocument/2006/relationships/hyperlink" Target="mailto:edwin.cuenca@pedromoncayo.gob.ec" TargetMode="External"/><Relationship Id="rId25" Type="http://schemas.openxmlformats.org/officeDocument/2006/relationships/hyperlink" Target="mailto:amanda.cuzco@pedromoncayo.gob.ec" TargetMode="External"/><Relationship Id="rId26" Type="http://schemas.openxmlformats.org/officeDocument/2006/relationships/hyperlink" Target="mailto:ivan.diaz@pedromoncayo.gob.ec" TargetMode="External"/><Relationship Id="rId27" Type="http://schemas.openxmlformats.org/officeDocument/2006/relationships/hyperlink" Target="mailto:alex.duque@pedromoncayo.gob.ec" TargetMode="External"/><Relationship Id="rId28" Type="http://schemas.openxmlformats.org/officeDocument/2006/relationships/hyperlink" Target="mailto:gonzalo.espinoza@pedromoncayo.gob.ec" TargetMode="External"/><Relationship Id="rId29" Type="http://schemas.openxmlformats.org/officeDocument/2006/relationships/hyperlink" Target="mailto:mariano.farinango@pedromoncayo.gob.ec" TargetMode="External"/><Relationship Id="rId30" Type="http://schemas.openxmlformats.org/officeDocument/2006/relationships/hyperlink" Target="mailto:marcelo.flores@pedromoncayo.gob.ec" TargetMode="External"/><Relationship Id="rId31" Type="http://schemas.openxmlformats.org/officeDocument/2006/relationships/hyperlink" Target="mailto:wilma.fonte@pedromoncayo.gob.ec" TargetMode="External"/><Relationship Id="rId32" Type="http://schemas.openxmlformats.org/officeDocument/2006/relationships/hyperlink" Target="mailto:jaime.gallardo@pedromoncayo.gob.ec" TargetMode="External"/><Relationship Id="rId33" Type="http://schemas.openxmlformats.org/officeDocument/2006/relationships/hyperlink" Target="mailto:hector.guachamin@pedromoncayo.gob.ec" TargetMode="External"/><Relationship Id="rId34" Type="http://schemas.openxmlformats.org/officeDocument/2006/relationships/hyperlink" Target="mailto:frank.gualsaqui@pedromoncayo.gob.ec" TargetMode="External"/><Relationship Id="rId35" Type="http://schemas.openxmlformats.org/officeDocument/2006/relationships/hyperlink" Target="mailto:roberto.guerrero@pedromoncayo.gob.ec" TargetMode="External"/><Relationship Id="rId36" Type="http://schemas.openxmlformats.org/officeDocument/2006/relationships/hyperlink" Target="mailto:luis.guzman@pedromoncayo.gob.ec" TargetMode="External"/><Relationship Id="rId37" Type="http://schemas.openxmlformats.org/officeDocument/2006/relationships/hyperlink" Target="mailto:fabian.guzman@pedromoncayo.gob.ec" TargetMode="External"/><Relationship Id="rId38" Type="http://schemas.openxmlformats.org/officeDocument/2006/relationships/hyperlink" Target="mailto:mariaeugenia.hermosa@pedromoncayo.gob.ec" TargetMode="External"/><Relationship Id="rId39" Type="http://schemas.openxmlformats.org/officeDocument/2006/relationships/hyperlink" Target="mailto:janeth.iglesias@pedromoncayo.gob.ec" TargetMode="External"/><Relationship Id="rId40" Type="http://schemas.openxmlformats.org/officeDocument/2006/relationships/hyperlink" Target="mailto:paulina.iturriaga@pedromoncayo.gob.ec" TargetMode="External"/><Relationship Id="rId41" Type="http://schemas.openxmlformats.org/officeDocument/2006/relationships/hyperlink" Target="mailto:jaime.jaramillo@pedromoncayo.gob.ec" TargetMode="External"/><Relationship Id="rId42" Type="http://schemas.openxmlformats.org/officeDocument/2006/relationships/hyperlink" Target="mailto:aurelio.jaramillo@pedromoncayo.gob.ec" TargetMode="External"/><Relationship Id="rId43" Type="http://schemas.openxmlformats.org/officeDocument/2006/relationships/hyperlink" Target="mailto:susana.jarrin@pedromoncayo.gob.ec" TargetMode="External"/><Relationship Id="rId44" Type="http://schemas.openxmlformats.org/officeDocument/2006/relationships/hyperlink" Target="mailto:catalina.jimenez@pedromoncayo.gob.ec" TargetMode="External"/><Relationship Id="rId45" Type="http://schemas.openxmlformats.org/officeDocument/2006/relationships/hyperlink" Target="mailto:alejandro.lopez@pedromoncayo.gob.ec" TargetMode="External"/><Relationship Id="rId46" Type="http://schemas.openxmlformats.org/officeDocument/2006/relationships/hyperlink" Target="mailto:alejandro.mancheno@pedromoncayo.gob.ec" TargetMode="External"/><Relationship Id="rId47" Type="http://schemas.openxmlformats.org/officeDocument/2006/relationships/hyperlink" Target="mailto:santiago.marmol@pedromoncayo.gob.ec" TargetMode="External"/><Relationship Id="rId48" Type="http://schemas.openxmlformats.org/officeDocument/2006/relationships/hyperlink" Target="mailto:elena.marroquin@pedromoncayo.gob.ec" TargetMode="External"/><Relationship Id="rId49" Type="http://schemas.openxmlformats.org/officeDocument/2006/relationships/hyperlink" Target="mailto:mirian.marroquin@pedromoncayo.gob.ec" TargetMode="External"/><Relationship Id="rId50" Type="http://schemas.openxmlformats.org/officeDocument/2006/relationships/hyperlink" Target="mailto:marcelo.mora@pedromoncayo.gob.ec" TargetMode="External"/><Relationship Id="rId51" Type="http://schemas.openxmlformats.org/officeDocument/2006/relationships/hyperlink" Target="mailto:santos.morocho@pedromoncayo.gob.ec" TargetMode="External"/><Relationship Id="rId52" Type="http://schemas.openxmlformats.org/officeDocument/2006/relationships/hyperlink" Target="mailto:alicia.munoz@pedromoncayo.gob.ec" TargetMode="External"/><Relationship Id="rId53" Type="http://schemas.openxmlformats.org/officeDocument/2006/relationships/hyperlink" Target="mailto:victor.munioz@pedromoncayo.gob.ec" TargetMode="External"/><Relationship Id="rId54" Type="http://schemas.openxmlformats.org/officeDocument/2006/relationships/hyperlink" Target="mailto:maira.murillo@pedromoncayo.gob.ec" TargetMode="External"/><Relationship Id="rId55" Type="http://schemas.openxmlformats.org/officeDocument/2006/relationships/hyperlink" Target="mailto:manuel.navarrete@pedromoncayo.gob.ec" TargetMode="External"/><Relationship Id="rId56" Type="http://schemas.openxmlformats.org/officeDocument/2006/relationships/hyperlink" Target="mailto:rodrigo.novillo@pedromoncayo.gob.ec" TargetMode="External"/><Relationship Id="rId57" Type="http://schemas.openxmlformats.org/officeDocument/2006/relationships/hyperlink" Target="mailto:cecilia.nunez@pedromoncayo.gob.ec" TargetMode="External"/><Relationship Id="rId58" Type="http://schemas.openxmlformats.org/officeDocument/2006/relationships/hyperlink" Target="mailto:katia.olmedo@pedromoncayo.gob.ec" TargetMode="External"/><Relationship Id="rId59" Type="http://schemas.openxmlformats.org/officeDocument/2006/relationships/hyperlink" Target="mailto:gabriel.olmedo@pedromoncayo.gob.ec" TargetMode="External"/><Relationship Id="rId60" Type="http://schemas.openxmlformats.org/officeDocument/2006/relationships/hyperlink" Target="mailto:alex.paguay@pedromoncayo.gob.ec" TargetMode="External"/><Relationship Id="rId61" Type="http://schemas.openxmlformats.org/officeDocument/2006/relationships/hyperlink" Target="mailto:magola.paillacho@pedromoncayo.gob.ec" TargetMode="External"/><Relationship Id="rId62" Type="http://schemas.openxmlformats.org/officeDocument/2006/relationships/hyperlink" Target="mailto:rodrigo.pinango@pedromoncayo.gob.ec" TargetMode="External"/><Relationship Id="rId63" Type="http://schemas.openxmlformats.org/officeDocument/2006/relationships/hyperlink" Target="mailto:alexandra.pinchao@pedromoncayo.gob.ec" TargetMode="External"/><Relationship Id="rId64" Type="http://schemas.openxmlformats.org/officeDocument/2006/relationships/hyperlink" Target="mailto:maribel.pineda@pedromoncayo.gob.ec" TargetMode="External"/><Relationship Id="rId65" Type="http://schemas.openxmlformats.org/officeDocument/2006/relationships/hyperlink" Target="mailto:henry.polanco@pedromoncayo.gob.ec" TargetMode="External"/><Relationship Id="rId66" Type="http://schemas.openxmlformats.org/officeDocument/2006/relationships/hyperlink" Target="mailto:alex.quimbiamba@pedromoncayo.gob.ec" TargetMode="External"/><Relationship Id="rId67" Type="http://schemas.openxmlformats.org/officeDocument/2006/relationships/hyperlink" Target="mailto:henry.quiroz@pedromoncayo.gob.ec" TargetMode="External"/><Relationship Id="rId68" Type="http://schemas.openxmlformats.org/officeDocument/2006/relationships/hyperlink" Target="mailto:angel.revelo@pedromoncayo.gob.ec" TargetMode="External"/><Relationship Id="rId69" Type="http://schemas.openxmlformats.org/officeDocument/2006/relationships/hyperlink" Target="mailto:geovany.rivera@pedromoncayo.gob.ec" TargetMode="External"/><Relationship Id="rId70" Type="http://schemas.openxmlformats.org/officeDocument/2006/relationships/hyperlink" Target="mailto:hernan.rivera@pedromoncayo.gob.ec" TargetMode="External"/><Relationship Id="rId71" Type="http://schemas.openxmlformats.org/officeDocument/2006/relationships/hyperlink" Target="mailto:luis.robalino@pedromoncayo.gob.ec" TargetMode="External"/><Relationship Id="rId72" Type="http://schemas.openxmlformats.org/officeDocument/2006/relationships/hyperlink" Target="mailto:pilar.rodriguez@pedromoncayo.gob.ec" TargetMode="External"/><Relationship Id="rId73" Type="http://schemas.openxmlformats.org/officeDocument/2006/relationships/hyperlink" Target="mailto:johanna.ruiz@pedromoncayo.gob.ec" TargetMode="External"/><Relationship Id="rId74" Type="http://schemas.openxmlformats.org/officeDocument/2006/relationships/hyperlink" Target="mailto:veronica.sanchez@pedromoncayo.gob.ec" TargetMode="External"/><Relationship Id="rId75" Type="http://schemas.openxmlformats.org/officeDocument/2006/relationships/hyperlink" Target="mailto:cristian.sierra@pedromoncayo.gob.ec" TargetMode="External"/><Relationship Id="rId76" Type="http://schemas.openxmlformats.org/officeDocument/2006/relationships/hyperlink" Target="mailto:jessica.simbana@pedromoncayo.gob.ec" TargetMode="External"/><Relationship Id="rId77" Type="http://schemas.openxmlformats.org/officeDocument/2006/relationships/hyperlink" Target="mailto:mauricio.solis@pedromoncayo.gob.ec" TargetMode="External"/><Relationship Id="rId78" Type="http://schemas.openxmlformats.org/officeDocument/2006/relationships/hyperlink" Target="mailto:alejandro.torres@pedromoncayo.gob.ec" TargetMode="External"/><Relationship Id="rId79" Type="http://schemas.openxmlformats.org/officeDocument/2006/relationships/hyperlink" Target="mailto:gabriela.torres@pedromoncayo.gob.ec" TargetMode="External"/><Relationship Id="rId80" Type="http://schemas.openxmlformats.org/officeDocument/2006/relationships/hyperlink" Target="mailto:jose.tumbaco@pedromoncayo.gob.ec" TargetMode="External"/><Relationship Id="rId81" Type="http://schemas.openxmlformats.org/officeDocument/2006/relationships/hyperlink" Target="mailto:laura.valencia@pedromoncayo.gob.ec" TargetMode="External"/><Relationship Id="rId82" Type="http://schemas.openxmlformats.org/officeDocument/2006/relationships/hyperlink" Target="mailto:fabian.villavicencio@pedromoncayo.gob.ec" TargetMode="External"/><Relationship Id="rId83" Type="http://schemas.openxmlformats.org/officeDocument/2006/relationships/hyperlink" Target="mailto:hector.zambrano@pedromoncayo.gob.ec" TargetMode="External"/><Relationship Id="rId84" Type="http://schemas.openxmlformats.org/officeDocument/2006/relationships/hyperlink" Target="http://www.pedromoncayo.gob.ec/documentos/LeyTransparencia_2016/enero/b1.1%20Sistema%20olimpo.pdf" TargetMode="External"/><Relationship Id="rId85" Type="http://schemas.openxmlformats.org/officeDocument/2006/relationships/hyperlink" Target="mailto:maira.murillo@pedromoncayo.gob.ec" TargetMode="External"/><Relationship Id="rId86"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ira.murillo@pedromoncayo.gob.ec"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pedromoncayo.gob.ec/documentos/LeyTransparencia_2016/enero/b1.1%20Sistema%20olimpo.pdf" TargetMode="External"/><Relationship Id="rId2" Type="http://schemas.openxmlformats.org/officeDocument/2006/relationships/hyperlink" Target="mailto:maira.murillo@pedromoncayo.gob.ec" TargetMode="External"/><Relationship Id="rId3"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documentos@pedromoncayo.gob.ec" TargetMode="External"/><Relationship Id="rId2" Type="http://schemas.openxmlformats.org/officeDocument/2006/relationships/hyperlink" Target="http://www.pedromoncayo.gob.ec/" TargetMode="External"/><Relationship Id="rId3" Type="http://schemas.openxmlformats.org/officeDocument/2006/relationships/hyperlink" Target="http://www.pedromoncayo.gob.ec/" TargetMode="External"/><Relationship Id="rId4" Type="http://schemas.openxmlformats.org/officeDocument/2006/relationships/hyperlink" Target="http://www.pedromoncayo.gob.ec/" TargetMode="External"/><Relationship Id="rId5" Type="http://schemas.openxmlformats.org/officeDocument/2006/relationships/hyperlink" Target="http://www.pedromoncayo.gob.ec/" TargetMode="External"/><Relationship Id="rId6" Type="http://schemas.openxmlformats.org/officeDocument/2006/relationships/hyperlink" Target="http://www.pedromoncayo.gob.ec/" TargetMode="External"/><Relationship Id="rId7" Type="http://schemas.openxmlformats.org/officeDocument/2006/relationships/hyperlink" Target="http://www.pedromoncayo.gob.ec/" TargetMode="External"/><Relationship Id="rId8" Type="http://schemas.openxmlformats.org/officeDocument/2006/relationships/hyperlink" Target="http://www.pedromoncayo.gob.ec/" TargetMode="External"/><Relationship Id="rId9" Type="http://schemas.openxmlformats.org/officeDocument/2006/relationships/hyperlink" Target="http://www.pedromoncayo.gob.ec/" TargetMode="External"/><Relationship Id="rId10" Type="http://schemas.openxmlformats.org/officeDocument/2006/relationships/hyperlink" Target="http://www.pedromoncayo.gob.ec/" TargetMode="External"/><Relationship Id="rId11" Type="http://schemas.openxmlformats.org/officeDocument/2006/relationships/hyperlink" Target="http://www.pedromoncayo.gob.ec/" TargetMode="External"/><Relationship Id="rId12" Type="http://schemas.openxmlformats.org/officeDocument/2006/relationships/hyperlink" Target="http://www.pedromoncayo.gob.ec/" TargetMode="External"/><Relationship Id="rId13" Type="http://schemas.openxmlformats.org/officeDocument/2006/relationships/hyperlink" Target="http://www.pedromoncayo.gob.ec/" TargetMode="External"/><Relationship Id="rId14" Type="http://schemas.openxmlformats.org/officeDocument/2006/relationships/hyperlink" Target="http://www.pedromoncayo.gob.ec/" TargetMode="External"/><Relationship Id="rId15" Type="http://schemas.openxmlformats.org/officeDocument/2006/relationships/hyperlink" Target="mailto:lucia.arias@pedromoncayo.gob.ec" TargetMode="External"/><Relationship Id="rId16"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pedromoncayo.gob.ec/documentos/LeyTransparencia_2016/enero/e1%20Contrato%20Colectivo.PDF"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0"/>
  <sheetViews>
    <sheetView showFormulas="false" showGridLines="true" showRowColHeaders="true" showZeros="true" rightToLeft="false" tabSelected="false" showOutlineSymbols="true" defaultGridColor="true" view="normal" topLeftCell="B7" colorId="64" zoomScale="53" zoomScaleNormal="53" zoomScalePageLayoutView="100" workbookViewId="0">
      <selection pane="topLeft" activeCell="C56" activeCellId="0" sqref="C56"/>
    </sheetView>
  </sheetViews>
  <sheetFormatPr defaultColWidth="11.41796875" defaultRowHeight="12.75" zeroHeight="false" outlineLevelRow="0" outlineLevelCol="0"/>
  <cols>
    <col collapsed="false" customWidth="true" hidden="false" outlineLevel="0" max="1" min="1" style="1" width="0.13"/>
    <col collapsed="false" customWidth="true" hidden="false" outlineLevel="0" max="2" min="2" style="1" width="19.41"/>
    <col collapsed="false" customWidth="true" hidden="false" outlineLevel="0" max="3" min="3" style="1" width="2.7"/>
    <col collapsed="false" customWidth="true" hidden="false" outlineLevel="0" max="4" min="4" style="1" width="2.28"/>
    <col collapsed="false" customWidth="true" hidden="false" outlineLevel="0" max="5" min="5" style="1" width="18.7"/>
    <col collapsed="false" customWidth="true" hidden="false" outlineLevel="0" max="6" min="6" style="1" width="1.28"/>
    <col collapsed="false" customWidth="true" hidden="false" outlineLevel="0" max="7" min="7" style="1" width="2.7"/>
    <col collapsed="false" customWidth="true" hidden="false" outlineLevel="0" max="8" min="8" style="1" width="14.99"/>
    <col collapsed="false" customWidth="true" hidden="false" outlineLevel="0" max="9" min="9" style="1" width="1.85"/>
    <col collapsed="false" customWidth="true" hidden="false" outlineLevel="0" max="10" min="10" style="1" width="2.7"/>
    <col collapsed="false" customWidth="true" hidden="false" outlineLevel="0" max="11" min="11" style="1" width="16.42"/>
    <col collapsed="false" customWidth="true" hidden="false" outlineLevel="0" max="12" min="12" style="1" width="1.85"/>
    <col collapsed="false" customWidth="true" hidden="false" outlineLevel="0" max="13" min="13" style="1" width="2.56"/>
    <col collapsed="false" customWidth="true" hidden="false" outlineLevel="0" max="14" min="14" style="1" width="2.42"/>
    <col collapsed="false" customWidth="true" hidden="false" outlineLevel="0" max="15" min="15" style="1" width="17.7"/>
    <col collapsed="false" customWidth="true" hidden="false" outlineLevel="0" max="17" min="16" style="1" width="2.42"/>
    <col collapsed="false" customWidth="true" hidden="false" outlineLevel="0" max="18" min="18" style="1" width="17.7"/>
    <col collapsed="false" customWidth="true" hidden="false" outlineLevel="0" max="19" min="19" style="1" width="2.42"/>
    <col collapsed="false" customWidth="true" hidden="false" outlineLevel="0" max="20" min="20" style="1" width="1.99"/>
    <col collapsed="false" customWidth="true" hidden="false" outlineLevel="0" max="21" min="21" style="1" width="16.56"/>
    <col collapsed="false" customWidth="true" hidden="false" outlineLevel="0" max="22" min="22" style="1" width="3.42"/>
    <col collapsed="false" customWidth="true" hidden="false" outlineLevel="0" max="23" min="23" style="1" width="4.99"/>
    <col collapsed="false" customWidth="true" hidden="false" outlineLevel="0" max="24" min="24" style="1" width="16.13"/>
    <col collapsed="false" customWidth="true" hidden="false" outlineLevel="0" max="25" min="25" style="1" width="2.28"/>
    <col collapsed="false" customWidth="true" hidden="false" outlineLevel="0" max="26" min="26" style="1" width="2.7"/>
    <col collapsed="false" customWidth="true" hidden="false" outlineLevel="0" max="27" min="27" style="1" width="20.56"/>
    <col collapsed="false" customWidth="true" hidden="false" outlineLevel="0" max="28" min="28" style="1" width="1.56"/>
    <col collapsed="false" customWidth="true" hidden="false" outlineLevel="0" max="29" min="29" style="1" width="2.28"/>
    <col collapsed="false" customWidth="true" hidden="false" outlineLevel="0" max="30" min="30" style="1" width="15.99"/>
    <col collapsed="false" customWidth="true" hidden="false" outlineLevel="0" max="31" min="31" style="1" width="2.56"/>
    <col collapsed="false" customWidth="true" hidden="false" outlineLevel="0" max="32" min="32" style="1" width="0.85"/>
    <col collapsed="false" customWidth="true" hidden="false" outlineLevel="0" max="33" min="33" style="1" width="2.7"/>
    <col collapsed="false" customWidth="true" hidden="false" outlineLevel="0" max="34" min="34" style="1" width="22.14"/>
    <col collapsed="false" customWidth="true" hidden="false" outlineLevel="0" max="35" min="35" style="1" width="4.41"/>
    <col collapsed="false" customWidth="true" hidden="false" outlineLevel="0" max="36" min="36" style="1" width="15.7"/>
    <col collapsed="false" customWidth="false" hidden="false" outlineLevel="0" max="257" min="37" style="1" width="11.42"/>
  </cols>
  <sheetData>
    <row r="1" customFormat="false" ht="39"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8.75" hidden="false" customHeight="true" outlineLevel="0" collapsed="false">
      <c r="A2" s="4"/>
      <c r="B2" s="5" t="s">
        <v>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22.75" hidden="false" customHeight="true" outlineLevel="0" collapsed="false">
      <c r="A3" s="4"/>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row>
    <row r="4" customFormat="false" ht="222.75" hidden="false" customHeight="true" outlineLevel="0" collapsed="false">
      <c r="A4" s="4"/>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row>
    <row r="5" customFormat="false" ht="222.75" hidden="false" customHeight="true" outlineLevel="0" collapsed="false">
      <c r="A5" s="4"/>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row>
    <row r="6" customFormat="false" ht="244.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7"/>
      <c r="AL6" s="7"/>
      <c r="AM6" s="7"/>
      <c r="AN6" s="7"/>
      <c r="AO6" s="7"/>
      <c r="AP6" s="7"/>
      <c r="AQ6" s="7"/>
      <c r="AR6" s="7"/>
      <c r="AS6" s="7"/>
      <c r="AT6" s="7"/>
      <c r="AU6" s="7"/>
      <c r="AV6" s="7"/>
      <c r="AW6" s="7"/>
      <c r="AX6" s="7"/>
      <c r="AY6" s="7"/>
    </row>
    <row r="7" s="10" customFormat="true" ht="36.75" hidden="false" customHeight="true" outlineLevel="0" collapsed="false">
      <c r="A7" s="8" t="s">
        <v>2</v>
      </c>
      <c r="B7" s="8"/>
      <c r="C7" s="8"/>
      <c r="D7" s="8"/>
      <c r="E7" s="8"/>
      <c r="F7" s="8"/>
      <c r="G7" s="8"/>
      <c r="H7" s="8"/>
      <c r="I7" s="8"/>
      <c r="J7" s="8"/>
      <c r="K7" s="8"/>
      <c r="L7" s="8"/>
      <c r="M7" s="8"/>
      <c r="N7" s="8"/>
      <c r="O7" s="8"/>
      <c r="P7" s="8"/>
      <c r="Q7" s="8"/>
      <c r="R7" s="8"/>
      <c r="S7" s="8"/>
      <c r="T7" s="8"/>
      <c r="U7" s="8"/>
      <c r="V7" s="9" t="s">
        <v>3</v>
      </c>
      <c r="W7" s="9"/>
      <c r="X7" s="9"/>
      <c r="Y7" s="9"/>
      <c r="Z7" s="9"/>
      <c r="AA7" s="9"/>
      <c r="AB7" s="9"/>
      <c r="AC7" s="9"/>
      <c r="AD7" s="9"/>
      <c r="AE7" s="9"/>
      <c r="AF7" s="9"/>
      <c r="AG7" s="9"/>
      <c r="AH7" s="9"/>
      <c r="AI7" s="9"/>
      <c r="AJ7" s="9"/>
    </row>
    <row r="8" s="10" customFormat="true" ht="24.95" hidden="false" customHeight="true" outlineLevel="0" collapsed="false">
      <c r="A8" s="11" t="s">
        <v>4</v>
      </c>
      <c r="B8" s="11"/>
      <c r="C8" s="11"/>
      <c r="D8" s="11"/>
      <c r="E8" s="11"/>
      <c r="F8" s="11"/>
      <c r="G8" s="11"/>
      <c r="H8" s="11"/>
      <c r="I8" s="11"/>
      <c r="J8" s="11"/>
      <c r="K8" s="11"/>
      <c r="L8" s="11"/>
      <c r="M8" s="11"/>
      <c r="N8" s="11"/>
      <c r="O8" s="11"/>
      <c r="P8" s="11"/>
      <c r="Q8" s="11"/>
      <c r="R8" s="11"/>
      <c r="S8" s="11"/>
      <c r="T8" s="11"/>
      <c r="U8" s="11"/>
      <c r="V8" s="12" t="n">
        <v>42674</v>
      </c>
      <c r="W8" s="12"/>
      <c r="X8" s="12"/>
      <c r="Y8" s="12"/>
      <c r="Z8" s="12"/>
      <c r="AA8" s="12"/>
      <c r="AB8" s="12"/>
      <c r="AC8" s="12"/>
      <c r="AD8" s="12"/>
      <c r="AE8" s="12"/>
      <c r="AF8" s="12"/>
      <c r="AG8" s="12"/>
      <c r="AH8" s="12"/>
      <c r="AI8" s="12"/>
      <c r="AJ8" s="12"/>
    </row>
    <row r="9" s="10" customFormat="true" ht="24.95" hidden="false" customHeight="true" outlineLevel="0" collapsed="false">
      <c r="A9" s="11" t="s">
        <v>5</v>
      </c>
      <c r="B9" s="11"/>
      <c r="C9" s="11"/>
      <c r="D9" s="11"/>
      <c r="E9" s="11"/>
      <c r="F9" s="11"/>
      <c r="G9" s="11"/>
      <c r="H9" s="11"/>
      <c r="I9" s="11"/>
      <c r="J9" s="11"/>
      <c r="K9" s="11"/>
      <c r="L9" s="11"/>
      <c r="M9" s="11"/>
      <c r="N9" s="11"/>
      <c r="O9" s="11"/>
      <c r="P9" s="11"/>
      <c r="Q9" s="11"/>
      <c r="R9" s="11"/>
      <c r="S9" s="11"/>
      <c r="T9" s="11"/>
      <c r="U9" s="11"/>
      <c r="V9" s="13" t="s">
        <v>6</v>
      </c>
      <c r="W9" s="13"/>
      <c r="X9" s="13"/>
      <c r="Y9" s="13"/>
      <c r="Z9" s="13"/>
      <c r="AA9" s="13"/>
      <c r="AB9" s="13"/>
      <c r="AC9" s="13"/>
      <c r="AD9" s="13"/>
      <c r="AE9" s="13"/>
      <c r="AF9" s="13"/>
      <c r="AG9" s="13"/>
      <c r="AH9" s="13"/>
      <c r="AI9" s="13"/>
      <c r="AJ9" s="13"/>
    </row>
    <row r="10" s="10" customFormat="true" ht="24.95" hidden="false" customHeight="true" outlineLevel="0" collapsed="false">
      <c r="A10" s="11" t="s">
        <v>7</v>
      </c>
      <c r="B10" s="11"/>
      <c r="C10" s="11"/>
      <c r="D10" s="11"/>
      <c r="E10" s="11"/>
      <c r="F10" s="11"/>
      <c r="G10" s="11"/>
      <c r="H10" s="11"/>
      <c r="I10" s="11"/>
      <c r="J10" s="11"/>
      <c r="K10" s="11"/>
      <c r="L10" s="11"/>
      <c r="M10" s="11"/>
      <c r="N10" s="11"/>
      <c r="O10" s="11"/>
      <c r="P10" s="11"/>
      <c r="Q10" s="11"/>
      <c r="R10" s="11"/>
      <c r="S10" s="11"/>
      <c r="T10" s="11"/>
      <c r="U10" s="11"/>
      <c r="V10" s="13" t="s">
        <v>8</v>
      </c>
      <c r="W10" s="13"/>
      <c r="X10" s="13"/>
      <c r="Y10" s="13"/>
      <c r="Z10" s="13"/>
      <c r="AA10" s="13"/>
      <c r="AB10" s="13"/>
      <c r="AC10" s="13"/>
      <c r="AD10" s="13"/>
      <c r="AE10" s="13"/>
      <c r="AF10" s="13"/>
      <c r="AG10" s="13"/>
      <c r="AH10" s="13"/>
      <c r="AI10" s="13"/>
      <c r="AJ10" s="13"/>
    </row>
    <row r="11" s="10" customFormat="true" ht="24.95" hidden="false" customHeight="true" outlineLevel="0" collapsed="false">
      <c r="A11" s="11" t="s">
        <v>9</v>
      </c>
      <c r="B11" s="11"/>
      <c r="C11" s="11"/>
      <c r="D11" s="11"/>
      <c r="E11" s="11"/>
      <c r="F11" s="11"/>
      <c r="G11" s="11"/>
      <c r="H11" s="11"/>
      <c r="I11" s="11"/>
      <c r="J11" s="11"/>
      <c r="K11" s="11"/>
      <c r="L11" s="11"/>
      <c r="M11" s="11"/>
      <c r="N11" s="11"/>
      <c r="O11" s="11"/>
      <c r="P11" s="11"/>
      <c r="Q11" s="11"/>
      <c r="R11" s="11"/>
      <c r="S11" s="11"/>
      <c r="T11" s="11"/>
      <c r="U11" s="11"/>
      <c r="V11" s="13" t="s">
        <v>10</v>
      </c>
      <c r="W11" s="13"/>
      <c r="X11" s="13"/>
      <c r="Y11" s="13"/>
      <c r="Z11" s="13"/>
      <c r="AA11" s="13"/>
      <c r="AB11" s="13"/>
      <c r="AC11" s="13"/>
      <c r="AD11" s="13"/>
      <c r="AE11" s="13"/>
      <c r="AF11" s="13"/>
      <c r="AG11" s="13"/>
      <c r="AH11" s="13"/>
      <c r="AI11" s="13"/>
      <c r="AJ11" s="13"/>
    </row>
    <row r="12" s="10" customFormat="true" ht="24.95" hidden="false" customHeight="true" outlineLevel="0" collapsed="false">
      <c r="A12" s="11" t="s">
        <v>11</v>
      </c>
      <c r="B12" s="11"/>
      <c r="C12" s="11"/>
      <c r="D12" s="11"/>
      <c r="E12" s="11"/>
      <c r="F12" s="11"/>
      <c r="G12" s="11"/>
      <c r="H12" s="11"/>
      <c r="I12" s="11"/>
      <c r="J12" s="11"/>
      <c r="K12" s="11"/>
      <c r="L12" s="11"/>
      <c r="M12" s="11"/>
      <c r="N12" s="11"/>
      <c r="O12" s="11"/>
      <c r="P12" s="11"/>
      <c r="Q12" s="11"/>
      <c r="R12" s="11"/>
      <c r="S12" s="11"/>
      <c r="T12" s="11"/>
      <c r="U12" s="11"/>
      <c r="V12" s="14" t="s">
        <v>12</v>
      </c>
      <c r="W12" s="14"/>
      <c r="X12" s="14"/>
      <c r="Y12" s="14"/>
      <c r="Z12" s="14"/>
      <c r="AA12" s="14"/>
      <c r="AB12" s="14"/>
      <c r="AC12" s="14"/>
      <c r="AD12" s="14"/>
      <c r="AE12" s="14"/>
      <c r="AF12" s="14"/>
      <c r="AG12" s="14"/>
      <c r="AH12" s="14"/>
      <c r="AI12" s="14"/>
      <c r="AJ12" s="14"/>
    </row>
    <row r="13" s="10" customFormat="true" ht="24.95" hidden="false" customHeight="true" outlineLevel="0" collapsed="false">
      <c r="A13" s="15" t="s">
        <v>13</v>
      </c>
      <c r="B13" s="15"/>
      <c r="C13" s="15"/>
      <c r="D13" s="15"/>
      <c r="E13" s="15"/>
      <c r="F13" s="15"/>
      <c r="G13" s="15"/>
      <c r="H13" s="15"/>
      <c r="I13" s="15"/>
      <c r="J13" s="15"/>
      <c r="K13" s="15"/>
      <c r="L13" s="15"/>
      <c r="M13" s="15"/>
      <c r="N13" s="15"/>
      <c r="O13" s="15"/>
      <c r="P13" s="15"/>
      <c r="Q13" s="15"/>
      <c r="R13" s="15"/>
      <c r="S13" s="15"/>
      <c r="T13" s="15"/>
      <c r="U13" s="15"/>
      <c r="V13" s="16" t="s">
        <v>14</v>
      </c>
      <c r="W13" s="16"/>
      <c r="X13" s="16"/>
      <c r="Y13" s="16"/>
      <c r="Z13" s="16"/>
      <c r="AA13" s="16"/>
      <c r="AB13" s="16"/>
      <c r="AC13" s="16"/>
      <c r="AD13" s="16"/>
      <c r="AE13" s="16"/>
      <c r="AF13" s="16"/>
      <c r="AG13" s="16"/>
      <c r="AH13" s="16"/>
      <c r="AI13" s="16"/>
      <c r="AJ13" s="16"/>
    </row>
    <row r="14" s="10" customFormat="true" ht="12.75" hidden="false" customHeight="false" outlineLevel="0" collapsed="false"/>
    <row r="15" s="10" customFormat="true" ht="12.75" hidden="false" customHeight="false" outlineLevel="0" collapsed="false"/>
    <row r="16" s="10" customFormat="true" ht="12.75" hidden="false" customHeight="false" outlineLevel="0" collapsed="false"/>
    <row r="17" s="10" customFormat="true" ht="12.75" hidden="false" customHeight="false" outlineLevel="0" collapsed="false"/>
    <row r="51" customFormat="false" ht="12.75" hidden="false" customHeight="false" outlineLevel="0" collapsed="false">
      <c r="U51" s="17"/>
      <c r="V51" s="17"/>
      <c r="W51" s="17"/>
      <c r="X51" s="17"/>
      <c r="Y51" s="17"/>
      <c r="Z51" s="17"/>
      <c r="AA51" s="17"/>
      <c r="AB51" s="17"/>
      <c r="AC51" s="17"/>
      <c r="AD51" s="17"/>
    </row>
    <row r="52" customFormat="false" ht="12.75" hidden="false" customHeight="false" outlineLevel="0" collapsed="false">
      <c r="U52" s="17"/>
      <c r="V52" s="17"/>
      <c r="W52" s="17"/>
      <c r="X52" s="17"/>
      <c r="Y52" s="17"/>
      <c r="Z52" s="17"/>
      <c r="AA52" s="17"/>
      <c r="AB52" s="17"/>
      <c r="AC52" s="17"/>
      <c r="AD52" s="17"/>
    </row>
    <row r="53" customFormat="false" ht="12.75" hidden="false" customHeight="false" outlineLevel="0" collapsed="false">
      <c r="U53" s="17"/>
      <c r="V53" s="17"/>
      <c r="W53" s="17"/>
      <c r="X53" s="17"/>
      <c r="Y53" s="17"/>
      <c r="Z53" s="17"/>
      <c r="AA53" s="17"/>
      <c r="AB53" s="17"/>
      <c r="AC53" s="17"/>
      <c r="AD53" s="17"/>
    </row>
    <row r="54" customFormat="false" ht="12.75" hidden="false" customHeight="false" outlineLevel="0" collapsed="false">
      <c r="U54" s="17"/>
      <c r="V54" s="17"/>
      <c r="W54" s="17"/>
      <c r="X54" s="17"/>
      <c r="Y54" s="17"/>
      <c r="Z54" s="17"/>
      <c r="AA54" s="17"/>
      <c r="AB54" s="17"/>
      <c r="AC54" s="17"/>
      <c r="AD54" s="17"/>
    </row>
    <row r="55" customFormat="false" ht="12.75" hidden="false" customHeight="false" outlineLevel="0" collapsed="false">
      <c r="U55" s="17"/>
      <c r="V55" s="17"/>
      <c r="W55" s="17"/>
      <c r="X55" s="17"/>
      <c r="Y55" s="17"/>
      <c r="Z55" s="17"/>
      <c r="AA55" s="17"/>
      <c r="AB55" s="17"/>
      <c r="AC55" s="17"/>
      <c r="AD55" s="17"/>
    </row>
    <row r="56" customFormat="false" ht="12.75" hidden="false" customHeight="false" outlineLevel="0" collapsed="false">
      <c r="U56" s="17"/>
      <c r="V56" s="18"/>
      <c r="W56" s="18"/>
      <c r="X56" s="17"/>
      <c r="Y56" s="18"/>
      <c r="Z56" s="17"/>
      <c r="AA56" s="17"/>
      <c r="AB56" s="17"/>
      <c r="AC56" s="17"/>
      <c r="AD56" s="17"/>
    </row>
    <row r="57" customFormat="false" ht="12.75" hidden="false" customHeight="false" outlineLevel="0" collapsed="false">
      <c r="U57" s="17"/>
      <c r="V57" s="17"/>
      <c r="W57" s="17"/>
      <c r="X57" s="17"/>
      <c r="Y57" s="17"/>
      <c r="Z57" s="17"/>
      <c r="AA57" s="17"/>
      <c r="AB57" s="17"/>
      <c r="AC57" s="17"/>
      <c r="AD57" s="17"/>
    </row>
    <row r="58" customFormat="false" ht="12.75" hidden="false" customHeight="false" outlineLevel="0" collapsed="false">
      <c r="U58" s="17"/>
      <c r="V58" s="17"/>
      <c r="W58" s="17"/>
      <c r="X58" s="17"/>
      <c r="Y58" s="17"/>
      <c r="Z58" s="17"/>
      <c r="AA58" s="17"/>
      <c r="AB58" s="17"/>
      <c r="AC58" s="17"/>
      <c r="AD58" s="17"/>
    </row>
    <row r="59" customFormat="false" ht="12.75" hidden="false" customHeight="false" outlineLevel="0" collapsed="false">
      <c r="U59" s="17"/>
      <c r="V59" s="17"/>
      <c r="W59" s="17"/>
      <c r="X59" s="17"/>
      <c r="Y59" s="17"/>
      <c r="Z59" s="17"/>
      <c r="AA59" s="17"/>
      <c r="AB59" s="17"/>
      <c r="AC59" s="17"/>
      <c r="AD59" s="17"/>
    </row>
    <row r="60" customFormat="false" ht="15.75" hidden="false" customHeight="false" outlineLevel="0" collapsed="false">
      <c r="U60" s="17"/>
      <c r="V60" s="17"/>
      <c r="W60" s="19"/>
      <c r="X60" s="19"/>
      <c r="Y60" s="17"/>
      <c r="Z60" s="17"/>
      <c r="AA60" s="17"/>
      <c r="AB60" s="17"/>
      <c r="AC60" s="17"/>
      <c r="AD60" s="17"/>
    </row>
    <row r="61" customFormat="false" ht="12.75" hidden="false" customHeight="false" outlineLevel="0" collapsed="false">
      <c r="U61" s="17"/>
      <c r="V61" s="17"/>
      <c r="W61" s="17"/>
      <c r="X61" s="17"/>
      <c r="Y61" s="17"/>
      <c r="Z61" s="17"/>
      <c r="AA61" s="17"/>
      <c r="AB61" s="17"/>
      <c r="AC61" s="17"/>
      <c r="AD61" s="17"/>
    </row>
    <row r="62" customFormat="false" ht="12.75" hidden="false" customHeight="false" outlineLevel="0" collapsed="false">
      <c r="U62" s="17"/>
      <c r="V62" s="17"/>
      <c r="W62" s="17"/>
      <c r="X62" s="17"/>
      <c r="Y62" s="17"/>
      <c r="Z62" s="17"/>
      <c r="AA62" s="17"/>
      <c r="AB62" s="17"/>
      <c r="AC62" s="17"/>
      <c r="AD62" s="17"/>
    </row>
    <row r="63" customFormat="false" ht="12.75" hidden="false" customHeight="false" outlineLevel="0" collapsed="false">
      <c r="U63" s="17"/>
      <c r="V63" s="17"/>
      <c r="W63" s="17"/>
      <c r="X63" s="17"/>
      <c r="Y63" s="17"/>
      <c r="Z63" s="17"/>
      <c r="AA63" s="17"/>
      <c r="AB63" s="17"/>
      <c r="AC63" s="17"/>
      <c r="AD63" s="17"/>
    </row>
    <row r="64" customFormat="false" ht="12.75" hidden="false" customHeight="false" outlineLevel="0" collapsed="false">
      <c r="U64" s="17"/>
      <c r="V64" s="17"/>
      <c r="W64" s="17"/>
      <c r="X64" s="17"/>
      <c r="Y64" s="17"/>
      <c r="Z64" s="17"/>
      <c r="AA64" s="17"/>
      <c r="AB64" s="17"/>
      <c r="AC64" s="17"/>
      <c r="AD64" s="17"/>
    </row>
    <row r="65" customFormat="false" ht="12.75" hidden="false" customHeight="false" outlineLevel="0" collapsed="false">
      <c r="U65" s="17"/>
      <c r="V65" s="17"/>
      <c r="W65" s="17"/>
      <c r="X65" s="17"/>
      <c r="Y65" s="17"/>
      <c r="Z65" s="20"/>
      <c r="AA65" s="17"/>
      <c r="AB65" s="17"/>
      <c r="AC65" s="17"/>
      <c r="AD65" s="17"/>
    </row>
    <row r="66" customFormat="false" ht="12.75" hidden="false" customHeight="false" outlineLevel="0" collapsed="false">
      <c r="U66" s="17"/>
      <c r="V66" s="17"/>
      <c r="W66" s="17"/>
      <c r="X66" s="17"/>
      <c r="Y66" s="17"/>
      <c r="Z66" s="17"/>
      <c r="AA66" s="17"/>
      <c r="AB66" s="17"/>
      <c r="AC66" s="17"/>
      <c r="AD66" s="17"/>
    </row>
    <row r="67" customFormat="false" ht="12.75" hidden="false" customHeight="false" outlineLevel="0" collapsed="false">
      <c r="U67" s="17"/>
      <c r="V67" s="17"/>
      <c r="W67" s="17"/>
      <c r="X67" s="17"/>
      <c r="Y67" s="17"/>
      <c r="Z67" s="17"/>
      <c r="AA67" s="17"/>
      <c r="AB67" s="17"/>
      <c r="AC67" s="17"/>
      <c r="AD67" s="17"/>
    </row>
    <row r="68" customFormat="false" ht="13.5" hidden="false" customHeight="false" outlineLevel="0" collapsed="false">
      <c r="U68" s="17"/>
      <c r="V68" s="17"/>
      <c r="W68" s="17"/>
      <c r="X68" s="17"/>
      <c r="Y68" s="17"/>
      <c r="Z68" s="17"/>
      <c r="AA68" s="17"/>
      <c r="AB68" s="17"/>
      <c r="AC68" s="17"/>
      <c r="AD68" s="17"/>
    </row>
    <row r="69" customFormat="false" ht="13.5" hidden="false" customHeight="false" outlineLevel="0" collapsed="false">
      <c r="U69" s="17"/>
      <c r="V69" s="17"/>
      <c r="W69" s="17"/>
      <c r="X69" s="17"/>
      <c r="Y69" s="17"/>
      <c r="Z69" s="17"/>
      <c r="AA69" s="21"/>
      <c r="AB69" s="21"/>
      <c r="AC69" s="21"/>
      <c r="AD69" s="17"/>
    </row>
    <row r="70" customFormat="false" ht="12.75" hidden="false" customHeight="false" outlineLevel="0" collapsed="false">
      <c r="U70" s="17"/>
      <c r="V70" s="17"/>
      <c r="W70" s="17"/>
      <c r="X70" s="17"/>
      <c r="Y70" s="17"/>
      <c r="Z70" s="17"/>
      <c r="AA70" s="17"/>
      <c r="AB70" s="17"/>
      <c r="AC70" s="17"/>
      <c r="AD70" s="17"/>
    </row>
    <row r="71" customFormat="false" ht="12.75" hidden="false" customHeight="false" outlineLevel="0" collapsed="false">
      <c r="U71" s="17"/>
      <c r="V71" s="17"/>
      <c r="W71" s="17"/>
      <c r="X71" s="17"/>
      <c r="Y71" s="17"/>
      <c r="Z71" s="22"/>
      <c r="AA71" s="17"/>
      <c r="AB71" s="17"/>
      <c r="AC71" s="17"/>
      <c r="AD71" s="17"/>
    </row>
    <row r="72" customFormat="false" ht="12.75" hidden="false" customHeight="false" outlineLevel="0" collapsed="false">
      <c r="U72" s="17"/>
      <c r="V72" s="17"/>
      <c r="W72" s="17"/>
      <c r="X72" s="17"/>
      <c r="Y72" s="17"/>
      <c r="Z72" s="17"/>
      <c r="AA72" s="17"/>
      <c r="AB72" s="17"/>
      <c r="AC72" s="17"/>
      <c r="AD72" s="17"/>
    </row>
    <row r="73" customFormat="false" ht="12.75" hidden="false" customHeight="false" outlineLevel="0" collapsed="false">
      <c r="U73" s="17"/>
      <c r="V73" s="17"/>
      <c r="W73" s="17"/>
      <c r="X73" s="17"/>
      <c r="Y73" s="17"/>
      <c r="Z73" s="17"/>
      <c r="AA73" s="17"/>
      <c r="AB73" s="17"/>
      <c r="AC73" s="17"/>
      <c r="AD73" s="17"/>
    </row>
    <row r="74" customFormat="false" ht="12.75" hidden="false" customHeight="false" outlineLevel="0" collapsed="false">
      <c r="U74" s="17"/>
      <c r="V74" s="17"/>
      <c r="W74" s="17"/>
      <c r="X74" s="17"/>
      <c r="Y74" s="17"/>
      <c r="Z74" s="17"/>
      <c r="AA74" s="17"/>
      <c r="AB74" s="17"/>
      <c r="AC74" s="17"/>
      <c r="AD74" s="17"/>
    </row>
    <row r="75" customFormat="false" ht="12.75" hidden="false" customHeight="false" outlineLevel="0" collapsed="false">
      <c r="U75" s="17"/>
      <c r="V75" s="17"/>
      <c r="W75" s="23"/>
      <c r="X75" s="17"/>
      <c r="Y75" s="17"/>
      <c r="Z75" s="17"/>
      <c r="AA75" s="17"/>
      <c r="AB75" s="17"/>
      <c r="AC75" s="17"/>
      <c r="AD75" s="17"/>
    </row>
    <row r="76" customFormat="false" ht="12.75" hidden="false" customHeight="false" outlineLevel="0" collapsed="false">
      <c r="U76" s="17"/>
      <c r="V76" s="17"/>
      <c r="W76" s="24"/>
      <c r="X76" s="17"/>
      <c r="Y76" s="17"/>
      <c r="Z76" s="17"/>
      <c r="AA76" s="17"/>
      <c r="AB76" s="17"/>
      <c r="AC76" s="17"/>
      <c r="AD76" s="17"/>
    </row>
    <row r="77" customFormat="false" ht="12.75" hidden="false" customHeight="false" outlineLevel="0" collapsed="false">
      <c r="U77" s="17"/>
      <c r="V77" s="17"/>
      <c r="W77" s="17"/>
      <c r="X77" s="17"/>
      <c r="Y77" s="17"/>
      <c r="Z77" s="17"/>
      <c r="AA77" s="17"/>
      <c r="AB77" s="17"/>
      <c r="AC77" s="17"/>
      <c r="AD77" s="17"/>
    </row>
    <row r="78" customFormat="false" ht="12.75" hidden="false" customHeight="false" outlineLevel="0" collapsed="false">
      <c r="U78" s="17"/>
      <c r="V78" s="17"/>
      <c r="W78" s="17"/>
      <c r="X78" s="17"/>
      <c r="Y78" s="17"/>
      <c r="Z78" s="17"/>
      <c r="AA78" s="17"/>
      <c r="AB78" s="17"/>
      <c r="AC78" s="17"/>
      <c r="AD78" s="17"/>
    </row>
    <row r="79" customFormat="false" ht="12.75" hidden="false" customHeight="false" outlineLevel="0" collapsed="false">
      <c r="U79" s="17"/>
      <c r="V79" s="17"/>
      <c r="W79" s="17"/>
      <c r="X79" s="17"/>
      <c r="Y79" s="17"/>
      <c r="Z79" s="17"/>
      <c r="AA79" s="17"/>
      <c r="AB79" s="17"/>
      <c r="AC79" s="17"/>
      <c r="AD79" s="17"/>
    </row>
    <row r="80" customFormat="false" ht="12.75" hidden="false" customHeight="false" outlineLevel="0" collapsed="false">
      <c r="U80" s="17"/>
      <c r="V80" s="17"/>
      <c r="W80" s="17"/>
      <c r="X80" s="17"/>
      <c r="Y80" s="17"/>
      <c r="Z80" s="17"/>
      <c r="AA80" s="17"/>
      <c r="AB80" s="17"/>
      <c r="AC80" s="17"/>
      <c r="AD80" s="17"/>
    </row>
  </sheetData>
  <mergeCells count="20">
    <mergeCell ref="B1:AJ1"/>
    <mergeCell ref="B2:AJ2"/>
    <mergeCell ref="B3:AJ6"/>
    <mergeCell ref="A7:U7"/>
    <mergeCell ref="V7:AJ7"/>
    <mergeCell ref="A8:U8"/>
    <mergeCell ref="V8:AJ8"/>
    <mergeCell ref="A9:U9"/>
    <mergeCell ref="V9:AJ9"/>
    <mergeCell ref="A10:U10"/>
    <mergeCell ref="V10:AJ10"/>
    <mergeCell ref="A11:U11"/>
    <mergeCell ref="V11:AJ11"/>
    <mergeCell ref="A12:U12"/>
    <mergeCell ref="V12:AJ12"/>
    <mergeCell ref="A13:U13"/>
    <mergeCell ref="V13:AJ13"/>
    <mergeCell ref="V56:W56"/>
    <mergeCell ref="W60:X60"/>
    <mergeCell ref="AA69:AC69"/>
  </mergeCells>
  <hyperlinks>
    <hyperlink ref="V7" r:id="rId1" display="a1 Reglamento Orgánico Funcional Institucional por Procesos del GAD MPM "/>
    <hyperlink ref="V12" r:id="rId2" display="maira.murillo@pedromoncayo.gob.ec"/>
  </hyperlinks>
  <printOptions headings="false" gridLines="false" gridLinesSet="true" horizontalCentered="false" verticalCentered="false"/>
  <pageMargins left="0" right="0" top="0.511805555555556" bottom="0.236111111111111" header="0.511811023622047" footer="0"/>
  <pageSetup paperSize="8" scale="76"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rowBreaks count="1" manualBreakCount="1">
    <brk id="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43"/>
  <sheetViews>
    <sheetView showFormulas="false" showGridLines="true" showRowColHeaders="true" showZeros="true" rightToLeft="false" tabSelected="false" showOutlineSymbols="true" defaultGridColor="true" view="normal" topLeftCell="A1" colorId="64" zoomScale="89" zoomScaleNormal="89" zoomScalePageLayoutView="86"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C47" activeCellId="0" sqref="C47"/>
    </sheetView>
  </sheetViews>
  <sheetFormatPr defaultColWidth="11.41796875" defaultRowHeight="15" zeroHeight="false" outlineLevelRow="0" outlineLevelCol="0"/>
  <cols>
    <col collapsed="false" customWidth="true" hidden="false" outlineLevel="0" max="1" min="1" style="26" width="37.7"/>
    <col collapsed="false" customWidth="true" hidden="false" outlineLevel="0" max="2" min="2" style="26" width="32.28"/>
    <col collapsed="false" customWidth="true" hidden="false" outlineLevel="0" max="3" min="3" style="26" width="55.42"/>
    <col collapsed="false" customWidth="true" hidden="false" outlineLevel="0" max="4" min="4" style="25" width="29.85"/>
    <col collapsed="false" customWidth="true" hidden="false" outlineLevel="0" max="5" min="5" style="25" width="9.99"/>
    <col collapsed="false" customWidth="false" hidden="false" outlineLevel="0" max="257" min="6" style="26" width="11.42"/>
  </cols>
  <sheetData>
    <row r="1" customFormat="false" ht="34.5" hidden="false" customHeight="true" outlineLevel="0" collapsed="false">
      <c r="A1" s="263" t="s">
        <v>0</v>
      </c>
      <c r="B1" s="263"/>
      <c r="C1" s="263"/>
      <c r="D1" s="263"/>
      <c r="E1" s="264"/>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4.5" hidden="false" customHeight="true" outlineLevel="0" collapsed="false">
      <c r="A2" s="265" t="s">
        <v>1391</v>
      </c>
      <c r="B2" s="265"/>
      <c r="C2" s="265"/>
      <c r="D2" s="265"/>
      <c r="E2" s="266"/>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41.25" hidden="false" customHeight="true" outlineLevel="0" collapsed="false">
      <c r="A3" s="32" t="s">
        <v>1392</v>
      </c>
      <c r="B3" s="33" t="s">
        <v>1393</v>
      </c>
      <c r="C3" s="33" t="s">
        <v>1394</v>
      </c>
      <c r="D3" s="34" t="s">
        <v>1395</v>
      </c>
    </row>
    <row r="4" customFormat="false" ht="90" hidden="false" customHeight="false" outlineLevel="0" collapsed="false">
      <c r="A4" s="54" t="s">
        <v>1396</v>
      </c>
      <c r="B4" s="267" t="s">
        <v>1397</v>
      </c>
      <c r="C4" s="267" t="s">
        <v>1398</v>
      </c>
      <c r="D4" s="37" t="s">
        <v>1399</v>
      </c>
      <c r="E4" s="268" t="n">
        <v>1</v>
      </c>
    </row>
    <row r="5" customFormat="false" ht="60" hidden="false" customHeight="false" outlineLevel="0" collapsed="false">
      <c r="A5" s="56" t="s">
        <v>1400</v>
      </c>
      <c r="B5" s="78" t="s">
        <v>1401</v>
      </c>
      <c r="C5" s="78" t="s">
        <v>1402</v>
      </c>
      <c r="D5" s="41" t="s">
        <v>1403</v>
      </c>
      <c r="E5" s="25" t="n">
        <v>2</v>
      </c>
    </row>
    <row r="6" customFormat="false" ht="168" hidden="false" customHeight="true" outlineLevel="0" collapsed="false">
      <c r="A6" s="56" t="s">
        <v>1404</v>
      </c>
      <c r="B6" s="78" t="s">
        <v>1405</v>
      </c>
      <c r="C6" s="78" t="s">
        <v>1406</v>
      </c>
      <c r="D6" s="41" t="s">
        <v>1407</v>
      </c>
      <c r="E6" s="268" t="n">
        <v>3</v>
      </c>
    </row>
    <row r="7" customFormat="false" ht="75" hidden="false" customHeight="false" outlineLevel="0" collapsed="false">
      <c r="A7" s="56" t="s">
        <v>1408</v>
      </c>
      <c r="B7" s="78" t="s">
        <v>1409</v>
      </c>
      <c r="C7" s="78" t="s">
        <v>1410</v>
      </c>
      <c r="D7" s="41" t="s">
        <v>1411</v>
      </c>
      <c r="E7" s="25" t="n">
        <v>4</v>
      </c>
    </row>
    <row r="8" customFormat="false" ht="30" hidden="false" customHeight="false" outlineLevel="0" collapsed="false">
      <c r="A8" s="56" t="s">
        <v>1412</v>
      </c>
      <c r="B8" s="78" t="s">
        <v>1413</v>
      </c>
      <c r="C8" s="78" t="s">
        <v>1414</v>
      </c>
      <c r="D8" s="41" t="s">
        <v>1415</v>
      </c>
      <c r="E8" s="268" t="n">
        <v>5</v>
      </c>
    </row>
    <row r="9" customFormat="false" ht="45" hidden="false" customHeight="false" outlineLevel="0" collapsed="false">
      <c r="A9" s="56" t="s">
        <v>1416</v>
      </c>
      <c r="B9" s="78" t="s">
        <v>1417</v>
      </c>
      <c r="C9" s="78" t="s">
        <v>1418</v>
      </c>
      <c r="D9" s="41" t="s">
        <v>1419</v>
      </c>
      <c r="E9" s="25" t="n">
        <v>6</v>
      </c>
    </row>
    <row r="10" customFormat="false" ht="45" hidden="false" customHeight="false" outlineLevel="0" collapsed="false">
      <c r="A10" s="56" t="s">
        <v>1420</v>
      </c>
      <c r="B10" s="78" t="s">
        <v>1421</v>
      </c>
      <c r="C10" s="78" t="s">
        <v>1422</v>
      </c>
      <c r="D10" s="41" t="s">
        <v>1423</v>
      </c>
      <c r="E10" s="268" t="n">
        <v>7</v>
      </c>
    </row>
    <row r="11" s="26" customFormat="true" ht="75" hidden="false" customHeight="false" outlineLevel="0" collapsed="false">
      <c r="A11" s="56" t="s">
        <v>1424</v>
      </c>
      <c r="B11" s="78" t="s">
        <v>1425</v>
      </c>
      <c r="C11" s="78" t="s">
        <v>1426</v>
      </c>
      <c r="D11" s="41" t="s">
        <v>1427</v>
      </c>
      <c r="E11" s="25" t="n">
        <v>8</v>
      </c>
    </row>
    <row r="12" s="26" customFormat="true" ht="30" hidden="false" customHeight="false" outlineLevel="0" collapsed="false">
      <c r="A12" s="56" t="s">
        <v>1428</v>
      </c>
      <c r="B12" s="78" t="s">
        <v>1429</v>
      </c>
      <c r="C12" s="78" t="s">
        <v>1430</v>
      </c>
      <c r="D12" s="41" t="s">
        <v>1431</v>
      </c>
      <c r="E12" s="268" t="n">
        <v>9</v>
      </c>
    </row>
    <row r="13" s="26" customFormat="true" ht="90" hidden="false" customHeight="false" outlineLevel="0" collapsed="false">
      <c r="A13" s="56" t="s">
        <v>1432</v>
      </c>
      <c r="B13" s="78" t="s">
        <v>1433</v>
      </c>
      <c r="C13" s="78" t="s">
        <v>1434</v>
      </c>
      <c r="D13" s="41" t="s">
        <v>1435</v>
      </c>
      <c r="E13" s="25" t="n">
        <v>10</v>
      </c>
    </row>
    <row r="14" s="26" customFormat="true" ht="120" hidden="false" customHeight="true" outlineLevel="0" collapsed="false">
      <c r="A14" s="56" t="s">
        <v>1436</v>
      </c>
      <c r="B14" s="78" t="s">
        <v>1437</v>
      </c>
      <c r="C14" s="78" t="s">
        <v>1438</v>
      </c>
      <c r="D14" s="41" t="s">
        <v>1439</v>
      </c>
      <c r="E14" s="268" t="n">
        <v>11</v>
      </c>
    </row>
    <row r="15" s="26" customFormat="true" ht="72.75" hidden="false" customHeight="true" outlineLevel="0" collapsed="false">
      <c r="A15" s="56" t="s">
        <v>1440</v>
      </c>
      <c r="B15" s="78" t="s">
        <v>1441</v>
      </c>
      <c r="C15" s="78" t="s">
        <v>1442</v>
      </c>
      <c r="D15" s="41" t="s">
        <v>1443</v>
      </c>
      <c r="E15" s="25" t="n">
        <v>12</v>
      </c>
    </row>
    <row r="16" customFormat="false" ht="97.5" hidden="false" customHeight="true" outlineLevel="0" collapsed="false">
      <c r="A16" s="56" t="s">
        <v>1444</v>
      </c>
      <c r="B16" s="78" t="s">
        <v>1445</v>
      </c>
      <c r="C16" s="78" t="s">
        <v>1446</v>
      </c>
      <c r="D16" s="41" t="s">
        <v>1447</v>
      </c>
      <c r="E16" s="268" t="n">
        <v>13</v>
      </c>
    </row>
    <row r="17" customFormat="false" ht="60" hidden="false" customHeight="false" outlineLevel="0" collapsed="false">
      <c r="A17" s="56" t="s">
        <v>1448</v>
      </c>
      <c r="B17" s="78" t="s">
        <v>1445</v>
      </c>
      <c r="C17" s="78" t="s">
        <v>1449</v>
      </c>
      <c r="D17" s="41" t="s">
        <v>1450</v>
      </c>
      <c r="E17" s="25" t="n">
        <v>14</v>
      </c>
    </row>
    <row r="18" customFormat="false" ht="45" hidden="false" customHeight="false" outlineLevel="0" collapsed="false">
      <c r="A18" s="56" t="s">
        <v>1192</v>
      </c>
      <c r="B18" s="78" t="s">
        <v>1451</v>
      </c>
      <c r="C18" s="78" t="s">
        <v>1452</v>
      </c>
      <c r="D18" s="41" t="s">
        <v>1453</v>
      </c>
      <c r="E18" s="268" t="n">
        <v>15</v>
      </c>
    </row>
    <row r="19" s="26" customFormat="true" ht="60" hidden="false" customHeight="false" outlineLevel="0" collapsed="false">
      <c r="A19" s="56" t="s">
        <v>1454</v>
      </c>
      <c r="B19" s="78" t="s">
        <v>1455</v>
      </c>
      <c r="C19" s="78" t="s">
        <v>1456</v>
      </c>
      <c r="D19" s="269" t="s">
        <v>1457</v>
      </c>
      <c r="E19" s="25" t="n">
        <v>16</v>
      </c>
    </row>
    <row r="20" s="26" customFormat="true" ht="45" hidden="false" customHeight="false" outlineLevel="0" collapsed="false">
      <c r="A20" s="56" t="s">
        <v>1458</v>
      </c>
      <c r="B20" s="78" t="s">
        <v>1459</v>
      </c>
      <c r="C20" s="78" t="s">
        <v>1460</v>
      </c>
      <c r="D20" s="41" t="s">
        <v>1461</v>
      </c>
      <c r="E20" s="268" t="n">
        <v>17</v>
      </c>
    </row>
    <row r="21" s="26" customFormat="true" ht="91.5" hidden="false" customHeight="true" outlineLevel="0" collapsed="false">
      <c r="A21" s="56" t="s">
        <v>1462</v>
      </c>
      <c r="B21" s="78" t="s">
        <v>1463</v>
      </c>
      <c r="C21" s="78" t="s">
        <v>1464</v>
      </c>
      <c r="D21" s="41" t="s">
        <v>1465</v>
      </c>
      <c r="E21" s="25" t="n">
        <v>18</v>
      </c>
    </row>
    <row r="22" s="26" customFormat="true" ht="69" hidden="false" customHeight="true" outlineLevel="0" collapsed="false">
      <c r="A22" s="56" t="s">
        <v>1466</v>
      </c>
      <c r="B22" s="78" t="s">
        <v>1467</v>
      </c>
      <c r="C22" s="78" t="s">
        <v>1468</v>
      </c>
      <c r="D22" s="41" t="s">
        <v>1469</v>
      </c>
      <c r="E22" s="268" t="n">
        <v>19</v>
      </c>
    </row>
    <row r="23" s="26" customFormat="true" ht="197.25" hidden="false" customHeight="true" outlineLevel="0" collapsed="false">
      <c r="A23" s="56" t="s">
        <v>1470</v>
      </c>
      <c r="B23" s="78" t="s">
        <v>1471</v>
      </c>
      <c r="C23" s="78" t="s">
        <v>1472</v>
      </c>
      <c r="D23" s="41" t="s">
        <v>1473</v>
      </c>
      <c r="E23" s="25" t="n">
        <v>20</v>
      </c>
    </row>
    <row r="24" s="26" customFormat="true" ht="132" hidden="false" customHeight="true" outlineLevel="0" collapsed="false">
      <c r="A24" s="56" t="s">
        <v>1474</v>
      </c>
      <c r="B24" s="78" t="s">
        <v>1475</v>
      </c>
      <c r="C24" s="78" t="s">
        <v>1476</v>
      </c>
      <c r="D24" s="41" t="s">
        <v>1477</v>
      </c>
      <c r="E24" s="268" t="n">
        <v>21</v>
      </c>
    </row>
    <row r="25" s="26" customFormat="true" ht="96" hidden="false" customHeight="true" outlineLevel="0" collapsed="false">
      <c r="A25" s="56" t="s">
        <v>1478</v>
      </c>
      <c r="B25" s="78" t="s">
        <v>1479</v>
      </c>
      <c r="C25" s="78" t="s">
        <v>1480</v>
      </c>
      <c r="D25" s="41" t="s">
        <v>1481</v>
      </c>
      <c r="E25" s="25" t="n">
        <v>22</v>
      </c>
    </row>
    <row r="26" s="26" customFormat="true" ht="76.5" hidden="false" customHeight="true" outlineLevel="0" collapsed="false">
      <c r="A26" s="56" t="s">
        <v>1482</v>
      </c>
      <c r="B26" s="78" t="s">
        <v>1483</v>
      </c>
      <c r="C26" s="78" t="s">
        <v>1484</v>
      </c>
      <c r="D26" s="41" t="s">
        <v>1485</v>
      </c>
      <c r="E26" s="268" t="n">
        <v>23</v>
      </c>
    </row>
    <row r="27" s="26" customFormat="true" ht="60.75" hidden="false" customHeight="true" outlineLevel="0" collapsed="false">
      <c r="A27" s="56" t="s">
        <v>1486</v>
      </c>
      <c r="B27" s="78" t="s">
        <v>1487</v>
      </c>
      <c r="C27" s="78" t="s">
        <v>1488</v>
      </c>
      <c r="D27" s="41" t="s">
        <v>1489</v>
      </c>
      <c r="E27" s="25" t="n">
        <v>24</v>
      </c>
    </row>
    <row r="28" s="26" customFormat="true" ht="91.5" hidden="false" customHeight="true" outlineLevel="0" collapsed="false">
      <c r="A28" s="56" t="s">
        <v>1490</v>
      </c>
      <c r="B28" s="78" t="s">
        <v>1491</v>
      </c>
      <c r="C28" s="78" t="s">
        <v>1492</v>
      </c>
      <c r="D28" s="41" t="s">
        <v>1493</v>
      </c>
      <c r="E28" s="268" t="n">
        <v>25</v>
      </c>
    </row>
    <row r="29" s="26" customFormat="true" ht="93.75" hidden="false" customHeight="true" outlineLevel="0" collapsed="false">
      <c r="A29" s="56" t="s">
        <v>1494</v>
      </c>
      <c r="B29" s="78" t="s">
        <v>1495</v>
      </c>
      <c r="C29" s="78" t="s">
        <v>1496</v>
      </c>
      <c r="D29" s="41" t="s">
        <v>1497</v>
      </c>
      <c r="E29" s="25" t="n">
        <v>26</v>
      </c>
    </row>
    <row r="30" s="26" customFormat="true" ht="87" hidden="false" customHeight="true" outlineLevel="0" collapsed="false">
      <c r="A30" s="56" t="s">
        <v>1498</v>
      </c>
      <c r="B30" s="78" t="s">
        <v>1499</v>
      </c>
      <c r="C30" s="78" t="s">
        <v>1500</v>
      </c>
      <c r="D30" s="41" t="s">
        <v>1501</v>
      </c>
      <c r="E30" s="268" t="n">
        <v>27</v>
      </c>
    </row>
    <row r="31" s="26" customFormat="true" ht="88.5" hidden="false" customHeight="true" outlineLevel="0" collapsed="false">
      <c r="A31" s="56" t="s">
        <v>1502</v>
      </c>
      <c r="B31" s="78" t="s">
        <v>1503</v>
      </c>
      <c r="C31" s="78" t="s">
        <v>1504</v>
      </c>
      <c r="D31" s="270" t="s">
        <v>1505</v>
      </c>
      <c r="E31" s="268"/>
    </row>
    <row r="32" s="26" customFormat="true" ht="45" hidden="false" customHeight="false" outlineLevel="0" collapsed="false">
      <c r="A32" s="56" t="s">
        <v>1400</v>
      </c>
      <c r="B32" s="78" t="s">
        <v>1401</v>
      </c>
      <c r="C32" s="78" t="s">
        <v>1506</v>
      </c>
      <c r="D32" s="270" t="s">
        <v>1505</v>
      </c>
      <c r="E32" s="268"/>
    </row>
    <row r="33" s="26" customFormat="true" ht="45" hidden="false" customHeight="false" outlineLevel="0" collapsed="false">
      <c r="A33" s="56" t="s">
        <v>1507</v>
      </c>
      <c r="B33" s="78" t="s">
        <v>1409</v>
      </c>
      <c r="C33" s="78" t="s">
        <v>1508</v>
      </c>
      <c r="D33" s="270" t="s">
        <v>1505</v>
      </c>
      <c r="E33" s="268"/>
    </row>
    <row r="34" s="26" customFormat="true" ht="39.75" hidden="false" customHeight="true" outlineLevel="0" collapsed="false">
      <c r="A34" s="56" t="s">
        <v>1412</v>
      </c>
      <c r="B34" s="78" t="s">
        <v>1413</v>
      </c>
      <c r="C34" s="78" t="s">
        <v>1414</v>
      </c>
      <c r="D34" s="270" t="s">
        <v>1505</v>
      </c>
      <c r="E34" s="268"/>
    </row>
    <row r="35" s="26" customFormat="true" ht="45" hidden="false" customHeight="false" outlineLevel="0" collapsed="false">
      <c r="A35" s="56" t="s">
        <v>1416</v>
      </c>
      <c r="B35" s="78" t="s">
        <v>1417</v>
      </c>
      <c r="C35" s="78" t="s">
        <v>1418</v>
      </c>
      <c r="D35" s="270" t="s">
        <v>1505</v>
      </c>
      <c r="E35" s="268"/>
    </row>
    <row r="36" s="26" customFormat="true" ht="30.75" hidden="false" customHeight="false" outlineLevel="0" collapsed="false">
      <c r="A36" s="59" t="s">
        <v>1420</v>
      </c>
      <c r="B36" s="90" t="s">
        <v>1421</v>
      </c>
      <c r="C36" s="90" t="s">
        <v>1509</v>
      </c>
      <c r="D36" s="271" t="s">
        <v>1505</v>
      </c>
      <c r="E36" s="268"/>
    </row>
    <row r="37" customFormat="false" ht="15" hidden="false" customHeight="true" outlineLevel="0" collapsed="false">
      <c r="A37" s="46" t="s">
        <v>4</v>
      </c>
      <c r="B37" s="46"/>
      <c r="C37" s="47" t="n">
        <v>42674</v>
      </c>
      <c r="D37" s="47"/>
      <c r="E37" s="268"/>
    </row>
    <row r="38" customFormat="false" ht="15" hidden="false" customHeight="true" outlineLevel="0" collapsed="false">
      <c r="A38" s="48" t="s">
        <v>5</v>
      </c>
      <c r="B38" s="48"/>
      <c r="C38" s="95" t="s">
        <v>6</v>
      </c>
      <c r="D38" s="95"/>
    </row>
    <row r="39" customFormat="false" ht="15" hidden="false" customHeight="true" outlineLevel="0" collapsed="false">
      <c r="A39" s="48" t="s">
        <v>1510</v>
      </c>
      <c r="B39" s="48"/>
      <c r="C39" s="95" t="s">
        <v>317</v>
      </c>
      <c r="D39" s="95"/>
      <c r="E39" s="268"/>
    </row>
    <row r="40" customFormat="false" ht="17.25" hidden="false" customHeight="true" outlineLevel="0" collapsed="false">
      <c r="A40" s="48" t="s">
        <v>1511</v>
      </c>
      <c r="B40" s="48"/>
      <c r="C40" s="95" t="s">
        <v>1512</v>
      </c>
      <c r="D40" s="95"/>
    </row>
    <row r="41" customFormat="false" ht="17.25" hidden="false" customHeight="true" outlineLevel="0" collapsed="false">
      <c r="A41" s="48" t="s">
        <v>134</v>
      </c>
      <c r="B41" s="48"/>
      <c r="C41" s="272" t="s">
        <v>320</v>
      </c>
      <c r="D41" s="272"/>
      <c r="E41" s="268"/>
    </row>
    <row r="42" customFormat="false" ht="20.25" hidden="false" customHeight="true" outlineLevel="0" collapsed="false">
      <c r="A42" s="51" t="s">
        <v>136</v>
      </c>
      <c r="B42" s="51"/>
      <c r="C42" s="98" t="s">
        <v>1513</v>
      </c>
      <c r="D42" s="98"/>
    </row>
    <row r="43" customFormat="false" ht="15" hidden="false" customHeight="false" outlineLevel="0" collapsed="false">
      <c r="E43" s="268"/>
    </row>
  </sheetData>
  <mergeCells count="14">
    <mergeCell ref="A1:D1"/>
    <mergeCell ref="A2:D2"/>
    <mergeCell ref="A37:B37"/>
    <mergeCell ref="C37:D37"/>
    <mergeCell ref="A38:B38"/>
    <mergeCell ref="C38:D38"/>
    <mergeCell ref="A39:B39"/>
    <mergeCell ref="C39:D39"/>
    <mergeCell ref="A40:B40"/>
    <mergeCell ref="C40:D40"/>
    <mergeCell ref="A41:B41"/>
    <mergeCell ref="C41:D41"/>
    <mergeCell ref="A42:B42"/>
    <mergeCell ref="C42:D42"/>
  </mergeCells>
  <hyperlinks>
    <hyperlink ref="D4" r:id="rId1" display="1 Formulario de Solicitud de Acceso a la información GAD MPM"/>
    <hyperlink ref="D5" r:id="rId2" display="2 Se lo adquiere en ventanilla Varios Formularios GAD MPM"/>
    <hyperlink ref="D6" r:id="rId3" display="3. línea de fábrica"/>
    <hyperlink ref="D7" r:id="rId4" display="4 Actualización registro actividades económicas"/>
    <hyperlink ref="D8" r:id="rId5" display="5 Se lo adquiere en ventanilla Formulario exoneración tercera edad"/>
    <hyperlink ref="D9" r:id="rId6" display="6 Se lo adquiere en ventanilla Formulación  Condonación"/>
    <hyperlink ref="D10" r:id="rId7" display="7 Depuración catastros patentes"/>
    <hyperlink ref="D11" r:id="rId8" display="8 Formulario actualización catastro urbano "/>
    <hyperlink ref="D12" r:id="rId9" display="9 Registro de asistencia"/>
    <hyperlink ref="D13" r:id="rId10" display="10 Ficha de  ingreso de casos junta de protección."/>
    <hyperlink ref="D14" r:id="rId11" display="11 Fichas Centro Rehabilitación"/>
    <hyperlink ref="D15" r:id="rId12" display="12 orden de salida "/>
    <hyperlink ref="D16" r:id="rId13" display="13 solicitud permiso construcción"/>
    <hyperlink ref="D17" r:id="rId14" display="14 formularios permiso aprobación de planos"/>
    <hyperlink ref="D18" r:id="rId15" display="15 aprobacion fraccionamientos"/>
    <hyperlink ref="D19" r:id="rId16" display="16 certificado registro ambiental "/>
    <hyperlink ref="D20" r:id="rId17" display="17 Construccion INEC"/>
    <hyperlink ref="D21" r:id="rId18" display="18 Citacion Comisaria Municipal"/>
    <hyperlink ref="D22" r:id="rId19" display="19 Aferacion de Pesas y Medidas en el Cantón"/>
    <hyperlink ref="D23" r:id="rId20" display="20 desposte de un chancho"/>
    <hyperlink ref="D24" r:id="rId21" display="21 desposte de una oveja"/>
    <hyperlink ref="D25" r:id="rId22" display="22 desposte de una res"/>
    <hyperlink ref="D26" r:id="rId23" display="23 Formulario de Cementerios"/>
    <hyperlink ref="D27" r:id="rId24" display="24 Certificado Avaluos (adquirir en ventanilla)"/>
    <hyperlink ref="D28" r:id="rId25" display="25 Aviso de alcabalas"/>
    <hyperlink ref="D29" r:id="rId26" display="26 Certificado de no adeudar al Municipio"/>
    <hyperlink ref="D30" r:id="rId27" display="27 Adjudicacion de excentes"/>
    <hyperlink ref="C41" r:id="rId28" display="alexandra.pinchao@pedromoncayo.gob.ec"/>
  </hyperlinks>
  <printOptions headings="false" gridLines="false" gridLinesSet="true" horizontalCentered="false" verticalCentered="false"/>
  <pageMargins left="0.275694444444444" right="0.196527777777778" top="0.551388888888889" bottom="0.275694444444444" header="0.511811023622047" footer="0.118055555555556"/>
  <pageSetup paperSize="8" scale="90" fitToWidth="1" fitToHeight="1" pageOrder="downThenOver" orientation="portrait" blackAndWhite="false" draft="false" cellComments="none" horizontalDpi="300" verticalDpi="300" copies="1"/>
  <headerFooter differentFirst="false" differentOddEven="false">
    <oddHeader/>
    <oddFooter>&amp;L&amp;8LOTAIP&amp;C&amp;"Arial Black,Bold"&amp;8GAD MUNICIPAL DE PEDRO MONCAYO&amp;R&amp;P</oddFooter>
  </headerFooter>
  <rowBreaks count="1" manualBreakCount="1">
    <brk id="17" man="true" max="16383" min="0"/>
  </rowBreaks>
  <drawing r:id="rId29"/>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11.41796875" defaultRowHeight="15" zeroHeight="false" outlineLevelRow="0" outlineLevelCol="0"/>
  <cols>
    <col collapsed="false" customWidth="true" hidden="false" outlineLevel="0" max="2" min="1" style="26" width="24.7"/>
    <col collapsed="false" customWidth="true" hidden="false" outlineLevel="0" max="3" min="3" style="26" width="21.13"/>
    <col collapsed="false" customWidth="true" hidden="false" outlineLevel="0" max="4" min="4" style="26" width="17.99"/>
    <col collapsed="false" customWidth="true" hidden="false" outlineLevel="0" max="5" min="5" style="26" width="24.56"/>
    <col collapsed="false" customWidth="true" hidden="false" outlineLevel="0" max="6" min="6" style="26" width="29.85"/>
    <col collapsed="false" customWidth="false" hidden="false" outlineLevel="0" max="7" min="7" style="26" width="11.42"/>
    <col collapsed="false" customWidth="true" hidden="false" outlineLevel="0" max="8" min="8" style="26" width="11.7"/>
    <col collapsed="false" customWidth="false" hidden="false" outlineLevel="0" max="257" min="9" style="26" width="11.42"/>
  </cols>
  <sheetData>
    <row r="1" customFormat="false" ht="34.5" hidden="false" customHeight="true" outlineLevel="0" collapsed="false">
      <c r="A1" s="27" t="s">
        <v>0</v>
      </c>
      <c r="B1" s="27"/>
      <c r="C1" s="27"/>
      <c r="D1" s="27"/>
      <c r="E1" s="27"/>
      <c r="F1" s="27"/>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9"/>
    </row>
    <row r="2" customFormat="false" ht="51" hidden="false" customHeight="true" outlineLevel="0" collapsed="false">
      <c r="A2" s="273" t="s">
        <v>1514</v>
      </c>
      <c r="B2" s="273"/>
      <c r="C2" s="273"/>
      <c r="D2" s="273"/>
      <c r="E2" s="273"/>
      <c r="F2" s="273"/>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33" hidden="false" customHeight="true" outlineLevel="0" collapsed="false">
      <c r="A3" s="274" t="s">
        <v>1515</v>
      </c>
      <c r="B3" s="274"/>
      <c r="C3" s="274"/>
      <c r="D3" s="274"/>
      <c r="E3" s="274"/>
      <c r="F3" s="274"/>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customFormat="false" ht="41.25" hidden="false" customHeight="true" outlineLevel="0" collapsed="false">
      <c r="A4" s="275" t="s">
        <v>1516</v>
      </c>
      <c r="B4" s="147" t="s">
        <v>1517</v>
      </c>
      <c r="C4" s="147" t="s">
        <v>1518</v>
      </c>
      <c r="D4" s="147" t="s">
        <v>1519</v>
      </c>
      <c r="E4" s="147" t="s">
        <v>1520</v>
      </c>
      <c r="F4" s="276" t="s">
        <v>1521</v>
      </c>
    </row>
    <row r="5" customFormat="false" ht="24.95" hidden="false" customHeight="true" outlineLevel="0" collapsed="false">
      <c r="A5" s="56" t="s">
        <v>1522</v>
      </c>
      <c r="B5" s="277" t="n">
        <v>1535912.88</v>
      </c>
      <c r="C5" s="277" t="n">
        <v>497189.38</v>
      </c>
      <c r="D5" s="278" t="s">
        <v>1523</v>
      </c>
      <c r="E5" s="279" t="n">
        <f aca="false">C5/B5</f>
        <v>0.323709362994599</v>
      </c>
      <c r="F5" s="280" t="s">
        <v>1524</v>
      </c>
    </row>
    <row r="6" customFormat="false" ht="24.95" hidden="false" customHeight="true" outlineLevel="0" collapsed="false">
      <c r="A6" s="56" t="s">
        <v>1525</v>
      </c>
      <c r="B6" s="277" t="n">
        <v>1316110.23</v>
      </c>
      <c r="C6" s="277" t="n">
        <v>2188958.79</v>
      </c>
      <c r="D6" s="278" t="s">
        <v>1523</v>
      </c>
      <c r="E6" s="279" t="n">
        <f aca="false">C6/B6</f>
        <v>1.66320323336443</v>
      </c>
      <c r="F6" s="280"/>
    </row>
    <row r="7" customFormat="false" ht="24.95" hidden="false" customHeight="true" outlineLevel="0" collapsed="false">
      <c r="A7" s="281" t="s">
        <v>1526</v>
      </c>
      <c r="B7" s="282" t="n">
        <f aca="false">SUM(B5:B6)</f>
        <v>2852023.11</v>
      </c>
      <c r="C7" s="282" t="n">
        <f aca="false">SUM(C5:C6)</f>
        <v>2686148.17</v>
      </c>
      <c r="D7" s="283" t="n">
        <f aca="false">C7/B7</f>
        <v>0.941839552625505</v>
      </c>
      <c r="E7" s="283"/>
      <c r="F7" s="280"/>
    </row>
    <row r="8" customFormat="false" ht="24.95" hidden="false" customHeight="true" outlineLevel="0" collapsed="false">
      <c r="A8" s="284" t="s">
        <v>1527</v>
      </c>
      <c r="B8" s="284"/>
      <c r="C8" s="284"/>
      <c r="D8" s="284"/>
      <c r="E8" s="284"/>
      <c r="F8" s="284"/>
      <c r="H8" s="285"/>
    </row>
    <row r="9" customFormat="false" ht="33" hidden="false" customHeight="true" outlineLevel="0" collapsed="false">
      <c r="A9" s="256" t="s">
        <v>1516</v>
      </c>
      <c r="B9" s="257" t="s">
        <v>1517</v>
      </c>
      <c r="C9" s="257" t="s">
        <v>1518</v>
      </c>
      <c r="D9" s="257" t="s">
        <v>1519</v>
      </c>
      <c r="E9" s="257" t="s">
        <v>1520</v>
      </c>
      <c r="F9" s="199" t="s">
        <v>1528</v>
      </c>
      <c r="H9" s="285"/>
    </row>
    <row r="10" customFormat="false" ht="24.95" hidden="false" customHeight="true" outlineLevel="0" collapsed="false">
      <c r="A10" s="56" t="s">
        <v>1522</v>
      </c>
      <c r="B10" s="277" t="n">
        <v>3355460.85</v>
      </c>
      <c r="C10" s="277" t="n">
        <v>1457964.75</v>
      </c>
      <c r="D10" s="278" t="s">
        <v>1523</v>
      </c>
      <c r="E10" s="279" t="n">
        <f aca="false">C10/B10</f>
        <v>0.434505069549537</v>
      </c>
      <c r="F10" s="286" t="s">
        <v>1529</v>
      </c>
    </row>
    <row r="11" customFormat="false" ht="24.95" hidden="false" customHeight="true" outlineLevel="0" collapsed="false">
      <c r="A11" s="56" t="s">
        <v>1525</v>
      </c>
      <c r="B11" s="277" t="n">
        <v>4295057.62</v>
      </c>
      <c r="C11" s="277" t="n">
        <v>4641016.86</v>
      </c>
      <c r="D11" s="278" t="s">
        <v>1523</v>
      </c>
      <c r="E11" s="279" t="n">
        <f aca="false">C11/B11</f>
        <v>1.08054821858246</v>
      </c>
      <c r="F11" s="286"/>
      <c r="H11" s="285"/>
    </row>
    <row r="12" customFormat="false" ht="24.95" hidden="false" customHeight="true" outlineLevel="0" collapsed="false">
      <c r="A12" s="287" t="s">
        <v>1526</v>
      </c>
      <c r="B12" s="288" t="n">
        <f aca="false">SUM(B10:B11)</f>
        <v>7650518.47</v>
      </c>
      <c r="C12" s="288" t="n">
        <f aca="false">SUM(C10:C11)</f>
        <v>6098981.61</v>
      </c>
      <c r="D12" s="289" t="n">
        <f aca="false">C12/B12</f>
        <v>0.797198468824819</v>
      </c>
      <c r="E12" s="289"/>
      <c r="F12" s="286"/>
    </row>
    <row r="13" customFormat="false" ht="24.95" hidden="false" customHeight="true" outlineLevel="0" collapsed="false">
      <c r="A13" s="290" t="s">
        <v>1530</v>
      </c>
      <c r="B13" s="290"/>
      <c r="C13" s="290"/>
      <c r="D13" s="290"/>
      <c r="E13" s="290"/>
      <c r="F13" s="291" t="s">
        <v>1531</v>
      </c>
    </row>
    <row r="14" customFormat="false" ht="41.25" hidden="false" customHeight="true" outlineLevel="0" collapsed="false">
      <c r="A14" s="290"/>
      <c r="B14" s="290"/>
      <c r="C14" s="290"/>
      <c r="D14" s="290"/>
      <c r="E14" s="290"/>
      <c r="F14" s="280" t="s">
        <v>1532</v>
      </c>
    </row>
    <row r="15" customFormat="false" ht="14.25" hidden="false" customHeight="true" outlineLevel="0" collapsed="false">
      <c r="A15" s="292"/>
      <c r="B15" s="292"/>
      <c r="C15" s="292"/>
      <c r="D15" s="292"/>
      <c r="E15" s="292"/>
      <c r="F15" s="292"/>
    </row>
    <row r="16" customFormat="false" ht="15" hidden="false" customHeight="true" outlineLevel="0" collapsed="false">
      <c r="A16" s="293" t="s">
        <v>4</v>
      </c>
      <c r="B16" s="293"/>
      <c r="C16" s="293"/>
      <c r="D16" s="293"/>
      <c r="E16" s="250" t="n">
        <v>42674</v>
      </c>
      <c r="F16" s="250"/>
    </row>
    <row r="17" customFormat="false" ht="15" hidden="false" customHeight="true" outlineLevel="0" collapsed="false">
      <c r="A17" s="48" t="s">
        <v>5</v>
      </c>
      <c r="B17" s="48"/>
      <c r="C17" s="48"/>
      <c r="D17" s="48"/>
      <c r="E17" s="49" t="s">
        <v>6</v>
      </c>
      <c r="F17" s="49"/>
    </row>
    <row r="18" customFormat="false" ht="15" hidden="false" customHeight="true" outlineLevel="0" collapsed="false">
      <c r="A18" s="48" t="s">
        <v>1533</v>
      </c>
      <c r="B18" s="48"/>
      <c r="C18" s="48"/>
      <c r="D18" s="48"/>
      <c r="E18" s="49" t="s">
        <v>206</v>
      </c>
      <c r="F18" s="49"/>
    </row>
    <row r="19" customFormat="false" ht="17.25" hidden="false" customHeight="true" outlineLevel="0" collapsed="false">
      <c r="A19" s="48" t="s">
        <v>1534</v>
      </c>
      <c r="B19" s="48"/>
      <c r="C19" s="48"/>
      <c r="D19" s="48"/>
      <c r="E19" s="49" t="s">
        <v>1535</v>
      </c>
      <c r="F19" s="49"/>
    </row>
    <row r="20" customFormat="false" ht="17.25" hidden="false" customHeight="true" outlineLevel="0" collapsed="false">
      <c r="A20" s="48" t="s">
        <v>134</v>
      </c>
      <c r="B20" s="48"/>
      <c r="C20" s="48"/>
      <c r="D20" s="48"/>
      <c r="E20" s="41" t="s">
        <v>1536</v>
      </c>
      <c r="F20" s="41"/>
    </row>
    <row r="21" customFormat="false" ht="20.25" hidden="false" customHeight="true" outlineLevel="0" collapsed="false">
      <c r="A21" s="51" t="s">
        <v>136</v>
      </c>
      <c r="B21" s="51"/>
      <c r="C21" s="51"/>
      <c r="D21" s="51"/>
      <c r="E21" s="52" t="s">
        <v>1537</v>
      </c>
      <c r="F21" s="52"/>
    </row>
  </sheetData>
  <mergeCells count="22">
    <mergeCell ref="A1:F1"/>
    <mergeCell ref="A2:F2"/>
    <mergeCell ref="A3:F3"/>
    <mergeCell ref="F5:F7"/>
    <mergeCell ref="D7:E7"/>
    <mergeCell ref="A8:F8"/>
    <mergeCell ref="F10:F12"/>
    <mergeCell ref="D12:E12"/>
    <mergeCell ref="A13:E14"/>
    <mergeCell ref="A15:F15"/>
    <mergeCell ref="A16:D16"/>
    <mergeCell ref="E16:F16"/>
    <mergeCell ref="A17:D17"/>
    <mergeCell ref="E17:F17"/>
    <mergeCell ref="A18:D18"/>
    <mergeCell ref="E18:F18"/>
    <mergeCell ref="A19:D19"/>
    <mergeCell ref="E19:F19"/>
    <mergeCell ref="A20:D20"/>
    <mergeCell ref="E20:F20"/>
    <mergeCell ref="A21:D21"/>
    <mergeCell ref="E21:F21"/>
  </mergeCells>
  <hyperlinks>
    <hyperlink ref="F5" r:id="rId1" display="Cédula gasto jul - sep 2016"/>
    <hyperlink ref="F10" r:id="rId2" display="Resumen presupuesto GADMPM-15"/>
    <hyperlink ref="F14" r:id="rId3" display="Destinatarios Recursos públicos"/>
    <hyperlink ref="E20" r:id="rId4" display="elena.marroquin@pedromoncayo.gob.ec"/>
  </hyperlinks>
  <printOptions headings="false" gridLines="false" gridLinesSet="true" horizontalCentered="false" verticalCentered="false"/>
  <pageMargins left="0.0784722222222222" right="0.0784722222222222" top="0.157638888888889" bottom="0.0784722222222222" header="0.511811023622047" footer="0"/>
  <pageSetup paperSize="9" scale="98"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6" man="true" max="65535" min="0"/>
  </colBreaks>
  <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11.41796875" defaultRowHeight="15" zeroHeight="false" outlineLevelRow="0" outlineLevelCol="0"/>
  <cols>
    <col collapsed="false" customWidth="true" hidden="false" outlineLevel="0" max="1" min="1" style="25" width="6.41"/>
    <col collapsed="false" customWidth="true" hidden="false" outlineLevel="0" max="2" min="2" style="26" width="26.42"/>
    <col collapsed="false" customWidth="true" hidden="false" outlineLevel="0" max="3" min="3" style="25" width="18.85"/>
    <col collapsed="false" customWidth="true" hidden="false" outlineLevel="0" max="4" min="4" style="26" width="35.7"/>
    <col collapsed="false" customWidth="true" hidden="false" outlineLevel="0" max="5" min="5" style="25" width="23.28"/>
    <col collapsed="false" customWidth="true" hidden="false" outlineLevel="0" max="6" min="6" style="26" width="29.99"/>
    <col collapsed="false" customWidth="true" hidden="false" outlineLevel="0" max="7" min="7" style="26" width="29.85"/>
    <col collapsed="false" customWidth="false" hidden="false" outlineLevel="0" max="257" min="8" style="26" width="11.42"/>
  </cols>
  <sheetData>
    <row r="1" customFormat="false" ht="34.5" hidden="false" customHeight="true" outlineLevel="0" collapsed="false">
      <c r="A1" s="263" t="s">
        <v>0</v>
      </c>
      <c r="B1" s="263"/>
      <c r="C1" s="263"/>
      <c r="D1" s="263"/>
      <c r="E1" s="263"/>
      <c r="F1" s="263"/>
      <c r="G1" s="263"/>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9"/>
    </row>
    <row r="2" customFormat="false" ht="26.25" hidden="false" customHeight="true" outlineLevel="0" collapsed="false">
      <c r="A2" s="265" t="s">
        <v>1538</v>
      </c>
      <c r="B2" s="265"/>
      <c r="C2" s="265"/>
      <c r="D2" s="265"/>
      <c r="E2" s="265"/>
      <c r="F2" s="265"/>
      <c r="G2" s="265"/>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row>
    <row r="3" customFormat="false" ht="52.5" hidden="false" customHeight="true" outlineLevel="0" collapsed="false">
      <c r="A3" s="256" t="s">
        <v>166</v>
      </c>
      <c r="B3" s="257" t="s">
        <v>1539</v>
      </c>
      <c r="C3" s="257" t="s">
        <v>1540</v>
      </c>
      <c r="D3" s="257" t="s">
        <v>1541</v>
      </c>
      <c r="E3" s="257" t="s">
        <v>1542</v>
      </c>
      <c r="F3" s="294" t="s">
        <v>1543</v>
      </c>
      <c r="G3" s="295" t="s">
        <v>1544</v>
      </c>
    </row>
    <row r="4" customFormat="false" ht="45.75" hidden="false" customHeight="true" outlineLevel="0" collapsed="false">
      <c r="A4" s="296" t="n">
        <v>1</v>
      </c>
      <c r="B4" s="297" t="s">
        <v>1545</v>
      </c>
      <c r="C4" s="298" t="s">
        <v>1546</v>
      </c>
      <c r="D4" s="297" t="s">
        <v>1547</v>
      </c>
      <c r="E4" s="298" t="s">
        <v>1548</v>
      </c>
      <c r="F4" s="299" t="s">
        <v>1549</v>
      </c>
      <c r="G4" s="41" t="s">
        <v>1550</v>
      </c>
    </row>
    <row r="5" customFormat="false" ht="55.5" hidden="false" customHeight="true" outlineLevel="0" collapsed="false">
      <c r="A5" s="296" t="n">
        <v>2</v>
      </c>
      <c r="B5" s="297" t="s">
        <v>1551</v>
      </c>
      <c r="C5" s="298" t="s">
        <v>1546</v>
      </c>
      <c r="D5" s="297" t="s">
        <v>1552</v>
      </c>
      <c r="E5" s="298" t="s">
        <v>1553</v>
      </c>
      <c r="F5" s="299" t="s">
        <v>1554</v>
      </c>
      <c r="G5" s="41" t="s">
        <v>1555</v>
      </c>
    </row>
    <row r="6" customFormat="false" ht="72" hidden="false" customHeight="false" outlineLevel="0" collapsed="false">
      <c r="A6" s="296" t="n">
        <v>3</v>
      </c>
      <c r="B6" s="297" t="s">
        <v>1556</v>
      </c>
      <c r="C6" s="298" t="s">
        <v>1546</v>
      </c>
      <c r="D6" s="297" t="s">
        <v>1557</v>
      </c>
      <c r="E6" s="298" t="s">
        <v>1558</v>
      </c>
      <c r="F6" s="299" t="s">
        <v>1559</v>
      </c>
      <c r="G6" s="41" t="s">
        <v>1560</v>
      </c>
    </row>
    <row r="7" customFormat="false" ht="36" hidden="false" customHeight="false" outlineLevel="0" collapsed="false">
      <c r="A7" s="296" t="n">
        <v>4</v>
      </c>
      <c r="B7" s="297" t="s">
        <v>1561</v>
      </c>
      <c r="C7" s="298" t="s">
        <v>1546</v>
      </c>
      <c r="D7" s="297" t="s">
        <v>1562</v>
      </c>
      <c r="E7" s="298" t="s">
        <v>1553</v>
      </c>
      <c r="F7" s="299" t="s">
        <v>1563</v>
      </c>
      <c r="G7" s="41" t="s">
        <v>1564</v>
      </c>
    </row>
    <row r="8" s="26" customFormat="true" ht="42.75" hidden="false" customHeight="true" outlineLevel="0" collapsed="false">
      <c r="A8" s="296" t="n">
        <v>5</v>
      </c>
      <c r="B8" s="297" t="s">
        <v>1565</v>
      </c>
      <c r="C8" s="298" t="s">
        <v>1546</v>
      </c>
      <c r="D8" s="297" t="s">
        <v>1566</v>
      </c>
      <c r="E8" s="298" t="s">
        <v>1567</v>
      </c>
      <c r="F8" s="299" t="s">
        <v>1568</v>
      </c>
      <c r="G8" s="300" t="s">
        <v>1569</v>
      </c>
    </row>
    <row r="9" s="26" customFormat="true" ht="72.75" hidden="false" customHeight="false" outlineLevel="0" collapsed="false">
      <c r="A9" s="301" t="n">
        <v>6</v>
      </c>
      <c r="B9" s="302" t="s">
        <v>1570</v>
      </c>
      <c r="C9" s="303" t="s">
        <v>1546</v>
      </c>
      <c r="D9" s="302" t="s">
        <v>1571</v>
      </c>
      <c r="E9" s="303" t="s">
        <v>1572</v>
      </c>
      <c r="F9" s="304" t="s">
        <v>1573</v>
      </c>
      <c r="G9" s="305" t="s">
        <v>1569</v>
      </c>
    </row>
    <row r="10" customFormat="false" ht="15" hidden="false" customHeight="true" outlineLevel="0" collapsed="false">
      <c r="A10" s="46" t="s">
        <v>4</v>
      </c>
      <c r="B10" s="46"/>
      <c r="C10" s="46"/>
      <c r="D10" s="46"/>
      <c r="E10" s="46"/>
      <c r="F10" s="47" t="n">
        <v>42674</v>
      </c>
      <c r="G10" s="47"/>
    </row>
    <row r="11" customFormat="false" ht="15" hidden="false" customHeight="true" outlineLevel="0" collapsed="false">
      <c r="A11" s="48" t="s">
        <v>5</v>
      </c>
      <c r="B11" s="48"/>
      <c r="C11" s="48"/>
      <c r="D11" s="48"/>
      <c r="E11" s="48"/>
      <c r="F11" s="49" t="s">
        <v>6</v>
      </c>
      <c r="G11" s="49"/>
    </row>
    <row r="12" customFormat="false" ht="15" hidden="false" customHeight="true" outlineLevel="0" collapsed="false">
      <c r="A12" s="48" t="s">
        <v>1574</v>
      </c>
      <c r="B12" s="48"/>
      <c r="C12" s="48"/>
      <c r="D12" s="48"/>
      <c r="E12" s="48"/>
      <c r="F12" s="49" t="s">
        <v>206</v>
      </c>
      <c r="G12" s="49"/>
    </row>
    <row r="13" customFormat="false" ht="17.25" hidden="false" customHeight="true" outlineLevel="0" collapsed="false">
      <c r="A13" s="48" t="s">
        <v>1575</v>
      </c>
      <c r="B13" s="48"/>
      <c r="C13" s="48"/>
      <c r="D13" s="48"/>
      <c r="E13" s="48"/>
      <c r="F13" s="49" t="s">
        <v>1576</v>
      </c>
      <c r="G13" s="49"/>
    </row>
    <row r="14" customFormat="false" ht="17.25" hidden="false" customHeight="true" outlineLevel="0" collapsed="false">
      <c r="A14" s="48" t="s">
        <v>134</v>
      </c>
      <c r="B14" s="48"/>
      <c r="C14" s="48"/>
      <c r="D14" s="48"/>
      <c r="E14" s="48"/>
      <c r="F14" s="41" t="s">
        <v>1536</v>
      </c>
      <c r="G14" s="41"/>
    </row>
    <row r="15" customFormat="false" ht="20.25" hidden="false" customHeight="true" outlineLevel="0" collapsed="false">
      <c r="A15" s="51" t="s">
        <v>136</v>
      </c>
      <c r="B15" s="51"/>
      <c r="C15" s="51"/>
      <c r="D15" s="51"/>
      <c r="E15" s="51"/>
      <c r="F15" s="52" t="s">
        <v>1537</v>
      </c>
      <c r="G15" s="52"/>
    </row>
  </sheetData>
  <mergeCells count="14">
    <mergeCell ref="A1:G1"/>
    <mergeCell ref="A2:G2"/>
    <mergeCell ref="A10:E10"/>
    <mergeCell ref="F10:G10"/>
    <mergeCell ref="A11:E11"/>
    <mergeCell ref="F11:G11"/>
    <mergeCell ref="A12:E12"/>
    <mergeCell ref="F12:G12"/>
    <mergeCell ref="A13:E13"/>
    <mergeCell ref="F13:G13"/>
    <mergeCell ref="A14:E14"/>
    <mergeCell ref="F14:G14"/>
    <mergeCell ref="A15:E15"/>
    <mergeCell ref="F15:G15"/>
  </mergeCells>
  <hyperlinks>
    <hyperlink ref="F4" r:id="rId1" display="h1 Examen especial ingeniería contratación de obras"/>
    <hyperlink ref="G4" r:id="rId2" display="10 de febrero del 2.016&#10;OFICIO CIRCULAR Nº. 028 – PE - 16; y &#10;17 de marzo del 2.016&#10;OFICIO CIRCULAR Nº. 136 – A GADCPM - 16"/>
    <hyperlink ref="F5" r:id="rId3" display="www.contraloria.gob.ec"/>
    <hyperlink ref="G5" r:id="rId4" display="Ofic. S/N de fecha 4-1-16 Tesorería a Financiero"/>
    <hyperlink ref="F6" r:id="rId5" display="h3 Oficio 005 RSPM DAPyA-2015"/>
    <hyperlink ref="G6" r:id="rId6" display="h3 Oficio N 525-DGA-PM&#10;23-6-15"/>
    <hyperlink ref="F7" r:id="rId7" display="h4 examen bienes"/>
    <hyperlink ref="G7" r:id="rId8" display="Sistema de Control de Bienes actualizado a base del Ofico N. 082 A DA GAD MPM de fecha 18-6-15&#10;Ofic 182 DF-15 de fecha 16-11-15"/>
    <hyperlink ref="F8" r:id="rId9" display="h5  examen proceso presupuestal"/>
    <hyperlink ref="F9" r:id="rId10" display="h6 examen polizas seguro vehiculos"/>
    <hyperlink ref="F14" r:id="rId11" display="elena.marroquin@pedromoncayo.gob.ec"/>
  </hyperlinks>
  <printOptions headings="false" gridLines="false" gridLinesSet="true" horizontalCentered="true" verticalCentered="false"/>
  <pageMargins left="0.275694444444444" right="0" top="0.551388888888889" bottom="0.0784722222222222"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1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0" activeCellId="0" sqref="D10"/>
    </sheetView>
  </sheetViews>
  <sheetFormatPr defaultColWidth="11.41796875" defaultRowHeight="15" zeroHeight="false" outlineLevelRow="0" outlineLevelCol="0"/>
  <cols>
    <col collapsed="false" customWidth="true" hidden="false" outlineLevel="0" max="1" min="1" style="26" width="25.13"/>
    <col collapsed="false" customWidth="true" hidden="false" outlineLevel="0" max="2" min="2" style="26" width="25.41"/>
    <col collapsed="false" customWidth="true" hidden="false" outlineLevel="0" max="3" min="3" style="26" width="54.28"/>
    <col collapsed="false" customWidth="true" hidden="false" outlineLevel="0" max="4" min="4" style="26" width="17.85"/>
    <col collapsed="false" customWidth="true" hidden="false" outlineLevel="0" max="5" min="5" style="26" width="37.41"/>
    <col collapsed="false" customWidth="true" hidden="false" outlineLevel="0" max="6" min="6" style="26" width="33.99"/>
    <col collapsed="false" customWidth="false" hidden="false" outlineLevel="0" max="257" min="7" style="26" width="11.42"/>
  </cols>
  <sheetData>
    <row r="1" customFormat="false" ht="34.5" hidden="false" customHeight="true" outlineLevel="0" collapsed="false">
      <c r="A1" s="306" t="s">
        <v>0</v>
      </c>
      <c r="B1" s="306"/>
      <c r="C1" s="306"/>
      <c r="D1" s="306"/>
      <c r="E1" s="306"/>
      <c r="F1" s="306"/>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9"/>
    </row>
    <row r="2" customFormat="false" ht="49.5" hidden="false" customHeight="true" outlineLevel="0" collapsed="false">
      <c r="A2" s="307" t="s">
        <v>1577</v>
      </c>
      <c r="B2" s="307"/>
      <c r="C2" s="307"/>
      <c r="D2" s="307"/>
      <c r="E2" s="307"/>
      <c r="F2" s="307"/>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row>
    <row r="3" customFormat="false" ht="30.75" hidden="false" customHeight="true" outlineLevel="0" collapsed="false">
      <c r="A3" s="308" t="s">
        <v>1578</v>
      </c>
      <c r="B3" s="308"/>
      <c r="C3" s="308"/>
      <c r="D3" s="308"/>
      <c r="E3" s="309" t="s">
        <v>1579</v>
      </c>
      <c r="F3" s="309"/>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customFormat="false" ht="26.25" hidden="false" customHeight="true" outlineLevel="0" collapsed="false">
      <c r="A4" s="310" t="s">
        <v>1580</v>
      </c>
      <c r="B4" s="310"/>
      <c r="C4" s="310"/>
      <c r="D4" s="310"/>
      <c r="E4" s="311" t="s">
        <v>1581</v>
      </c>
      <c r="F4" s="31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row>
    <row r="5" customFormat="false" ht="26.25" hidden="false" customHeight="true" outlineLevel="0" collapsed="false">
      <c r="A5" s="310" t="s">
        <v>1582</v>
      </c>
      <c r="B5" s="310"/>
      <c r="C5" s="310"/>
      <c r="D5" s="310"/>
      <c r="E5" s="311" t="s">
        <v>1583</v>
      </c>
      <c r="F5" s="31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row>
    <row r="6" customFormat="false" ht="52.5" hidden="false" customHeight="true" outlineLevel="0" collapsed="false">
      <c r="A6" s="312" t="s">
        <v>1584</v>
      </c>
      <c r="B6" s="313" t="s">
        <v>1585</v>
      </c>
      <c r="C6" s="313" t="s">
        <v>1586</v>
      </c>
      <c r="D6" s="314" t="s">
        <v>1587</v>
      </c>
      <c r="E6" s="314" t="s">
        <v>1588</v>
      </c>
      <c r="F6" s="315" t="s">
        <v>1589</v>
      </c>
    </row>
    <row r="7" s="26" customFormat="true" ht="44.25" hidden="false" customHeight="true" outlineLevel="0" collapsed="false">
      <c r="A7" s="316" t="s">
        <v>1590</v>
      </c>
      <c r="B7" s="317" t="s">
        <v>1591</v>
      </c>
      <c r="C7" s="318" t="s">
        <v>1592</v>
      </c>
      <c r="D7" s="319" t="n">
        <v>8600</v>
      </c>
      <c r="E7" s="317" t="s">
        <v>1593</v>
      </c>
      <c r="F7" s="320" t="s">
        <v>1594</v>
      </c>
    </row>
    <row r="8" s="26" customFormat="true" ht="44.25" hidden="false" customHeight="true" outlineLevel="0" collapsed="false">
      <c r="A8" s="316" t="s">
        <v>1595</v>
      </c>
      <c r="B8" s="317" t="s">
        <v>1591</v>
      </c>
      <c r="C8" s="318" t="s">
        <v>1596</v>
      </c>
      <c r="D8" s="319" t="n">
        <v>21000</v>
      </c>
      <c r="E8" s="317" t="s">
        <v>1593</v>
      </c>
      <c r="F8" s="320" t="s">
        <v>1594</v>
      </c>
    </row>
    <row r="9" s="26" customFormat="true" ht="44.25" hidden="false" customHeight="true" outlineLevel="0" collapsed="false">
      <c r="A9" s="316" t="s">
        <v>1597</v>
      </c>
      <c r="B9" s="317" t="s">
        <v>1591</v>
      </c>
      <c r="C9" s="318" t="s">
        <v>1598</v>
      </c>
      <c r="D9" s="319" t="n">
        <v>22277.5</v>
      </c>
      <c r="E9" s="317" t="s">
        <v>1593</v>
      </c>
      <c r="F9" s="320" t="s">
        <v>1594</v>
      </c>
    </row>
    <row r="10" s="26" customFormat="true" ht="44.25" hidden="false" customHeight="true" outlineLevel="0" collapsed="false">
      <c r="A10" s="316" t="s">
        <v>1599</v>
      </c>
      <c r="B10" s="317" t="s">
        <v>1591</v>
      </c>
      <c r="C10" s="321" t="s">
        <v>1600</v>
      </c>
      <c r="D10" s="319" t="n">
        <v>9200</v>
      </c>
      <c r="E10" s="317" t="s">
        <v>1593</v>
      </c>
      <c r="F10" s="320" t="s">
        <v>1594</v>
      </c>
    </row>
    <row r="11" s="26" customFormat="true" ht="44.25" hidden="false" customHeight="true" outlineLevel="0" collapsed="false">
      <c r="A11" s="322" t="s">
        <v>1601</v>
      </c>
      <c r="B11" s="317" t="s">
        <v>1602</v>
      </c>
      <c r="C11" s="321" t="s">
        <v>1603</v>
      </c>
      <c r="D11" s="319" t="n">
        <v>106000</v>
      </c>
      <c r="E11" s="317" t="s">
        <v>1593</v>
      </c>
      <c r="F11" s="320" t="s">
        <v>1594</v>
      </c>
    </row>
    <row r="12" s="26" customFormat="true" ht="44.25" hidden="false" customHeight="true" outlineLevel="0" collapsed="false">
      <c r="A12" s="322" t="s">
        <v>1604</v>
      </c>
      <c r="B12" s="317" t="s">
        <v>1605</v>
      </c>
      <c r="C12" s="321" t="s">
        <v>1606</v>
      </c>
      <c r="D12" s="319" t="n">
        <v>0</v>
      </c>
      <c r="E12" s="317" t="s">
        <v>1607</v>
      </c>
      <c r="F12" s="320" t="s">
        <v>1594</v>
      </c>
    </row>
    <row r="13" s="26" customFormat="true" ht="44.25" hidden="false" customHeight="true" outlineLevel="0" collapsed="false">
      <c r="A13" s="322" t="s">
        <v>1608</v>
      </c>
      <c r="B13" s="317" t="s">
        <v>1605</v>
      </c>
      <c r="C13" s="321" t="s">
        <v>1609</v>
      </c>
      <c r="D13" s="319" t="n">
        <v>0</v>
      </c>
      <c r="E13" s="317" t="s">
        <v>1607</v>
      </c>
      <c r="F13" s="320" t="s">
        <v>1594</v>
      </c>
    </row>
    <row r="14" s="26" customFormat="true" ht="25.5" hidden="false" customHeight="true" outlineLevel="0" collapsed="false">
      <c r="A14" s="322" t="s">
        <v>1610</v>
      </c>
      <c r="B14" s="317" t="s">
        <v>1611</v>
      </c>
      <c r="C14" s="321" t="s">
        <v>1612</v>
      </c>
      <c r="D14" s="319" t="n">
        <v>215.78</v>
      </c>
      <c r="E14" s="317" t="s">
        <v>1613</v>
      </c>
      <c r="F14" s="320" t="s">
        <v>1594</v>
      </c>
    </row>
    <row r="15" s="26" customFormat="true" ht="37.5" hidden="false" customHeight="true" outlineLevel="0" collapsed="false">
      <c r="A15" s="323" t="s">
        <v>1614</v>
      </c>
      <c r="B15" s="323"/>
      <c r="C15" s="323"/>
      <c r="D15" s="324" t="n">
        <v>32776.13</v>
      </c>
      <c r="E15" s="325" t="s">
        <v>1615</v>
      </c>
      <c r="F15" s="320" t="s">
        <v>1616</v>
      </c>
    </row>
    <row r="16" customFormat="false" ht="47.25" hidden="false" customHeight="true" outlineLevel="0" collapsed="false">
      <c r="A16" s="326" t="s">
        <v>1617</v>
      </c>
      <c r="B16" s="326"/>
      <c r="C16" s="326"/>
      <c r="D16" s="327" t="n">
        <v>2401473.34</v>
      </c>
      <c r="E16" s="328" t="s">
        <v>1618</v>
      </c>
      <c r="F16" s="328"/>
    </row>
    <row r="17" customFormat="false" ht="15" hidden="false" customHeight="true" outlineLevel="0" collapsed="false">
      <c r="A17" s="92" t="s">
        <v>4</v>
      </c>
      <c r="B17" s="92"/>
      <c r="C17" s="92"/>
      <c r="D17" s="92"/>
      <c r="E17" s="250" t="n">
        <v>42674</v>
      </c>
      <c r="F17" s="250"/>
    </row>
    <row r="18" customFormat="false" ht="15" hidden="false" customHeight="true" outlineLevel="0" collapsed="false">
      <c r="A18" s="94" t="s">
        <v>5</v>
      </c>
      <c r="B18" s="94"/>
      <c r="C18" s="94"/>
      <c r="D18" s="94"/>
      <c r="E18" s="49" t="s">
        <v>6</v>
      </c>
      <c r="F18" s="49"/>
    </row>
    <row r="19" customFormat="false" ht="15" hidden="false" customHeight="true" outlineLevel="0" collapsed="false">
      <c r="A19" s="94" t="s">
        <v>1619</v>
      </c>
      <c r="B19" s="94"/>
      <c r="C19" s="94"/>
      <c r="D19" s="94"/>
      <c r="E19" s="49" t="s">
        <v>1620</v>
      </c>
      <c r="F19" s="49"/>
    </row>
    <row r="20" customFormat="false" ht="17.25" hidden="false" customHeight="true" outlineLevel="0" collapsed="false">
      <c r="A20" s="94" t="s">
        <v>1621</v>
      </c>
      <c r="B20" s="94"/>
      <c r="C20" s="94"/>
      <c r="D20" s="94"/>
      <c r="E20" s="49" t="s">
        <v>1622</v>
      </c>
      <c r="F20" s="49"/>
    </row>
    <row r="21" customFormat="false" ht="17.25" hidden="false" customHeight="true" outlineLevel="0" collapsed="false">
      <c r="A21" s="94" t="s">
        <v>134</v>
      </c>
      <c r="B21" s="94"/>
      <c r="C21" s="94"/>
      <c r="D21" s="94"/>
      <c r="E21" s="329" t="s">
        <v>1623</v>
      </c>
      <c r="F21" s="329"/>
    </row>
    <row r="22" customFormat="false" ht="20.25" hidden="false" customHeight="true" outlineLevel="0" collapsed="false">
      <c r="A22" s="97" t="s">
        <v>136</v>
      </c>
      <c r="B22" s="97"/>
      <c r="C22" s="97"/>
      <c r="D22" s="97"/>
      <c r="E22" s="52" t="s">
        <v>1624</v>
      </c>
      <c r="F22" s="52"/>
    </row>
  </sheetData>
  <mergeCells count="23">
    <mergeCell ref="A1:F1"/>
    <mergeCell ref="A2:F2"/>
    <mergeCell ref="A3:D3"/>
    <mergeCell ref="E3:F3"/>
    <mergeCell ref="A4:D4"/>
    <mergeCell ref="E4:F4"/>
    <mergeCell ref="A5:D5"/>
    <mergeCell ref="E5:F5"/>
    <mergeCell ref="A15:C15"/>
    <mergeCell ref="A16:C16"/>
    <mergeCell ref="E16:F16"/>
    <mergeCell ref="A17:D17"/>
    <mergeCell ref="E17:F17"/>
    <mergeCell ref="A18:D18"/>
    <mergeCell ref="E18:F18"/>
    <mergeCell ref="A19:D19"/>
    <mergeCell ref="E19:F19"/>
    <mergeCell ref="A20:D20"/>
    <mergeCell ref="E20:F20"/>
    <mergeCell ref="A21:D21"/>
    <mergeCell ref="E21:F21"/>
    <mergeCell ref="A22:D22"/>
    <mergeCell ref="E22:F22"/>
  </mergeCells>
  <hyperlinks>
    <hyperlink ref="E3" r:id="rId1" display="i1 PAC GAD MPM 2016"/>
    <hyperlink ref="E4" r:id="rId2" display="https://www.compraspublicas.gob.ec/ProcesoContratacion/compras/PC/buscarPACe.cpe#"/>
    <hyperlink ref="E5" r:id="rId3" display="http://portal.compraspublicas.gob.ec/sercop/"/>
    <hyperlink ref="F15" r:id="rId4" display="https://www.compraspublicas.gob.ec/ProcesoContratacion/compras/IC/buscarInfima.cpe#"/>
    <hyperlink ref="E21" r:id="rId5" display="alejandro.mancheno@pedromoncayo.gob.ec"/>
  </hyperlinks>
  <printOptions headings="false" gridLines="false" gridLinesSet="true" horizontalCentered="false" verticalCentered="false"/>
  <pageMargins left="0.0784722222222222" right="0.0784722222222222" top="0.354166666666667" bottom="0.196527777777778"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6" man="true" max="65535" min="0"/>
  </colBreaks>
  <drawing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8" activeCellId="0" sqref="H8:L8"/>
    </sheetView>
  </sheetViews>
  <sheetFormatPr defaultColWidth="11.41796875" defaultRowHeight="15" zeroHeight="false" outlineLevelRow="0" outlineLevelCol="0"/>
  <cols>
    <col collapsed="false" customWidth="true" hidden="false" outlineLevel="0" max="1" min="1" style="26" width="6.41"/>
    <col collapsed="false" customWidth="true" hidden="false" outlineLevel="0" max="2" min="2" style="26" width="32.41"/>
    <col collapsed="false" customWidth="true" hidden="false" outlineLevel="0" max="3" min="3" style="26" width="19.7"/>
    <col collapsed="false" customWidth="true" hidden="false" outlineLevel="0" max="4" min="4" style="26" width="19.14"/>
    <col collapsed="false" customWidth="true" hidden="false" outlineLevel="0" max="5" min="5" style="26" width="22.28"/>
    <col collapsed="false" customWidth="true" hidden="false" outlineLevel="0" max="6" min="6" style="26" width="14.7"/>
    <col collapsed="false" customWidth="true" hidden="false" outlineLevel="0" max="7" min="7" style="26" width="15.13"/>
    <col collapsed="false" customWidth="true" hidden="false" outlineLevel="0" max="8" min="8" style="26" width="18.28"/>
    <col collapsed="false" customWidth="true" hidden="false" outlineLevel="0" max="9" min="9" style="26" width="24.13"/>
    <col collapsed="false" customWidth="true" hidden="false" outlineLevel="0" max="10" min="10" style="26" width="10.71"/>
    <col collapsed="false" customWidth="true" hidden="false" outlineLevel="0" max="11" min="11" style="26" width="8.7"/>
    <col collapsed="false" customWidth="true" hidden="false" outlineLevel="0" max="12" min="12" style="26" width="27.56"/>
    <col collapsed="false" customWidth="false" hidden="false" outlineLevel="0" max="257" min="13" style="26" width="11.42"/>
  </cols>
  <sheetData>
    <row r="1" customFormat="false" ht="34.5" hidden="false" customHeight="true" outlineLevel="0" collapsed="false">
      <c r="A1" s="27" t="s">
        <v>0</v>
      </c>
      <c r="B1" s="27"/>
      <c r="C1" s="27"/>
      <c r="D1" s="27"/>
      <c r="E1" s="27"/>
      <c r="F1" s="27"/>
      <c r="G1" s="27"/>
      <c r="H1" s="27"/>
      <c r="I1" s="27"/>
      <c r="J1" s="27"/>
      <c r="K1" s="27"/>
      <c r="L1" s="27"/>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9"/>
    </row>
    <row r="2" customFormat="false" ht="26.25" hidden="false" customHeight="true" outlineLevel="0" collapsed="false">
      <c r="A2" s="255" t="s">
        <v>1625</v>
      </c>
      <c r="B2" s="255"/>
      <c r="C2" s="255"/>
      <c r="D2" s="255"/>
      <c r="E2" s="255"/>
      <c r="F2" s="255"/>
      <c r="G2" s="255"/>
      <c r="H2" s="255"/>
      <c r="I2" s="255"/>
      <c r="J2" s="255"/>
      <c r="K2" s="255"/>
      <c r="L2" s="255"/>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row>
    <row r="3" customFormat="false" ht="52.5" hidden="false" customHeight="true" outlineLevel="0" collapsed="false">
      <c r="A3" s="256" t="s">
        <v>166</v>
      </c>
      <c r="B3" s="257" t="s">
        <v>1626</v>
      </c>
      <c r="C3" s="257" t="s">
        <v>1627</v>
      </c>
      <c r="D3" s="257" t="s">
        <v>1628</v>
      </c>
      <c r="E3" s="257" t="s">
        <v>1629</v>
      </c>
      <c r="F3" s="257" t="s">
        <v>1630</v>
      </c>
      <c r="G3" s="257" t="s">
        <v>1542</v>
      </c>
      <c r="H3" s="294" t="s">
        <v>1631</v>
      </c>
      <c r="I3" s="257" t="s">
        <v>1632</v>
      </c>
      <c r="J3" s="294" t="s">
        <v>1633</v>
      </c>
      <c r="K3" s="294"/>
      <c r="L3" s="295" t="s">
        <v>1634</v>
      </c>
    </row>
    <row r="4" customFormat="false" ht="45.75" hidden="false" customHeight="false" outlineLevel="0" collapsed="false">
      <c r="A4" s="59"/>
      <c r="B4" s="90"/>
      <c r="C4" s="90"/>
      <c r="D4" s="90"/>
      <c r="E4" s="90"/>
      <c r="F4" s="90"/>
      <c r="G4" s="90"/>
      <c r="H4" s="90"/>
      <c r="I4" s="90"/>
      <c r="J4" s="330"/>
      <c r="K4" s="330"/>
      <c r="L4" s="45" t="s">
        <v>1635</v>
      </c>
    </row>
    <row r="5" customFormat="false" ht="15" hidden="false" customHeight="true" outlineLevel="0" collapsed="false">
      <c r="A5" s="46" t="s">
        <v>4</v>
      </c>
      <c r="B5" s="46"/>
      <c r="C5" s="46"/>
      <c r="D5" s="46"/>
      <c r="E5" s="46"/>
      <c r="F5" s="46"/>
      <c r="G5" s="46"/>
      <c r="H5" s="47" t="n">
        <v>42674</v>
      </c>
      <c r="I5" s="47"/>
      <c r="J5" s="47"/>
      <c r="K5" s="47"/>
      <c r="L5" s="47"/>
    </row>
    <row r="6" customFormat="false" ht="15" hidden="false" customHeight="true" outlineLevel="0" collapsed="false">
      <c r="A6" s="48" t="s">
        <v>5</v>
      </c>
      <c r="B6" s="48"/>
      <c r="C6" s="48"/>
      <c r="D6" s="48"/>
      <c r="E6" s="48"/>
      <c r="F6" s="48"/>
      <c r="G6" s="48"/>
      <c r="H6" s="49" t="s">
        <v>6</v>
      </c>
      <c r="I6" s="49"/>
      <c r="J6" s="49"/>
      <c r="K6" s="49"/>
      <c r="L6" s="49"/>
    </row>
    <row r="7" customFormat="false" ht="15" hidden="false" customHeight="true" outlineLevel="0" collapsed="false">
      <c r="A7" s="48" t="s">
        <v>1636</v>
      </c>
      <c r="B7" s="48"/>
      <c r="C7" s="48"/>
      <c r="D7" s="48"/>
      <c r="E7" s="48"/>
      <c r="F7" s="48"/>
      <c r="G7" s="48"/>
      <c r="H7" s="49" t="s">
        <v>130</v>
      </c>
      <c r="I7" s="49"/>
      <c r="J7" s="49"/>
      <c r="K7" s="49"/>
      <c r="L7" s="49"/>
    </row>
    <row r="8" customFormat="false" ht="17.25" hidden="false" customHeight="true" outlineLevel="0" collapsed="false">
      <c r="A8" s="48" t="s">
        <v>1637</v>
      </c>
      <c r="B8" s="48"/>
      <c r="C8" s="48"/>
      <c r="D8" s="48"/>
      <c r="E8" s="48"/>
      <c r="F8" s="48"/>
      <c r="G8" s="48"/>
      <c r="H8" s="49" t="s">
        <v>1638</v>
      </c>
      <c r="I8" s="49"/>
      <c r="J8" s="49"/>
      <c r="K8" s="49"/>
      <c r="L8" s="49"/>
    </row>
    <row r="9" customFormat="false" ht="17.25" hidden="false" customHeight="true" outlineLevel="0" collapsed="false">
      <c r="A9" s="48" t="s">
        <v>134</v>
      </c>
      <c r="B9" s="48"/>
      <c r="C9" s="48"/>
      <c r="D9" s="48"/>
      <c r="E9" s="48"/>
      <c r="F9" s="48"/>
      <c r="G9" s="48"/>
      <c r="H9" s="331" t="s">
        <v>135</v>
      </c>
      <c r="I9" s="331"/>
      <c r="J9" s="331"/>
      <c r="K9" s="331"/>
      <c r="L9" s="331"/>
    </row>
    <row r="10" customFormat="false" ht="20.25" hidden="false" customHeight="true" outlineLevel="0" collapsed="false">
      <c r="A10" s="51" t="s">
        <v>136</v>
      </c>
      <c r="B10" s="51"/>
      <c r="C10" s="51"/>
      <c r="D10" s="51"/>
      <c r="E10" s="51"/>
      <c r="F10" s="51"/>
      <c r="G10" s="51"/>
      <c r="H10" s="52" t="s">
        <v>137</v>
      </c>
      <c r="I10" s="52"/>
      <c r="J10" s="52"/>
      <c r="K10" s="52"/>
      <c r="L10" s="52"/>
    </row>
  </sheetData>
  <mergeCells count="16">
    <mergeCell ref="A1:L1"/>
    <mergeCell ref="A2:L2"/>
    <mergeCell ref="J3:K3"/>
    <mergeCell ref="J4:K4"/>
    <mergeCell ref="A5:G5"/>
    <mergeCell ref="H5:L5"/>
    <mergeCell ref="A6:G6"/>
    <mergeCell ref="H6:L6"/>
    <mergeCell ref="A7:G7"/>
    <mergeCell ref="H7:L7"/>
    <mergeCell ref="A8:G8"/>
    <mergeCell ref="H8:L8"/>
    <mergeCell ref="A9:G9"/>
    <mergeCell ref="H9:L9"/>
    <mergeCell ref="A10:G10"/>
    <mergeCell ref="H10:L10"/>
  </mergeCells>
  <hyperlinks>
    <hyperlink ref="L4" r:id="rId1" display=" NO APLICA &#10;Hasta el momento la empresas o personas no han incumplido los contratos con el GAD Municipal de Pedro Moncayo&#10;j1 informe Sindicatura"/>
    <hyperlink ref="H9" r:id="rId2" display="hernan.rivera@pedromoncayo.gob.ec"/>
  </hyperlinks>
  <printOptions headings="false" gridLines="false" gridLinesSet="true" horizontalCentered="false" verticalCentered="false"/>
  <pageMargins left="0.0784722222222222" right="0.0784722222222222" top="1.33888888888889" bottom="0.0784722222222222"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12" man="true" max="65535" min="0"/>
  </colBreaks>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pane xSplit="0" ySplit="1380" topLeftCell="A1" activePane="bottomLeft" state="split"/>
      <selection pane="topLeft" activeCell="A6" activeCellId="0" sqref="A6"/>
      <selection pane="bottomLeft" activeCell="H7" activeCellId="0" sqref="H7"/>
    </sheetView>
  </sheetViews>
  <sheetFormatPr defaultColWidth="11.41796875" defaultRowHeight="15" zeroHeight="false" outlineLevelRow="0" outlineLevelCol="0"/>
  <cols>
    <col collapsed="false" customWidth="true" hidden="false" outlineLevel="0" max="1" min="1" style="25" width="22.28"/>
    <col collapsed="false" customWidth="true" hidden="false" outlineLevel="0" max="2" min="2" style="26" width="29.99"/>
    <col collapsed="false" customWidth="true" hidden="false" outlineLevel="0" max="3" min="3" style="26" width="37.41"/>
    <col collapsed="false" customWidth="true" hidden="false" outlineLevel="0" max="4" min="4" style="26" width="40.28"/>
    <col collapsed="false" customWidth="true" hidden="false" outlineLevel="0" max="5" min="5" style="26" width="18.28"/>
    <col collapsed="false" customWidth="true" hidden="false" outlineLevel="0" max="6" min="6" style="25" width="13.7"/>
    <col collapsed="false" customWidth="true" hidden="false" outlineLevel="0" max="7" min="7" style="25" width="14.7"/>
    <col collapsed="false" customWidth="true" hidden="false" outlineLevel="0" max="8" min="8" style="332" width="29.13"/>
    <col collapsed="false" customWidth="true" hidden="false" outlineLevel="0" max="9" min="9" style="332" width="28.56"/>
    <col collapsed="false" customWidth="false" hidden="false" outlineLevel="0" max="10" min="10" style="25" width="11.42"/>
    <col collapsed="false" customWidth="true" hidden="false" outlineLevel="0" max="11" min="11" style="26" width="14.28"/>
    <col collapsed="false" customWidth="false" hidden="false" outlineLevel="0" max="257" min="12" style="26" width="11.42"/>
  </cols>
  <sheetData>
    <row r="1" customFormat="false" ht="34.5" hidden="false" customHeight="true" outlineLevel="0" collapsed="false">
      <c r="A1" s="333" t="s">
        <v>0</v>
      </c>
      <c r="B1" s="333"/>
      <c r="C1" s="333"/>
      <c r="D1" s="333"/>
      <c r="E1" s="333"/>
      <c r="F1" s="333"/>
      <c r="G1" s="333"/>
      <c r="H1" s="333"/>
      <c r="I1" s="333"/>
      <c r="J1" s="264"/>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9"/>
    </row>
    <row r="2" customFormat="false" ht="27" hidden="false" customHeight="true" outlineLevel="0" collapsed="false">
      <c r="A2" s="334" t="s">
        <v>1639</v>
      </c>
      <c r="B2" s="334"/>
      <c r="C2" s="334"/>
      <c r="D2" s="334"/>
      <c r="E2" s="334"/>
      <c r="F2" s="334"/>
      <c r="G2" s="334"/>
      <c r="H2" s="334"/>
      <c r="I2" s="334"/>
      <c r="J2" s="266"/>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row>
    <row r="3" customFormat="false" ht="24.75" hidden="false" customHeight="true" outlineLevel="0" collapsed="false">
      <c r="A3" s="308" t="s">
        <v>1640</v>
      </c>
      <c r="B3" s="308"/>
      <c r="C3" s="308"/>
      <c r="D3" s="308"/>
      <c r="E3" s="335" t="s">
        <v>1641</v>
      </c>
      <c r="F3" s="335"/>
      <c r="G3" s="335"/>
      <c r="H3" s="335"/>
      <c r="I3" s="335"/>
      <c r="J3" s="266"/>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row>
    <row r="4" customFormat="false" ht="20.25" hidden="false" customHeight="true" outlineLevel="0" collapsed="false">
      <c r="A4" s="310" t="s">
        <v>1642</v>
      </c>
      <c r="B4" s="310"/>
      <c r="C4" s="310"/>
      <c r="D4" s="310"/>
      <c r="E4" s="336" t="s">
        <v>1643</v>
      </c>
      <c r="F4" s="336"/>
      <c r="G4" s="336"/>
      <c r="H4" s="336"/>
      <c r="I4" s="336"/>
      <c r="J4" s="266"/>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23.25" hidden="false" customHeight="true" outlineLevel="0" collapsed="false">
      <c r="A5" s="337" t="s">
        <v>1644</v>
      </c>
      <c r="B5" s="337"/>
      <c r="C5" s="337"/>
      <c r="D5" s="337"/>
      <c r="E5" s="338" t="s">
        <v>1645</v>
      </c>
      <c r="F5" s="338"/>
      <c r="G5" s="338"/>
      <c r="H5" s="338"/>
      <c r="I5" s="338"/>
      <c r="J5" s="266"/>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71.25" hidden="false" customHeight="true" outlineLevel="0" collapsed="false">
      <c r="A6" s="256" t="s">
        <v>1646</v>
      </c>
      <c r="B6" s="257" t="s">
        <v>1647</v>
      </c>
      <c r="C6" s="257" t="s">
        <v>1648</v>
      </c>
      <c r="D6" s="257" t="s">
        <v>1649</v>
      </c>
      <c r="E6" s="339" t="s">
        <v>1650</v>
      </c>
      <c r="F6" s="257" t="s">
        <v>1651</v>
      </c>
      <c r="G6" s="257" t="s">
        <v>1652</v>
      </c>
      <c r="H6" s="340" t="s">
        <v>1653</v>
      </c>
      <c r="I6" s="341" t="s">
        <v>1654</v>
      </c>
    </row>
    <row r="7" customFormat="false" ht="51.75" hidden="false" customHeight="true" outlineLevel="0" collapsed="false">
      <c r="A7" s="342"/>
      <c r="B7" s="343"/>
      <c r="C7" s="344"/>
      <c r="D7" s="344"/>
      <c r="E7" s="345"/>
      <c r="F7" s="346"/>
      <c r="G7" s="346"/>
      <c r="H7" s="347" t="s">
        <v>1655</v>
      </c>
      <c r="I7" s="320" t="s">
        <v>1655</v>
      </c>
      <c r="J7" s="268"/>
    </row>
    <row r="8" s="25" customFormat="true" ht="24.95" hidden="false" customHeight="true" outlineLevel="0" collapsed="false">
      <c r="A8" s="348" t="s">
        <v>1656</v>
      </c>
      <c r="B8" s="348"/>
      <c r="C8" s="348"/>
      <c r="D8" s="348"/>
      <c r="E8" s="349" t="n">
        <f aca="false">SUM(E7:E7)</f>
        <v>0</v>
      </c>
      <c r="F8" s="350"/>
      <c r="G8" s="350"/>
      <c r="H8" s="350"/>
      <c r="I8" s="350"/>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row>
    <row r="9" s="25" customFormat="true" ht="15" hidden="false" customHeight="true" outlineLevel="0" collapsed="false">
      <c r="A9" s="351" t="s">
        <v>4</v>
      </c>
      <c r="B9" s="351"/>
      <c r="C9" s="351"/>
      <c r="D9" s="351"/>
      <c r="E9" s="47" t="n">
        <v>42674</v>
      </c>
      <c r="F9" s="47"/>
      <c r="G9" s="47"/>
      <c r="H9" s="47"/>
      <c r="I9" s="47"/>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row>
    <row r="10" s="25" customFormat="true" ht="15" hidden="false" customHeight="true" outlineLevel="0" collapsed="false">
      <c r="A10" s="94" t="s">
        <v>5</v>
      </c>
      <c r="B10" s="94"/>
      <c r="C10" s="94"/>
      <c r="D10" s="94"/>
      <c r="E10" s="49" t="s">
        <v>6</v>
      </c>
      <c r="F10" s="49"/>
      <c r="G10" s="49"/>
      <c r="H10" s="49"/>
      <c r="I10" s="49"/>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row>
    <row r="11" s="25" customFormat="true" ht="15" hidden="false" customHeight="true" outlineLevel="0" collapsed="false">
      <c r="A11" s="94" t="s">
        <v>1657</v>
      </c>
      <c r="B11" s="94"/>
      <c r="C11" s="94"/>
      <c r="D11" s="94"/>
      <c r="E11" s="49" t="s">
        <v>317</v>
      </c>
      <c r="F11" s="49"/>
      <c r="G11" s="49"/>
      <c r="H11" s="49"/>
      <c r="I11" s="49"/>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row>
    <row r="12" s="25" customFormat="true" ht="17.25" hidden="false" customHeight="true" outlineLevel="0" collapsed="false">
      <c r="A12" s="94" t="s">
        <v>1658</v>
      </c>
      <c r="B12" s="94"/>
      <c r="C12" s="94"/>
      <c r="D12" s="94"/>
      <c r="E12" s="49" t="s">
        <v>1659</v>
      </c>
      <c r="F12" s="49"/>
      <c r="G12" s="49"/>
      <c r="H12" s="49"/>
      <c r="I12" s="49"/>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row>
    <row r="13" s="25" customFormat="true" ht="17.25" hidden="false" customHeight="true" outlineLevel="0" collapsed="false">
      <c r="A13" s="94" t="s">
        <v>134</v>
      </c>
      <c r="B13" s="94"/>
      <c r="C13" s="94"/>
      <c r="D13" s="94"/>
      <c r="E13" s="50" t="s">
        <v>320</v>
      </c>
      <c r="F13" s="50"/>
      <c r="G13" s="50"/>
      <c r="H13" s="50"/>
      <c r="I13" s="50"/>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row>
    <row r="14" s="25" customFormat="true" ht="20.25" hidden="false" customHeight="true" outlineLevel="0" collapsed="false">
      <c r="A14" s="97" t="s">
        <v>136</v>
      </c>
      <c r="B14" s="97"/>
      <c r="C14" s="97"/>
      <c r="D14" s="97"/>
      <c r="E14" s="52" t="s">
        <v>1660</v>
      </c>
      <c r="F14" s="52"/>
      <c r="G14" s="52"/>
      <c r="H14" s="52"/>
      <c r="I14" s="52"/>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row>
    <row r="15" customFormat="false" ht="30.75" hidden="false" customHeight="true" outlineLevel="0" collapsed="false"/>
  </sheetData>
  <mergeCells count="22">
    <mergeCell ref="A1:I1"/>
    <mergeCell ref="A2:I2"/>
    <mergeCell ref="A3:D3"/>
    <mergeCell ref="E3:I3"/>
    <mergeCell ref="A4:D4"/>
    <mergeCell ref="E4:I4"/>
    <mergeCell ref="A5:D5"/>
    <mergeCell ref="E5:I5"/>
    <mergeCell ref="A8:D8"/>
    <mergeCell ref="F8:I8"/>
    <mergeCell ref="A9:D9"/>
    <mergeCell ref="E9:I9"/>
    <mergeCell ref="A10:D10"/>
    <mergeCell ref="E10:I10"/>
    <mergeCell ref="A11:D11"/>
    <mergeCell ref="E11:I11"/>
    <mergeCell ref="A12:D12"/>
    <mergeCell ref="E12:I12"/>
    <mergeCell ref="A13:D13"/>
    <mergeCell ref="E13:I13"/>
    <mergeCell ref="A14:D14"/>
    <mergeCell ref="E14:I14"/>
  </mergeCells>
  <hyperlinks>
    <hyperlink ref="E4" r:id="rId1" display=" POA 2016 en proceso de Reforma"/>
    <hyperlink ref="E5" r:id="rId2" display="PAI GADMPM - 2016"/>
    <hyperlink ref="H7" r:id="rId3" display="Este literal en proceso de reprogramación"/>
    <hyperlink ref="I7" r:id="rId4" display="Este literal en proceso de reprogramación"/>
    <hyperlink ref="E13" r:id="rId5" display="alexandra.pinchao@pedromoncayo.gob.ec"/>
  </hyperlinks>
  <printOptions headings="false" gridLines="false" gridLinesSet="true" horizontalCentered="false" verticalCentered="false"/>
  <pageMargins left="0.511805555555556" right="0" top="0.747916666666667" bottom="0.39375"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colBreaks count="1" manualBreakCount="1">
    <brk id="9" man="true" max="65535" min="0"/>
  </colBreaks>
  <drawing r:id="rId6"/>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pageBreakPreview" topLeftCell="A7" colorId="64" zoomScale="100" zoomScaleNormal="7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26" width="16.42"/>
    <col collapsed="false" customWidth="true" hidden="false" outlineLevel="0" max="2" min="2" style="26" width="34.99"/>
    <col collapsed="false" customWidth="true" hidden="false" outlineLevel="0" max="3" min="3" style="26" width="15.7"/>
    <col collapsed="false" customWidth="true" hidden="false" outlineLevel="0" max="4" min="4" style="26" width="26.84"/>
    <col collapsed="false" customWidth="true" hidden="false" outlineLevel="0" max="5" min="5" style="26" width="22.99"/>
    <col collapsed="false" customWidth="true" hidden="false" outlineLevel="0" max="6" min="6" style="26" width="22.7"/>
    <col collapsed="false" customWidth="true" hidden="false" outlineLevel="0" max="7" min="7" style="26" width="15.99"/>
    <col collapsed="false" customWidth="true" hidden="false" outlineLevel="0" max="8" min="8" style="26" width="11.99"/>
    <col collapsed="false" customWidth="true" hidden="false" outlineLevel="0" max="9" min="9" style="26" width="17.56"/>
    <col collapsed="false" customWidth="true" hidden="false" outlineLevel="0" max="10" min="10" style="26" width="21.42"/>
    <col collapsed="false" customWidth="true" hidden="false" outlineLevel="0" max="11" min="11" style="26" width="14.41"/>
    <col collapsed="false" customWidth="true" hidden="false" outlineLevel="0" max="12" min="12" style="26" width="16.42"/>
    <col collapsed="false" customWidth="true" hidden="false" outlineLevel="0" max="13" min="13" style="26" width="29.41"/>
    <col collapsed="false" customWidth="true" hidden="false" outlineLevel="0" max="14" min="14" style="26" width="33.56"/>
    <col collapsed="false" customWidth="false" hidden="false" outlineLevel="0" max="257" min="15" style="26" width="11.42"/>
  </cols>
  <sheetData>
    <row r="1" customFormat="false" ht="34.5" hidden="false" customHeight="true" outlineLevel="0" collapsed="false">
      <c r="A1" s="352" t="s">
        <v>0</v>
      </c>
      <c r="B1" s="352"/>
      <c r="C1" s="352"/>
      <c r="D1" s="352"/>
      <c r="E1" s="352"/>
      <c r="F1" s="352"/>
      <c r="G1" s="352"/>
      <c r="H1" s="352"/>
      <c r="I1" s="352"/>
      <c r="J1" s="352"/>
      <c r="K1" s="352"/>
      <c r="L1" s="352"/>
      <c r="M1" s="352"/>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9"/>
    </row>
    <row r="2" customFormat="false" ht="77.25" hidden="false" customHeight="true" outlineLevel="0" collapsed="false">
      <c r="A2" s="353" t="s">
        <v>1661</v>
      </c>
      <c r="B2" s="353"/>
      <c r="C2" s="353"/>
      <c r="D2" s="353"/>
      <c r="E2" s="353"/>
      <c r="F2" s="353"/>
      <c r="G2" s="353"/>
      <c r="H2" s="353"/>
      <c r="I2" s="353"/>
      <c r="J2" s="353"/>
      <c r="K2" s="353"/>
      <c r="L2" s="353"/>
      <c r="M2" s="353"/>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1"/>
      <c r="AP2" s="31"/>
      <c r="AQ2" s="31"/>
      <c r="AR2" s="31"/>
    </row>
    <row r="3" customFormat="false" ht="26.25" hidden="false" customHeight="true" outlineLevel="0" collapsed="false">
      <c r="A3" s="354" t="s">
        <v>1662</v>
      </c>
      <c r="B3" s="354"/>
      <c r="C3" s="354"/>
      <c r="D3" s="354"/>
      <c r="E3" s="354"/>
      <c r="F3" s="354"/>
      <c r="G3" s="354"/>
      <c r="H3" s="354"/>
      <c r="I3" s="354"/>
      <c r="J3" s="354"/>
      <c r="K3" s="354"/>
      <c r="L3" s="354"/>
      <c r="M3" s="354"/>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row>
    <row r="4" customFormat="false" ht="75" hidden="false" customHeight="true" outlineLevel="0" collapsed="false">
      <c r="A4" s="32" t="s">
        <v>1584</v>
      </c>
      <c r="B4" s="33" t="s">
        <v>1663</v>
      </c>
      <c r="C4" s="355" t="s">
        <v>1664</v>
      </c>
      <c r="D4" s="33" t="s">
        <v>1665</v>
      </c>
      <c r="E4" s="33" t="s">
        <v>1666</v>
      </c>
      <c r="F4" s="33" t="s">
        <v>1667</v>
      </c>
      <c r="G4" s="33" t="s">
        <v>1668</v>
      </c>
      <c r="H4" s="33" t="s">
        <v>1669</v>
      </c>
      <c r="I4" s="33" t="s">
        <v>1670</v>
      </c>
      <c r="J4" s="356" t="s">
        <v>1671</v>
      </c>
      <c r="K4" s="33" t="s">
        <v>1672</v>
      </c>
      <c r="L4" s="33" t="s">
        <v>1673</v>
      </c>
      <c r="M4" s="357" t="s">
        <v>1674</v>
      </c>
    </row>
    <row r="5" customFormat="false" ht="124.5" hidden="false" customHeight="true" outlineLevel="0" collapsed="false">
      <c r="A5" s="358" t="n">
        <v>11501</v>
      </c>
      <c r="B5" s="359" t="s">
        <v>1675</v>
      </c>
      <c r="C5" s="55" t="n">
        <v>40837</v>
      </c>
      <c r="D5" s="36" t="s">
        <v>1676</v>
      </c>
      <c r="E5" s="36" t="s">
        <v>1676</v>
      </c>
      <c r="F5" s="36" t="s">
        <v>1677</v>
      </c>
      <c r="G5" s="360" t="n">
        <v>0.000736</v>
      </c>
      <c r="H5" s="36" t="s">
        <v>1678</v>
      </c>
      <c r="I5" s="361" t="n">
        <v>347040.88</v>
      </c>
      <c r="J5" s="36" t="s">
        <v>1679</v>
      </c>
      <c r="K5" s="361" t="n">
        <f aca="false">I5-L5</f>
        <v>239564.87</v>
      </c>
      <c r="L5" s="361" t="n">
        <v>107476.01</v>
      </c>
      <c r="M5" s="309" t="s">
        <v>1680</v>
      </c>
    </row>
    <row r="6" customFormat="false" ht="103.5" hidden="false" customHeight="true" outlineLevel="0" collapsed="false">
      <c r="A6" s="296" t="s">
        <v>144</v>
      </c>
      <c r="B6" s="226" t="s">
        <v>1681</v>
      </c>
      <c r="C6" s="57" t="n">
        <v>42165</v>
      </c>
      <c r="D6" s="39" t="s">
        <v>1676</v>
      </c>
      <c r="E6" s="39" t="s">
        <v>1676</v>
      </c>
      <c r="F6" s="78" t="s">
        <v>1677</v>
      </c>
      <c r="G6" s="362" t="s">
        <v>1682</v>
      </c>
      <c r="H6" s="78" t="s">
        <v>1683</v>
      </c>
      <c r="I6" s="363" t="n">
        <v>387200</v>
      </c>
      <c r="J6" s="78" t="s">
        <v>1679</v>
      </c>
      <c r="K6" s="363" t="n">
        <v>200157.65</v>
      </c>
      <c r="L6" s="364" t="n">
        <f aca="false">SUM(I6-K6)</f>
        <v>187042.35</v>
      </c>
      <c r="M6" s="50" t="s">
        <v>1684</v>
      </c>
    </row>
    <row r="7" s="26" customFormat="true" ht="135.75" hidden="false" customHeight="true" outlineLevel="0" collapsed="false">
      <c r="A7" s="296" t="s">
        <v>144</v>
      </c>
      <c r="B7" s="226" t="s">
        <v>1685</v>
      </c>
      <c r="C7" s="57" t="n">
        <v>42495</v>
      </c>
      <c r="D7" s="39" t="s">
        <v>1676</v>
      </c>
      <c r="E7" s="39" t="s">
        <v>1676</v>
      </c>
      <c r="F7" s="78" t="s">
        <v>1677</v>
      </c>
      <c r="G7" s="365" t="n">
        <v>0.000829</v>
      </c>
      <c r="H7" s="78" t="s">
        <v>1686</v>
      </c>
      <c r="I7" s="363" t="n">
        <v>880506.36</v>
      </c>
      <c r="J7" s="78" t="s">
        <v>1679</v>
      </c>
      <c r="K7" s="363" t="n">
        <v>0</v>
      </c>
      <c r="L7" s="364" t="n">
        <f aca="false">+I7</f>
        <v>880506.36</v>
      </c>
      <c r="M7" s="366" t="s">
        <v>1687</v>
      </c>
    </row>
    <row r="8" s="26" customFormat="true" ht="135.75" hidden="false" customHeight="true" outlineLevel="0" collapsed="false">
      <c r="A8" s="296" t="s">
        <v>144</v>
      </c>
      <c r="B8" s="226" t="s">
        <v>1688</v>
      </c>
      <c r="C8" s="57" t="n">
        <v>42501</v>
      </c>
      <c r="D8" s="39" t="s">
        <v>1676</v>
      </c>
      <c r="E8" s="39" t="s">
        <v>1676</v>
      </c>
      <c r="F8" s="78" t="s">
        <v>1677</v>
      </c>
      <c r="G8" s="78" t="n">
        <v>0.0775</v>
      </c>
      <c r="H8" s="78" t="s">
        <v>1686</v>
      </c>
      <c r="I8" s="363" t="n">
        <v>1032550</v>
      </c>
      <c r="J8" s="78" t="s">
        <v>1679</v>
      </c>
      <c r="K8" s="363" t="n">
        <v>0</v>
      </c>
      <c r="L8" s="364" t="n">
        <f aca="false">+I8</f>
        <v>1032550</v>
      </c>
      <c r="M8" s="366" t="s">
        <v>1689</v>
      </c>
    </row>
    <row r="9" s="26" customFormat="true" ht="55.5" hidden="false" customHeight="true" outlineLevel="0" collapsed="false">
      <c r="A9" s="301"/>
      <c r="B9" s="367"/>
      <c r="C9" s="61"/>
      <c r="D9" s="44"/>
      <c r="E9" s="44"/>
      <c r="F9" s="90"/>
      <c r="G9" s="90"/>
      <c r="H9" s="90"/>
      <c r="I9" s="368"/>
      <c r="J9" s="90"/>
      <c r="K9" s="368"/>
      <c r="L9" s="369"/>
      <c r="M9" s="45"/>
    </row>
    <row r="10" customFormat="false" ht="24.95" hidden="false" customHeight="true" outlineLevel="0" collapsed="false">
      <c r="A10" s="370" t="s">
        <v>1690</v>
      </c>
      <c r="B10" s="370"/>
      <c r="C10" s="370"/>
      <c r="D10" s="370"/>
      <c r="E10" s="370"/>
      <c r="F10" s="370"/>
      <c r="G10" s="370"/>
      <c r="H10" s="370"/>
      <c r="I10" s="370"/>
      <c r="J10" s="370"/>
      <c r="K10" s="370"/>
      <c r="L10" s="370"/>
      <c r="M10" s="370"/>
    </row>
    <row r="11" customFormat="false" ht="73.5" hidden="false" customHeight="true" outlineLevel="0" collapsed="false">
      <c r="A11" s="312" t="s">
        <v>1584</v>
      </c>
      <c r="B11" s="313" t="s">
        <v>1663</v>
      </c>
      <c r="C11" s="371" t="s">
        <v>1664</v>
      </c>
      <c r="D11" s="313" t="s">
        <v>1665</v>
      </c>
      <c r="E11" s="313" t="s">
        <v>1666</v>
      </c>
      <c r="F11" s="314" t="s">
        <v>1667</v>
      </c>
      <c r="G11" s="372" t="s">
        <v>1668</v>
      </c>
      <c r="H11" s="372" t="s">
        <v>1669</v>
      </c>
      <c r="I11" s="372" t="s">
        <v>1670</v>
      </c>
      <c r="J11" s="373" t="s">
        <v>1671</v>
      </c>
      <c r="K11" s="372" t="s">
        <v>1672</v>
      </c>
      <c r="L11" s="372" t="s">
        <v>1673</v>
      </c>
      <c r="M11" s="315" t="s">
        <v>1691</v>
      </c>
    </row>
    <row r="12" customFormat="false" ht="24.95" hidden="false" customHeight="true" outlineLevel="0" collapsed="false">
      <c r="A12" s="56"/>
      <c r="B12" s="215"/>
      <c r="C12" s="215"/>
      <c r="D12" s="215"/>
      <c r="E12" s="215"/>
      <c r="F12" s="78"/>
      <c r="G12" s="374"/>
      <c r="H12" s="374"/>
      <c r="I12" s="374"/>
      <c r="J12" s="374"/>
      <c r="K12" s="374"/>
      <c r="L12" s="374"/>
      <c r="M12" s="375" t="s">
        <v>1692</v>
      </c>
    </row>
    <row r="13" customFormat="false" ht="15" hidden="false" customHeight="true" outlineLevel="0" collapsed="false">
      <c r="A13" s="92" t="s">
        <v>4</v>
      </c>
      <c r="B13" s="92"/>
      <c r="C13" s="92"/>
      <c r="D13" s="92"/>
      <c r="E13" s="92"/>
      <c r="F13" s="250" t="n">
        <v>42674</v>
      </c>
      <c r="G13" s="250"/>
      <c r="H13" s="250"/>
      <c r="I13" s="250"/>
      <c r="J13" s="250"/>
      <c r="K13" s="250"/>
      <c r="L13" s="250"/>
      <c r="M13" s="250"/>
    </row>
    <row r="14" customFormat="false" ht="15" hidden="false" customHeight="true" outlineLevel="0" collapsed="false">
      <c r="A14" s="94" t="s">
        <v>5</v>
      </c>
      <c r="B14" s="94"/>
      <c r="C14" s="94"/>
      <c r="D14" s="94"/>
      <c r="E14" s="94"/>
      <c r="F14" s="252" t="s">
        <v>6</v>
      </c>
      <c r="G14" s="252"/>
      <c r="H14" s="252" t="s">
        <v>6</v>
      </c>
      <c r="I14" s="252"/>
      <c r="J14" s="252" t="s">
        <v>6</v>
      </c>
      <c r="K14" s="252"/>
      <c r="L14" s="252" t="s">
        <v>6</v>
      </c>
      <c r="M14" s="252"/>
    </row>
    <row r="15" customFormat="false" ht="15" hidden="false" customHeight="true" outlineLevel="0" collapsed="false">
      <c r="A15" s="94" t="s">
        <v>1693</v>
      </c>
      <c r="B15" s="94"/>
      <c r="C15" s="94"/>
      <c r="D15" s="94"/>
      <c r="E15" s="94"/>
      <c r="F15" s="252" t="s">
        <v>206</v>
      </c>
      <c r="G15" s="252"/>
      <c r="H15" s="252" t="s">
        <v>206</v>
      </c>
      <c r="I15" s="252"/>
      <c r="J15" s="252" t="s">
        <v>206</v>
      </c>
      <c r="K15" s="252"/>
      <c r="L15" s="252" t="s">
        <v>206</v>
      </c>
      <c r="M15" s="252"/>
    </row>
    <row r="16" customFormat="false" ht="17.25" hidden="false" customHeight="true" outlineLevel="0" collapsed="false">
      <c r="A16" s="94" t="s">
        <v>1694</v>
      </c>
      <c r="B16" s="94"/>
      <c r="C16" s="94"/>
      <c r="D16" s="94"/>
      <c r="E16" s="94"/>
      <c r="F16" s="252" t="s">
        <v>1535</v>
      </c>
      <c r="G16" s="252"/>
      <c r="H16" s="252" t="s">
        <v>1695</v>
      </c>
      <c r="I16" s="252"/>
      <c r="J16" s="252" t="s">
        <v>1695</v>
      </c>
      <c r="K16" s="252"/>
      <c r="L16" s="252" t="s">
        <v>1695</v>
      </c>
      <c r="M16" s="252"/>
    </row>
    <row r="17" customFormat="false" ht="17.25" hidden="false" customHeight="true" outlineLevel="0" collapsed="false">
      <c r="A17" s="94" t="s">
        <v>134</v>
      </c>
      <c r="B17" s="94"/>
      <c r="C17" s="94"/>
      <c r="D17" s="94"/>
      <c r="E17" s="94"/>
      <c r="F17" s="376" t="s">
        <v>1536</v>
      </c>
      <c r="G17" s="376"/>
      <c r="H17" s="376" t="s">
        <v>1696</v>
      </c>
      <c r="I17" s="376"/>
      <c r="J17" s="376" t="s">
        <v>1696</v>
      </c>
      <c r="K17" s="376"/>
      <c r="L17" s="376" t="s">
        <v>1696</v>
      </c>
      <c r="M17" s="376"/>
    </row>
    <row r="18" customFormat="false" ht="20.25" hidden="false" customHeight="true" outlineLevel="0" collapsed="false">
      <c r="A18" s="97" t="s">
        <v>136</v>
      </c>
      <c r="B18" s="97"/>
      <c r="C18" s="97"/>
      <c r="D18" s="97"/>
      <c r="E18" s="97"/>
      <c r="F18" s="254" t="s">
        <v>1537</v>
      </c>
      <c r="G18" s="254"/>
      <c r="H18" s="254" t="s">
        <v>1390</v>
      </c>
      <c r="I18" s="254"/>
      <c r="J18" s="254" t="s">
        <v>1390</v>
      </c>
      <c r="K18" s="254"/>
      <c r="L18" s="254" t="s">
        <v>1390</v>
      </c>
      <c r="M18" s="254"/>
    </row>
    <row r="19" customFormat="false" ht="15" hidden="false" customHeight="false" outlineLevel="0" collapsed="false">
      <c r="O19" s="26" t="n">
        <v>133438.43</v>
      </c>
    </row>
    <row r="20" customFormat="false" ht="15" hidden="false" customHeight="false" outlineLevel="0" collapsed="false">
      <c r="O20" s="26" t="n">
        <v>55000</v>
      </c>
    </row>
    <row r="21" customFormat="false" ht="15" hidden="false" customHeight="false" outlineLevel="0" collapsed="false">
      <c r="O21" s="26" t="n">
        <v>11719.22</v>
      </c>
    </row>
    <row r="22" customFormat="false" ht="15" hidden="false" customHeight="false" outlineLevel="0" collapsed="false">
      <c r="O22" s="26" t="n">
        <f aca="false">SUM(O19:O21)</f>
        <v>200157.65</v>
      </c>
    </row>
  </sheetData>
  <mergeCells count="16">
    <mergeCell ref="A1:M1"/>
    <mergeCell ref="A2:M2"/>
    <mergeCell ref="A3:M3"/>
    <mergeCell ref="A10:M10"/>
    <mergeCell ref="A13:E13"/>
    <mergeCell ref="F13:M13"/>
    <mergeCell ref="A14:E14"/>
    <mergeCell ref="F14:M14"/>
    <mergeCell ref="A15:E15"/>
    <mergeCell ref="F15:M15"/>
    <mergeCell ref="A16:E16"/>
    <mergeCell ref="F16:M16"/>
    <mergeCell ref="A17:E17"/>
    <mergeCell ref="F17:M17"/>
    <mergeCell ref="A18:E18"/>
    <mergeCell ref="F18:M18"/>
  </mergeCells>
  <hyperlinks>
    <hyperlink ref="M5" r:id="rId1" display="l1 PROMADEC FASE 2 BDE"/>
    <hyperlink ref="M6" r:id="rId2" display="l2 Banco Estado Sistema Catastral"/>
    <hyperlink ref="M7" r:id="rId3" display="l3_agua potable pesillo imbabura"/>
    <hyperlink ref="M8" r:id="rId4" display="l4_agua potable chiriacu"/>
    <hyperlink ref="F17" r:id="rId5" display="elena.marroquin@pedromoncayo.gob.ec"/>
    <hyperlink ref="H17" r:id="rId6" display="jose.acosta@pedromoncayo.gob.ec"/>
    <hyperlink ref="J17" r:id="rId7" display="jose.acosta@pedromoncayo.gob.ec"/>
    <hyperlink ref="L17" r:id="rId8" display="jose.acosta@pedromoncayo.gob.ec"/>
  </hyperlinks>
  <printOptions headings="false" gridLines="false" gridLinesSet="true" horizontalCentered="false" verticalCentered="false"/>
  <pageMargins left="0.472222222222222" right="0.0784722222222222" top="0.551388888888889" bottom="0.0784722222222222"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LLOTAIP&amp;C&amp;"Arial Black,Bold"&amp;8GAD MUNICIPAL DE PEDRO MONCAYO&amp;R&amp;P</oddFooter>
  </headerFooter>
  <colBreaks count="1" manualBreakCount="1">
    <brk id="13" man="true" max="65535" min="0"/>
  </colBreaks>
  <drawing r:id="rId9"/>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26" width="50.84"/>
    <col collapsed="false" customWidth="true" hidden="false" outlineLevel="0" max="2" min="2" style="26" width="53.99"/>
    <col collapsed="false" customWidth="true" hidden="false" outlineLevel="0" max="3" min="3" style="26" width="52.85"/>
    <col collapsed="false" customWidth="false" hidden="false" outlineLevel="0" max="257" min="4" style="26" width="11.42"/>
  </cols>
  <sheetData>
    <row r="1" customFormat="false" ht="24.75" hidden="false" customHeight="true" outlineLevel="0" collapsed="false">
      <c r="A1" s="27" t="s">
        <v>0</v>
      </c>
      <c r="B1" s="27"/>
      <c r="C1" s="27"/>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9"/>
    </row>
    <row r="2" customFormat="false" ht="45" hidden="false" customHeight="true" outlineLevel="0" collapsed="false">
      <c r="A2" s="62" t="s">
        <v>1697</v>
      </c>
      <c r="B2" s="62"/>
      <c r="C2" s="62"/>
      <c r="D2" s="31"/>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row>
    <row r="3" customFormat="false" ht="29.25" hidden="false" customHeight="true" outlineLevel="0" collapsed="false">
      <c r="A3" s="196" t="s">
        <v>1698</v>
      </c>
      <c r="B3" s="198" t="s">
        <v>1699</v>
      </c>
      <c r="C3" s="199" t="s">
        <v>1700</v>
      </c>
    </row>
    <row r="4" customFormat="false" ht="63" hidden="false" customHeight="true" outlineLevel="0" collapsed="false">
      <c r="A4" s="377" t="s">
        <v>1701</v>
      </c>
      <c r="B4" s="378" t="s">
        <v>1702</v>
      </c>
      <c r="C4" s="286" t="s">
        <v>1703</v>
      </c>
    </row>
    <row r="5" customFormat="false" ht="34.5" hidden="false" customHeight="true" outlineLevel="0" collapsed="false">
      <c r="A5" s="379" t="s">
        <v>1704</v>
      </c>
      <c r="B5" s="379"/>
      <c r="C5" s="380" t="s">
        <v>1705</v>
      </c>
    </row>
    <row r="6" customFormat="false" ht="46.5" hidden="false" customHeight="true" outlineLevel="0" collapsed="false">
      <c r="A6" s="381" t="s">
        <v>1706</v>
      </c>
      <c r="B6" s="381"/>
      <c r="C6" s="280" t="s">
        <v>1707</v>
      </c>
    </row>
    <row r="7" customFormat="false" ht="19.5" hidden="false" customHeight="true" outlineLevel="0" collapsed="false">
      <c r="A7" s="46" t="s">
        <v>4</v>
      </c>
      <c r="B7" s="46"/>
      <c r="C7" s="47" t="n">
        <v>42674</v>
      </c>
    </row>
    <row r="8" customFormat="false" ht="20.25" hidden="false" customHeight="true" outlineLevel="0" collapsed="false">
      <c r="A8" s="48" t="s">
        <v>5</v>
      </c>
      <c r="B8" s="48"/>
      <c r="C8" s="49" t="s">
        <v>158</v>
      </c>
    </row>
    <row r="9" customFormat="false" ht="20.25" hidden="false" customHeight="true" outlineLevel="0" collapsed="false">
      <c r="A9" s="48" t="s">
        <v>1708</v>
      </c>
      <c r="B9" s="48"/>
      <c r="C9" s="49" t="s">
        <v>202</v>
      </c>
    </row>
    <row r="10" customFormat="false" ht="21" hidden="false" customHeight="true" outlineLevel="0" collapsed="false">
      <c r="A10" s="48" t="s">
        <v>1709</v>
      </c>
      <c r="B10" s="48"/>
      <c r="C10" s="49" t="s">
        <v>1710</v>
      </c>
    </row>
    <row r="11" customFormat="false" ht="26.25" hidden="false" customHeight="true" outlineLevel="0" collapsed="false">
      <c r="A11" s="48" t="s">
        <v>1711</v>
      </c>
      <c r="B11" s="48"/>
      <c r="C11" s="320" t="s">
        <v>1712</v>
      </c>
    </row>
    <row r="12" customFormat="false" ht="24.75" hidden="false" customHeight="true" outlineLevel="0" collapsed="false">
      <c r="A12" s="51" t="s">
        <v>1713</v>
      </c>
      <c r="B12" s="51"/>
      <c r="C12" s="52" t="s">
        <v>1714</v>
      </c>
    </row>
  </sheetData>
  <mergeCells count="10">
    <mergeCell ref="A1:C1"/>
    <mergeCell ref="A2:C2"/>
    <mergeCell ref="A5:B5"/>
    <mergeCell ref="A6:B6"/>
    <mergeCell ref="A7:B7"/>
    <mergeCell ref="A8:B8"/>
    <mergeCell ref="A9:B9"/>
    <mergeCell ref="A10:B10"/>
    <mergeCell ref="A11:B11"/>
    <mergeCell ref="A12:B12"/>
  </mergeCells>
  <hyperlinks>
    <hyperlink ref="A4" r:id="rId1" display="Informe de Rendición de Cuentas"/>
    <hyperlink ref="B4" r:id="rId2" display=" Informe de cumplimiento Art. 12 LOTAIP DEF"/>
    <hyperlink ref="C4" r:id="rId3" display="Informe Proceso Rendición Cuentas 2015"/>
    <hyperlink ref="A6" r:id="rId4" display="Informe distribución gasto Medios Publicación"/>
    <hyperlink ref="C6" r:id="rId5" display="Informe Plan Medios"/>
    <hyperlink ref="C11" r:id="rId6" display="carlos.cisneros@pedromoncayo.gob.ec"/>
  </hyperlinks>
  <printOptions headings="false" gridLines="false" gridLinesSet="true" horizontalCentered="true" verticalCentered="false"/>
  <pageMargins left="0.0784722222222222" right="0.0784722222222222" top="1.33888888888889" bottom="0.0784722222222222"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colBreaks count="1" manualBreakCount="1">
    <brk id="3" man="true" max="65535" min="0"/>
  </colBreaks>
  <drawing r:id="rId7"/>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1796875" defaultRowHeight="15" zeroHeight="false" outlineLevelRow="0" outlineLevelCol="0"/>
  <cols>
    <col collapsed="false" customWidth="true" hidden="false" outlineLevel="0" max="1" min="1" style="26" width="35.7"/>
    <col collapsed="false" customWidth="true" hidden="false" outlineLevel="0" max="2" min="2" style="26" width="27.7"/>
    <col collapsed="false" customWidth="true" hidden="false" outlineLevel="0" max="3" min="3" style="26" width="16.56"/>
    <col collapsed="false" customWidth="true" hidden="false" outlineLevel="0" max="4" min="4" style="26" width="18.28"/>
    <col collapsed="false" customWidth="true" hidden="false" outlineLevel="0" max="5" min="5" style="26" width="29.28"/>
    <col collapsed="false" customWidth="true" hidden="false" outlineLevel="0" max="6" min="6" style="26" width="19.99"/>
    <col collapsed="false" customWidth="true" hidden="false" outlineLevel="0" max="7" min="7" style="26" width="32.99"/>
    <col collapsed="false" customWidth="false" hidden="false" outlineLevel="0" max="257" min="8" style="26" width="11.42"/>
  </cols>
  <sheetData>
    <row r="1" customFormat="false" ht="27.75" hidden="false" customHeight="true" outlineLevel="0" collapsed="false">
      <c r="A1" s="263" t="s">
        <v>0</v>
      </c>
      <c r="B1" s="263"/>
      <c r="C1" s="263"/>
      <c r="D1" s="263"/>
      <c r="E1" s="263"/>
      <c r="F1" s="263"/>
      <c r="G1" s="263"/>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9"/>
    </row>
    <row r="2" customFormat="false" ht="30" hidden="false" customHeight="true" outlineLevel="0" collapsed="false">
      <c r="A2" s="382" t="s">
        <v>1715</v>
      </c>
      <c r="B2" s="382"/>
      <c r="C2" s="382"/>
      <c r="D2" s="382"/>
      <c r="E2" s="382"/>
      <c r="F2" s="382"/>
      <c r="G2" s="382"/>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row>
    <row r="3" customFormat="false" ht="30" hidden="false" customHeight="true" outlineLevel="0" collapsed="false">
      <c r="A3" s="383" t="s">
        <v>1716</v>
      </c>
      <c r="B3" s="383"/>
      <c r="C3" s="383"/>
      <c r="D3" s="383"/>
      <c r="E3" s="383"/>
      <c r="F3" s="383"/>
      <c r="G3" s="383"/>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row>
    <row r="4" customFormat="false" ht="42" hidden="false" customHeight="true" outlineLevel="0" collapsed="false">
      <c r="A4" s="384" t="s">
        <v>1717</v>
      </c>
      <c r="B4" s="63" t="s">
        <v>1718</v>
      </c>
      <c r="C4" s="63" t="s">
        <v>1719</v>
      </c>
      <c r="D4" s="33" t="s">
        <v>1720</v>
      </c>
      <c r="E4" s="63" t="s">
        <v>1721</v>
      </c>
      <c r="F4" s="33" t="s">
        <v>1722</v>
      </c>
      <c r="G4" s="385" t="s">
        <v>1723</v>
      </c>
    </row>
    <row r="5" s="26" customFormat="true" ht="33.75" hidden="false" customHeight="true" outlineLevel="0" collapsed="false">
      <c r="A5" s="386"/>
      <c r="B5" s="386"/>
      <c r="C5" s="387"/>
      <c r="D5" s="387"/>
      <c r="E5" s="388"/>
      <c r="F5" s="389"/>
      <c r="G5" s="390" t="s">
        <v>1724</v>
      </c>
    </row>
    <row r="6" customFormat="false" ht="24.95" hidden="false" customHeight="true" outlineLevel="0" collapsed="false">
      <c r="A6" s="391" t="s">
        <v>1725</v>
      </c>
      <c r="B6" s="391"/>
      <c r="C6" s="391"/>
      <c r="D6" s="391"/>
      <c r="E6" s="391"/>
      <c r="F6" s="391"/>
      <c r="G6" s="391"/>
    </row>
    <row r="7" customFormat="false" ht="42" hidden="false" customHeight="true" outlineLevel="0" collapsed="false">
      <c r="A7" s="384" t="s">
        <v>1717</v>
      </c>
      <c r="B7" s="63" t="s">
        <v>1718</v>
      </c>
      <c r="C7" s="63" t="s">
        <v>1719</v>
      </c>
      <c r="D7" s="356" t="s">
        <v>1720</v>
      </c>
      <c r="E7" s="63" t="s">
        <v>1721</v>
      </c>
      <c r="F7" s="33" t="s">
        <v>1722</v>
      </c>
      <c r="G7" s="385" t="s">
        <v>1723</v>
      </c>
    </row>
    <row r="8" s="26" customFormat="true" ht="26.25" hidden="false" customHeight="true" outlineLevel="0" collapsed="false">
      <c r="A8" s="392"/>
      <c r="B8" s="393"/>
      <c r="C8" s="394"/>
      <c r="D8" s="394"/>
      <c r="E8" s="178"/>
      <c r="F8" s="395"/>
      <c r="G8" s="390" t="s">
        <v>1724</v>
      </c>
    </row>
    <row r="9" customFormat="false" ht="21" hidden="false" customHeight="true" outlineLevel="0" collapsed="false">
      <c r="A9" s="396" t="s">
        <v>1726</v>
      </c>
      <c r="B9" s="396"/>
      <c r="C9" s="396"/>
      <c r="D9" s="396"/>
      <c r="E9" s="396"/>
      <c r="F9" s="397" t="n">
        <f aca="false">SUM(F5:F5)</f>
        <v>0</v>
      </c>
      <c r="G9" s="398"/>
    </row>
    <row r="10" customFormat="false" ht="20.25" hidden="false" customHeight="true" outlineLevel="0" collapsed="false">
      <c r="A10" s="399" t="s">
        <v>1727</v>
      </c>
      <c r="B10" s="399"/>
      <c r="C10" s="399"/>
      <c r="D10" s="399"/>
      <c r="E10" s="399"/>
      <c r="F10" s="400" t="n">
        <f aca="false">SUM(F8:F8)</f>
        <v>0</v>
      </c>
      <c r="G10" s="77"/>
    </row>
    <row r="11" customFormat="false" ht="20.25" hidden="false" customHeight="true" outlineLevel="0" collapsed="false">
      <c r="A11" s="399" t="s">
        <v>1728</v>
      </c>
      <c r="B11" s="399"/>
      <c r="C11" s="399"/>
      <c r="D11" s="399"/>
      <c r="E11" s="399"/>
      <c r="F11" s="389" t="n">
        <v>0</v>
      </c>
      <c r="G11" s="77"/>
    </row>
    <row r="12" customFormat="false" ht="19.5" hidden="false" customHeight="true" outlineLevel="0" collapsed="false">
      <c r="A12" s="399" t="s">
        <v>1729</v>
      </c>
      <c r="B12" s="399"/>
      <c r="C12" s="399"/>
      <c r="D12" s="399"/>
      <c r="E12" s="399"/>
      <c r="F12" s="389" t="n">
        <v>0</v>
      </c>
      <c r="G12" s="77"/>
    </row>
    <row r="13" customFormat="false" ht="22.5" hidden="false" customHeight="true" outlineLevel="0" collapsed="false">
      <c r="A13" s="399" t="s">
        <v>1730</v>
      </c>
      <c r="B13" s="399"/>
      <c r="C13" s="399"/>
      <c r="D13" s="399"/>
      <c r="E13" s="399"/>
      <c r="F13" s="389" t="n">
        <v>0</v>
      </c>
      <c r="G13" s="77"/>
    </row>
    <row r="14" customFormat="false" ht="20.25" hidden="false" customHeight="true" outlineLevel="0" collapsed="false">
      <c r="A14" s="399" t="s">
        <v>1731</v>
      </c>
      <c r="B14" s="399"/>
      <c r="C14" s="399"/>
      <c r="D14" s="399"/>
      <c r="E14" s="399"/>
      <c r="F14" s="389" t="n">
        <v>0</v>
      </c>
      <c r="G14" s="77"/>
    </row>
    <row r="15" customFormat="false" ht="24.95" hidden="false" customHeight="true" outlineLevel="0" collapsed="false">
      <c r="A15" s="326" t="s">
        <v>1732</v>
      </c>
      <c r="B15" s="326"/>
      <c r="C15" s="326"/>
      <c r="D15" s="326"/>
      <c r="E15" s="326"/>
      <c r="F15" s="401" t="n">
        <f aca="false">SUM(F9:F14)</f>
        <v>0</v>
      </c>
      <c r="G15" s="91"/>
    </row>
    <row r="16" customFormat="false" ht="15" hidden="false" customHeight="true" outlineLevel="0" collapsed="false">
      <c r="A16" s="249" t="s">
        <v>4</v>
      </c>
      <c r="B16" s="249"/>
      <c r="C16" s="249"/>
      <c r="D16" s="249"/>
      <c r="E16" s="249"/>
      <c r="F16" s="250" t="n">
        <v>42674</v>
      </c>
      <c r="G16" s="250"/>
      <c r="H16" s="86"/>
      <c r="I16" s="86"/>
      <c r="J16" s="86"/>
      <c r="K16" s="86"/>
      <c r="L16" s="86"/>
      <c r="M16" s="86"/>
      <c r="N16" s="86"/>
      <c r="O16" s="86"/>
      <c r="P16" s="86"/>
      <c r="Q16" s="86"/>
      <c r="R16" s="86"/>
      <c r="S16" s="86"/>
    </row>
    <row r="17" customFormat="false" ht="15" hidden="false" customHeight="true" outlineLevel="0" collapsed="false">
      <c r="A17" s="251" t="s">
        <v>5</v>
      </c>
      <c r="B17" s="251"/>
      <c r="C17" s="251"/>
      <c r="D17" s="251"/>
      <c r="E17" s="251"/>
      <c r="F17" s="49" t="s">
        <v>6</v>
      </c>
      <c r="G17" s="49"/>
      <c r="H17" s="86"/>
      <c r="I17" s="86"/>
      <c r="J17" s="86"/>
      <c r="K17" s="86"/>
      <c r="L17" s="86"/>
      <c r="M17" s="86"/>
      <c r="N17" s="86"/>
      <c r="O17" s="86"/>
      <c r="P17" s="86"/>
      <c r="Q17" s="86"/>
      <c r="R17" s="86"/>
      <c r="S17" s="86"/>
    </row>
    <row r="18" customFormat="false" ht="15" hidden="false" customHeight="true" outlineLevel="0" collapsed="false">
      <c r="A18" s="251" t="s">
        <v>1733</v>
      </c>
      <c r="B18" s="251"/>
      <c r="C18" s="251"/>
      <c r="D18" s="251"/>
      <c r="E18" s="251"/>
      <c r="F18" s="49" t="s">
        <v>206</v>
      </c>
      <c r="G18" s="49"/>
      <c r="H18" s="86"/>
      <c r="I18" s="86"/>
      <c r="J18" s="86"/>
      <c r="K18" s="86"/>
      <c r="L18" s="86"/>
      <c r="M18" s="86"/>
      <c r="N18" s="86"/>
      <c r="O18" s="86"/>
      <c r="P18" s="86"/>
      <c r="Q18" s="86"/>
      <c r="R18" s="86"/>
      <c r="S18" s="86"/>
    </row>
    <row r="19" customFormat="false" ht="17.25" hidden="false" customHeight="true" outlineLevel="0" collapsed="false">
      <c r="A19" s="251" t="s">
        <v>1734</v>
      </c>
      <c r="B19" s="251"/>
      <c r="C19" s="251"/>
      <c r="D19" s="251"/>
      <c r="E19" s="251"/>
      <c r="F19" s="49" t="s">
        <v>1535</v>
      </c>
      <c r="G19" s="49"/>
      <c r="H19" s="86"/>
      <c r="I19" s="86"/>
      <c r="J19" s="86"/>
      <c r="K19" s="86"/>
      <c r="L19" s="86"/>
      <c r="M19" s="86"/>
      <c r="N19" s="86"/>
      <c r="O19" s="86"/>
      <c r="P19" s="86"/>
      <c r="Q19" s="86"/>
      <c r="R19" s="86"/>
      <c r="S19" s="86"/>
    </row>
    <row r="20" customFormat="false" ht="17.25" hidden="false" customHeight="true" outlineLevel="0" collapsed="false">
      <c r="A20" s="251" t="s">
        <v>134</v>
      </c>
      <c r="B20" s="251"/>
      <c r="C20" s="251"/>
      <c r="D20" s="251"/>
      <c r="E20" s="251"/>
      <c r="F20" s="41" t="s">
        <v>1536</v>
      </c>
      <c r="G20" s="41"/>
      <c r="H20" s="86"/>
      <c r="I20" s="86"/>
      <c r="J20" s="86"/>
      <c r="K20" s="86"/>
      <c r="L20" s="86"/>
      <c r="M20" s="86"/>
      <c r="N20" s="86"/>
      <c r="O20" s="86"/>
      <c r="P20" s="86"/>
      <c r="Q20" s="86"/>
      <c r="R20" s="86"/>
      <c r="S20" s="86"/>
    </row>
    <row r="21" customFormat="false" ht="20.25" hidden="false" customHeight="true" outlineLevel="0" collapsed="false">
      <c r="A21" s="253" t="s">
        <v>136</v>
      </c>
      <c r="B21" s="253"/>
      <c r="C21" s="253"/>
      <c r="D21" s="253"/>
      <c r="E21" s="253"/>
      <c r="F21" s="52" t="s">
        <v>1537</v>
      </c>
      <c r="G21" s="52"/>
      <c r="H21" s="86"/>
      <c r="I21" s="86"/>
      <c r="J21" s="86"/>
      <c r="K21" s="86"/>
      <c r="L21" s="86"/>
      <c r="M21" s="86"/>
      <c r="N21" s="86"/>
      <c r="O21" s="86"/>
      <c r="P21" s="86"/>
      <c r="Q21" s="86"/>
      <c r="R21" s="86"/>
      <c r="S21" s="86"/>
    </row>
  </sheetData>
  <mergeCells count="23">
    <mergeCell ref="A1:G1"/>
    <mergeCell ref="A2:G2"/>
    <mergeCell ref="A3:G3"/>
    <mergeCell ref="A6:G6"/>
    <mergeCell ref="A9:E9"/>
    <mergeCell ref="A10:E10"/>
    <mergeCell ref="A11:E11"/>
    <mergeCell ref="A12:E12"/>
    <mergeCell ref="A13:E13"/>
    <mergeCell ref="A14:E14"/>
    <mergeCell ref="A15:E15"/>
    <mergeCell ref="A16:E16"/>
    <mergeCell ref="F16:G16"/>
    <mergeCell ref="A17:E17"/>
    <mergeCell ref="F17:G17"/>
    <mergeCell ref="A18:E18"/>
    <mergeCell ref="F18:G18"/>
    <mergeCell ref="A19:E19"/>
    <mergeCell ref="F19:G19"/>
    <mergeCell ref="A20:E20"/>
    <mergeCell ref="F20:G20"/>
    <mergeCell ref="A21:E21"/>
    <mergeCell ref="F21:G21"/>
  </mergeCells>
  <hyperlinks>
    <hyperlink ref="F20" r:id="rId1" display="elena.marroquin@pedromoncayo.gob.ec"/>
  </hyperlinks>
  <printOptions headings="false" gridLines="false" gridLinesSet="true" horizontalCentered="false" verticalCentered="false"/>
  <pageMargins left="0.0784722222222222" right="0.0784722222222222" top="0.354166666666667"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11.41796875" defaultRowHeight="15" zeroHeight="false" outlineLevelRow="0" outlineLevelCol="0"/>
  <cols>
    <col collapsed="false" customWidth="true" hidden="false" outlineLevel="0" max="1" min="1" style="26" width="35.7"/>
    <col collapsed="false" customWidth="true" hidden="false" outlineLevel="0" max="2" min="2" style="26" width="27.7"/>
    <col collapsed="false" customWidth="true" hidden="false" outlineLevel="0" max="3" min="3" style="26" width="16.56"/>
    <col collapsed="false" customWidth="true" hidden="false" outlineLevel="0" max="4" min="4" style="26" width="18.28"/>
    <col collapsed="false" customWidth="true" hidden="false" outlineLevel="0" max="5" min="5" style="26" width="29.28"/>
    <col collapsed="false" customWidth="true" hidden="false" outlineLevel="0" max="6" min="6" style="26" width="19.99"/>
    <col collapsed="false" customWidth="true" hidden="false" outlineLevel="0" max="7" min="7" style="26" width="32.99"/>
    <col collapsed="false" customWidth="false" hidden="false" outlineLevel="0" max="257" min="8" style="26" width="11.42"/>
  </cols>
  <sheetData>
    <row r="1" customFormat="false" ht="27.75" hidden="false" customHeight="true" outlineLevel="0" collapsed="false">
      <c r="A1" s="27" t="s">
        <v>0</v>
      </c>
      <c r="B1" s="27"/>
      <c r="C1" s="27"/>
      <c r="D1" s="27"/>
      <c r="E1" s="27"/>
      <c r="F1" s="27"/>
      <c r="G1" s="27"/>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9"/>
    </row>
    <row r="2" customFormat="false" ht="30" hidden="false" customHeight="true" outlineLevel="0" collapsed="false">
      <c r="A2" s="255" t="s">
        <v>1735</v>
      </c>
      <c r="B2" s="255"/>
      <c r="C2" s="255"/>
      <c r="D2" s="255"/>
      <c r="E2" s="255"/>
      <c r="F2" s="255"/>
      <c r="G2" s="255"/>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row>
    <row r="3" customFormat="false" ht="42" hidden="false" customHeight="true" outlineLevel="0" collapsed="false">
      <c r="A3" s="196" t="s">
        <v>1736</v>
      </c>
      <c r="B3" s="257" t="s">
        <v>1737</v>
      </c>
      <c r="C3" s="257"/>
      <c r="D3" s="257" t="s">
        <v>1738</v>
      </c>
      <c r="E3" s="257"/>
      <c r="F3" s="257"/>
      <c r="G3" s="402" t="s">
        <v>1739</v>
      </c>
    </row>
    <row r="4" customFormat="false" ht="44.25" hidden="false" customHeight="true" outlineLevel="0" collapsed="false">
      <c r="A4" s="403" t="s">
        <v>1740</v>
      </c>
      <c r="B4" s="404" t="s">
        <v>1741</v>
      </c>
      <c r="C4" s="404"/>
      <c r="D4" s="405" t="s">
        <v>1742</v>
      </c>
      <c r="E4" s="405"/>
      <c r="F4" s="405"/>
      <c r="G4" s="406" t="s">
        <v>1743</v>
      </c>
    </row>
    <row r="5" customFormat="false" ht="24.95" hidden="false" customHeight="true" outlineLevel="0" collapsed="false">
      <c r="A5" s="407" t="s">
        <v>1744</v>
      </c>
      <c r="B5" s="407"/>
      <c r="C5" s="407"/>
      <c r="D5" s="407"/>
      <c r="E5" s="407"/>
      <c r="F5" s="407"/>
      <c r="G5" s="407"/>
    </row>
    <row r="6" customFormat="false" ht="43.5" hidden="false" customHeight="true" outlineLevel="0" collapsed="false">
      <c r="A6" s="196" t="s">
        <v>1745</v>
      </c>
      <c r="B6" s="257" t="s">
        <v>1746</v>
      </c>
      <c r="C6" s="257" t="s">
        <v>1739</v>
      </c>
      <c r="D6" s="257" t="s">
        <v>1747</v>
      </c>
      <c r="E6" s="257" t="s">
        <v>1748</v>
      </c>
      <c r="F6" s="198" t="s">
        <v>1749</v>
      </c>
      <c r="G6" s="408" t="s">
        <v>1750</v>
      </c>
    </row>
    <row r="7" customFormat="false" ht="124.5" hidden="false" customHeight="true" outlineLevel="0" collapsed="false">
      <c r="A7" s="409" t="s">
        <v>1751</v>
      </c>
      <c r="B7" s="404" t="s">
        <v>1752</v>
      </c>
      <c r="C7" s="404" t="s">
        <v>1753</v>
      </c>
      <c r="D7" s="404" t="n">
        <v>155</v>
      </c>
      <c r="E7" s="404" t="n">
        <v>171004</v>
      </c>
      <c r="F7" s="410" t="s">
        <v>1754</v>
      </c>
      <c r="G7" s="280" t="s">
        <v>1755</v>
      </c>
    </row>
    <row r="8" customFormat="false" ht="15" hidden="false" customHeight="true" outlineLevel="0" collapsed="false">
      <c r="A8" s="411" t="s">
        <v>4</v>
      </c>
      <c r="B8" s="411"/>
      <c r="C8" s="411"/>
      <c r="D8" s="411"/>
      <c r="E8" s="411"/>
      <c r="F8" s="250" t="n">
        <v>42674</v>
      </c>
      <c r="G8" s="250"/>
      <c r="H8" s="86"/>
      <c r="I8" s="86"/>
      <c r="J8" s="86"/>
      <c r="K8" s="86"/>
      <c r="L8" s="86"/>
      <c r="M8" s="86"/>
      <c r="N8" s="86"/>
      <c r="O8" s="86"/>
      <c r="P8" s="86"/>
      <c r="Q8" s="86"/>
      <c r="R8" s="86"/>
      <c r="S8" s="86"/>
    </row>
    <row r="9" customFormat="false" ht="15" hidden="false" customHeight="true" outlineLevel="0" collapsed="false">
      <c r="A9" s="251" t="s">
        <v>5</v>
      </c>
      <c r="B9" s="251"/>
      <c r="C9" s="251"/>
      <c r="D9" s="251"/>
      <c r="E9" s="251"/>
      <c r="F9" s="49" t="s">
        <v>158</v>
      </c>
      <c r="G9" s="49"/>
      <c r="H9" s="86"/>
      <c r="I9" s="86"/>
      <c r="J9" s="86"/>
      <c r="K9" s="86"/>
      <c r="L9" s="86"/>
      <c r="M9" s="86"/>
      <c r="N9" s="86"/>
      <c r="O9" s="86"/>
      <c r="P9" s="86"/>
      <c r="Q9" s="86"/>
      <c r="R9" s="86"/>
      <c r="S9" s="86"/>
    </row>
    <row r="10" customFormat="false" ht="29.25" hidden="false" customHeight="true" outlineLevel="0" collapsed="false">
      <c r="A10" s="251" t="s">
        <v>1756</v>
      </c>
      <c r="B10" s="251"/>
      <c r="C10" s="251"/>
      <c r="D10" s="251"/>
      <c r="E10" s="251"/>
      <c r="F10" s="49" t="s">
        <v>1757</v>
      </c>
      <c r="G10" s="49"/>
      <c r="H10" s="86"/>
      <c r="I10" s="86"/>
      <c r="J10" s="86"/>
      <c r="K10" s="86"/>
      <c r="L10" s="86"/>
      <c r="M10" s="86"/>
      <c r="N10" s="86"/>
      <c r="O10" s="86"/>
      <c r="P10" s="86"/>
      <c r="Q10" s="86"/>
      <c r="R10" s="86"/>
      <c r="S10" s="86"/>
    </row>
    <row r="11" customFormat="false" ht="25.5" hidden="false" customHeight="true" outlineLevel="0" collapsed="false">
      <c r="A11" s="251" t="s">
        <v>1758</v>
      </c>
      <c r="B11" s="251"/>
      <c r="C11" s="251"/>
      <c r="D11" s="251"/>
      <c r="E11" s="251"/>
      <c r="F11" s="49" t="s">
        <v>1759</v>
      </c>
      <c r="G11" s="49"/>
      <c r="H11" s="86"/>
      <c r="I11" s="86"/>
      <c r="J11" s="86"/>
      <c r="K11" s="86"/>
      <c r="L11" s="86"/>
      <c r="M11" s="86"/>
      <c r="N11" s="86"/>
      <c r="O11" s="86"/>
      <c r="P11" s="86"/>
      <c r="Q11" s="86"/>
      <c r="R11" s="86"/>
      <c r="S11" s="86"/>
    </row>
    <row r="12" customFormat="false" ht="28.5" hidden="false" customHeight="true" outlineLevel="0" collapsed="false">
      <c r="A12" s="251" t="s">
        <v>134</v>
      </c>
      <c r="B12" s="251"/>
      <c r="C12" s="251"/>
      <c r="D12" s="251"/>
      <c r="E12" s="251"/>
      <c r="F12" s="50" t="s">
        <v>1760</v>
      </c>
      <c r="G12" s="50"/>
      <c r="H12" s="86"/>
      <c r="I12" s="86"/>
      <c r="J12" s="86"/>
      <c r="K12" s="86"/>
      <c r="L12" s="86"/>
      <c r="M12" s="86"/>
      <c r="N12" s="86"/>
      <c r="O12" s="86"/>
      <c r="P12" s="86"/>
      <c r="Q12" s="86"/>
      <c r="R12" s="86"/>
      <c r="S12" s="86"/>
    </row>
    <row r="13" customFormat="false" ht="20.25" hidden="false" customHeight="true" outlineLevel="0" collapsed="false">
      <c r="A13" s="253" t="s">
        <v>136</v>
      </c>
      <c r="B13" s="253"/>
      <c r="C13" s="253"/>
      <c r="D13" s="253"/>
      <c r="E13" s="253"/>
      <c r="F13" s="52" t="s">
        <v>1761</v>
      </c>
      <c r="G13" s="52"/>
      <c r="H13" s="86"/>
      <c r="I13" s="86"/>
      <c r="J13" s="86"/>
      <c r="K13" s="86"/>
      <c r="L13" s="86"/>
      <c r="M13" s="86"/>
      <c r="N13" s="86"/>
      <c r="O13" s="86"/>
      <c r="P13" s="86"/>
      <c r="Q13" s="86"/>
      <c r="R13" s="86"/>
      <c r="S13" s="86"/>
    </row>
  </sheetData>
  <mergeCells count="19">
    <mergeCell ref="A1:G1"/>
    <mergeCell ref="A2:G2"/>
    <mergeCell ref="B3:C3"/>
    <mergeCell ref="D3:F3"/>
    <mergeCell ref="B4:C4"/>
    <mergeCell ref="D4:F4"/>
    <mergeCell ref="A5:G5"/>
    <mergeCell ref="A8:E8"/>
    <mergeCell ref="F8:G8"/>
    <mergeCell ref="A9:E9"/>
    <mergeCell ref="F9:G9"/>
    <mergeCell ref="A10:E10"/>
    <mergeCell ref="F10:G10"/>
    <mergeCell ref="A11:E11"/>
    <mergeCell ref="F11:G11"/>
    <mergeCell ref="A12:E12"/>
    <mergeCell ref="F12:G12"/>
    <mergeCell ref="A13:E13"/>
    <mergeCell ref="F13:G13"/>
  </mergeCells>
  <hyperlinks>
    <hyperlink ref="D4" r:id="rId1" display="frank.gualsaqui@pedromoncayo.gob.ec"/>
    <hyperlink ref="F7" r:id="rId2" display="alexandra.pinchao@pedromoncayo.gob.ec&#10;william.cualchi@pedromoncayo.gob.ec"/>
    <hyperlink ref="G7" r:id="rId3" display="Delegación Secretaría General "/>
    <hyperlink ref="F12" r:id="rId4" display="alexandra.pinchao@pedromoncayo.gob.ec william.cualchi@pedromoncayo.gob.ec"/>
  </hyperlinks>
  <printOptions headings="false" gridLines="false" gridLinesSet="true" horizontalCentered="false" verticalCentered="false"/>
  <pageMargins left="0.0784722222222222" right="0.0784722222222222" top="0.945138888888889" bottom="0.0784722222222222"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colBreaks count="1" manualBreakCount="1">
    <brk id="7" man="true" max="65535" min="0"/>
  </col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61"/>
  <sheetViews>
    <sheetView showFormulas="false" showGridLines="true" showRowColHeaders="true" showZeros="true" rightToLeft="false" tabSelected="false" showOutlineSymbols="true" defaultGridColor="true" view="normal" topLeftCell="A47" colorId="64" zoomScale="84" zoomScaleNormal="84" zoomScalePageLayoutView="100" workbookViewId="0">
      <selection pane="topLeft" activeCell="G61" activeCellId="0" sqref="G61"/>
    </sheetView>
  </sheetViews>
  <sheetFormatPr defaultColWidth="11.41796875" defaultRowHeight="15" zeroHeight="false" outlineLevelRow="0" outlineLevelCol="0"/>
  <cols>
    <col collapsed="false" customWidth="true" hidden="false" outlineLevel="0" max="1" min="1" style="25" width="21.56"/>
    <col collapsed="false" customWidth="true" hidden="false" outlineLevel="0" max="2" min="2" style="26" width="41.56"/>
    <col collapsed="false" customWidth="true" hidden="false" outlineLevel="0" max="3" min="3" style="25" width="33.85"/>
    <col collapsed="false" customWidth="true" hidden="false" outlineLevel="0" max="4" min="4" style="26" width="29.85"/>
    <col collapsed="false" customWidth="false" hidden="false" outlineLevel="0" max="257" min="5" style="26" width="11.42"/>
  </cols>
  <sheetData>
    <row r="1" customFormat="false" ht="34.5" hidden="false" customHeight="true" outlineLevel="0" collapsed="false">
      <c r="A1" s="27" t="s">
        <v>0</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0" hidden="false" customHeight="true" outlineLevel="0" collapsed="false">
      <c r="A2" s="30" t="s">
        <v>15</v>
      </c>
      <c r="B2" s="30"/>
      <c r="C2" s="30"/>
      <c r="D2" s="30"/>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41.25" hidden="false" customHeight="true" outlineLevel="0" collapsed="false">
      <c r="A3" s="32" t="s">
        <v>16</v>
      </c>
      <c r="B3" s="33" t="s">
        <v>17</v>
      </c>
      <c r="C3" s="33" t="s">
        <v>18</v>
      </c>
      <c r="D3" s="34" t="s">
        <v>19</v>
      </c>
    </row>
    <row r="4" customFormat="false" ht="30.75" hidden="false" customHeight="true" outlineLevel="0" collapsed="false">
      <c r="A4" s="35" t="s">
        <v>20</v>
      </c>
      <c r="B4" s="36" t="s">
        <v>21</v>
      </c>
      <c r="C4" s="36" t="s">
        <v>22</v>
      </c>
      <c r="D4" s="37" t="s">
        <v>23</v>
      </c>
      <c r="E4" s="38" t="n">
        <v>1</v>
      </c>
    </row>
    <row r="5" customFormat="false" ht="30.75" hidden="false" customHeight="true" outlineLevel="0" collapsed="false">
      <c r="A5" s="35"/>
      <c r="B5" s="36"/>
      <c r="C5" s="39" t="s">
        <v>24</v>
      </c>
      <c r="D5" s="37"/>
      <c r="E5" s="38"/>
    </row>
    <row r="6" customFormat="false" ht="30.75" hidden="false" customHeight="true" outlineLevel="0" collapsed="false">
      <c r="A6" s="40" t="s">
        <v>25</v>
      </c>
      <c r="B6" s="39" t="s">
        <v>26</v>
      </c>
      <c r="C6" s="39" t="s">
        <v>27</v>
      </c>
      <c r="D6" s="41" t="s">
        <v>28</v>
      </c>
      <c r="E6" s="38" t="n">
        <v>2</v>
      </c>
    </row>
    <row r="7" customFormat="false" ht="30.75" hidden="false" customHeight="true" outlineLevel="0" collapsed="false">
      <c r="A7" s="40"/>
      <c r="B7" s="39"/>
      <c r="C7" s="39" t="s">
        <v>29</v>
      </c>
      <c r="D7" s="41"/>
      <c r="E7" s="38"/>
    </row>
    <row r="8" customFormat="false" ht="30.75" hidden="false" customHeight="true" outlineLevel="0" collapsed="false">
      <c r="A8" s="40"/>
      <c r="B8" s="39" t="s">
        <v>30</v>
      </c>
      <c r="C8" s="39" t="s">
        <v>31</v>
      </c>
      <c r="D8" s="41" t="s">
        <v>32</v>
      </c>
      <c r="E8" s="38" t="n">
        <v>3</v>
      </c>
    </row>
    <row r="9" customFormat="false" ht="30.75" hidden="false" customHeight="true" outlineLevel="0" collapsed="false">
      <c r="A9" s="40"/>
      <c r="B9" s="39"/>
      <c r="C9" s="39" t="s">
        <v>33</v>
      </c>
      <c r="D9" s="41"/>
      <c r="E9" s="38"/>
    </row>
    <row r="10" customFormat="false" ht="30.75" hidden="false" customHeight="true" outlineLevel="0" collapsed="false">
      <c r="A10" s="40"/>
      <c r="B10" s="39" t="s">
        <v>34</v>
      </c>
      <c r="C10" s="39" t="s">
        <v>35</v>
      </c>
      <c r="D10" s="41" t="s">
        <v>36</v>
      </c>
      <c r="E10" s="38" t="n">
        <v>4</v>
      </c>
    </row>
    <row r="11" customFormat="false" ht="30.75" hidden="false" customHeight="true" outlineLevel="0" collapsed="false">
      <c r="A11" s="40"/>
      <c r="B11" s="39"/>
      <c r="C11" s="39" t="s">
        <v>37</v>
      </c>
      <c r="D11" s="41"/>
      <c r="E11" s="38"/>
    </row>
    <row r="12" customFormat="false" ht="30.75" hidden="false" customHeight="true" outlineLevel="0" collapsed="false">
      <c r="A12" s="40"/>
      <c r="B12" s="39" t="s">
        <v>38</v>
      </c>
      <c r="C12" s="39" t="s">
        <v>39</v>
      </c>
      <c r="D12" s="41" t="s">
        <v>40</v>
      </c>
      <c r="E12" s="38" t="n">
        <v>5</v>
      </c>
    </row>
    <row r="13" customFormat="false" ht="30.75" hidden="false" customHeight="true" outlineLevel="0" collapsed="false">
      <c r="A13" s="40"/>
      <c r="B13" s="39"/>
      <c r="C13" s="39" t="s">
        <v>41</v>
      </c>
      <c r="D13" s="41"/>
      <c r="E13" s="38"/>
    </row>
    <row r="14" customFormat="false" ht="30.75" hidden="false" customHeight="true" outlineLevel="0" collapsed="false">
      <c r="A14" s="40"/>
      <c r="B14" s="39" t="s">
        <v>42</v>
      </c>
      <c r="C14" s="39" t="s">
        <v>43</v>
      </c>
      <c r="D14" s="41" t="s">
        <v>44</v>
      </c>
      <c r="E14" s="38" t="n">
        <v>6</v>
      </c>
    </row>
    <row r="15" customFormat="false" ht="30.75" hidden="false" customHeight="true" outlineLevel="0" collapsed="false">
      <c r="A15" s="40"/>
      <c r="B15" s="39"/>
      <c r="C15" s="39" t="s">
        <v>45</v>
      </c>
      <c r="D15" s="41"/>
      <c r="E15" s="38"/>
    </row>
    <row r="16" customFormat="false" ht="30.75" hidden="false" customHeight="true" outlineLevel="0" collapsed="false">
      <c r="A16" s="40"/>
      <c r="B16" s="39" t="s">
        <v>46</v>
      </c>
      <c r="C16" s="39" t="s">
        <v>47</v>
      </c>
      <c r="D16" s="41" t="s">
        <v>48</v>
      </c>
      <c r="E16" s="38" t="n">
        <v>7</v>
      </c>
    </row>
    <row r="17" customFormat="false" ht="30.75" hidden="false" customHeight="true" outlineLevel="0" collapsed="false">
      <c r="A17" s="40"/>
      <c r="B17" s="39"/>
      <c r="C17" s="39" t="s">
        <v>49</v>
      </c>
      <c r="D17" s="41"/>
      <c r="E17" s="38"/>
    </row>
    <row r="18" customFormat="false" ht="30.75" hidden="false" customHeight="true" outlineLevel="0" collapsed="false">
      <c r="A18" s="40"/>
      <c r="B18" s="39" t="s">
        <v>50</v>
      </c>
      <c r="C18" s="39" t="s">
        <v>51</v>
      </c>
      <c r="D18" s="41" t="s">
        <v>52</v>
      </c>
      <c r="E18" s="38" t="n">
        <v>8</v>
      </c>
    </row>
    <row r="19" customFormat="false" ht="30.75" hidden="false" customHeight="true" outlineLevel="0" collapsed="false">
      <c r="A19" s="40"/>
      <c r="B19" s="39"/>
      <c r="C19" s="39" t="s">
        <v>53</v>
      </c>
      <c r="D19" s="41"/>
      <c r="E19" s="38"/>
    </row>
    <row r="20" customFormat="false" ht="30.75" hidden="false" customHeight="true" outlineLevel="0" collapsed="false">
      <c r="A20" s="40"/>
      <c r="B20" s="39" t="s">
        <v>54</v>
      </c>
      <c r="C20" s="39" t="s">
        <v>55</v>
      </c>
      <c r="D20" s="41" t="s">
        <v>56</v>
      </c>
      <c r="E20" s="38" t="n">
        <v>9</v>
      </c>
    </row>
    <row r="21" customFormat="false" ht="30.75" hidden="false" customHeight="true" outlineLevel="0" collapsed="false">
      <c r="A21" s="40"/>
      <c r="B21" s="39"/>
      <c r="C21" s="39" t="s">
        <v>57</v>
      </c>
      <c r="D21" s="41"/>
      <c r="E21" s="38"/>
    </row>
    <row r="22" customFormat="false" ht="30.75" hidden="false" customHeight="true" outlineLevel="0" collapsed="false">
      <c r="A22" s="40" t="s">
        <v>58</v>
      </c>
      <c r="B22" s="39" t="s">
        <v>59</v>
      </c>
      <c r="C22" s="39" t="s">
        <v>60</v>
      </c>
      <c r="D22" s="41" t="s">
        <v>61</v>
      </c>
      <c r="E22" s="38" t="n">
        <v>10</v>
      </c>
    </row>
    <row r="23" customFormat="false" ht="30.75" hidden="false" customHeight="true" outlineLevel="0" collapsed="false">
      <c r="A23" s="40"/>
      <c r="B23" s="39"/>
      <c r="C23" s="39" t="s">
        <v>62</v>
      </c>
      <c r="D23" s="41"/>
      <c r="E23" s="38"/>
    </row>
    <row r="24" customFormat="false" ht="30.75" hidden="false" customHeight="true" outlineLevel="0" collapsed="false">
      <c r="A24" s="40"/>
      <c r="B24" s="39" t="s">
        <v>63</v>
      </c>
      <c r="C24" s="39" t="s">
        <v>64</v>
      </c>
      <c r="D24" s="41" t="s">
        <v>65</v>
      </c>
      <c r="E24" s="38" t="n">
        <v>11</v>
      </c>
    </row>
    <row r="25" customFormat="false" ht="30.75" hidden="false" customHeight="true" outlineLevel="0" collapsed="false">
      <c r="A25" s="40"/>
      <c r="B25" s="39"/>
      <c r="C25" s="39" t="s">
        <v>66</v>
      </c>
      <c r="D25" s="41"/>
      <c r="E25" s="38"/>
    </row>
    <row r="26" customFormat="false" ht="30.75" hidden="false" customHeight="true" outlineLevel="0" collapsed="false">
      <c r="A26" s="40"/>
      <c r="B26" s="39" t="s">
        <v>67</v>
      </c>
      <c r="C26" s="39" t="s">
        <v>68</v>
      </c>
      <c r="D26" s="41" t="s">
        <v>69</v>
      </c>
      <c r="E26" s="38" t="n">
        <v>12</v>
      </c>
    </row>
    <row r="27" customFormat="false" ht="30.75" hidden="false" customHeight="true" outlineLevel="0" collapsed="false">
      <c r="A27" s="40"/>
      <c r="B27" s="39"/>
      <c r="C27" s="42" t="s">
        <v>70</v>
      </c>
      <c r="D27" s="41"/>
      <c r="E27" s="38"/>
    </row>
    <row r="28" customFormat="false" ht="30.75" hidden="false" customHeight="true" outlineLevel="0" collapsed="false">
      <c r="A28" s="40"/>
      <c r="B28" s="39" t="s">
        <v>71</v>
      </c>
      <c r="C28" s="42" t="s">
        <v>72</v>
      </c>
      <c r="D28" s="41" t="s">
        <v>73</v>
      </c>
      <c r="E28" s="38" t="n">
        <v>13</v>
      </c>
    </row>
    <row r="29" customFormat="false" ht="30.75" hidden="false" customHeight="true" outlineLevel="0" collapsed="false">
      <c r="A29" s="40"/>
      <c r="B29" s="39"/>
      <c r="C29" s="39" t="s">
        <v>74</v>
      </c>
      <c r="D29" s="41"/>
      <c r="E29" s="38"/>
    </row>
    <row r="30" customFormat="false" ht="30.75" hidden="false" customHeight="true" outlineLevel="0" collapsed="false">
      <c r="A30" s="40"/>
      <c r="B30" s="39" t="s">
        <v>75</v>
      </c>
      <c r="C30" s="42" t="s">
        <v>76</v>
      </c>
      <c r="D30" s="41" t="s">
        <v>77</v>
      </c>
      <c r="E30" s="38" t="n">
        <v>14</v>
      </c>
    </row>
    <row r="31" customFormat="false" ht="30.75" hidden="false" customHeight="true" outlineLevel="0" collapsed="false">
      <c r="A31" s="40"/>
      <c r="B31" s="39"/>
      <c r="C31" s="42" t="s">
        <v>78</v>
      </c>
      <c r="D31" s="41"/>
      <c r="E31" s="38"/>
    </row>
    <row r="32" customFormat="false" ht="30.75" hidden="false" customHeight="true" outlineLevel="0" collapsed="false">
      <c r="A32" s="40"/>
      <c r="B32" s="39" t="s">
        <v>79</v>
      </c>
      <c r="C32" s="42" t="s">
        <v>80</v>
      </c>
      <c r="D32" s="41" t="s">
        <v>81</v>
      </c>
      <c r="E32" s="38" t="n">
        <v>15</v>
      </c>
    </row>
    <row r="33" customFormat="false" ht="30.75" hidden="false" customHeight="true" outlineLevel="0" collapsed="false">
      <c r="A33" s="40"/>
      <c r="B33" s="39"/>
      <c r="C33" s="39" t="s">
        <v>82</v>
      </c>
      <c r="D33" s="41"/>
      <c r="E33" s="38"/>
    </row>
    <row r="34" customFormat="false" ht="30.75" hidden="false" customHeight="true" outlineLevel="0" collapsed="false">
      <c r="A34" s="40" t="s">
        <v>83</v>
      </c>
      <c r="B34" s="39" t="s">
        <v>84</v>
      </c>
      <c r="C34" s="39" t="s">
        <v>85</v>
      </c>
      <c r="D34" s="41" t="s">
        <v>86</v>
      </c>
      <c r="E34" s="38" t="n">
        <v>16</v>
      </c>
    </row>
    <row r="35" customFormat="false" ht="30.75" hidden="false" customHeight="true" outlineLevel="0" collapsed="false">
      <c r="A35" s="40"/>
      <c r="B35" s="39"/>
      <c r="C35" s="39" t="s">
        <v>87</v>
      </c>
      <c r="D35" s="41"/>
      <c r="E35" s="38"/>
    </row>
    <row r="36" customFormat="false" ht="30.75" hidden="false" customHeight="true" outlineLevel="0" collapsed="false">
      <c r="A36" s="40" t="s">
        <v>88</v>
      </c>
      <c r="B36" s="39" t="s">
        <v>89</v>
      </c>
      <c r="C36" s="39" t="s">
        <v>90</v>
      </c>
      <c r="D36" s="41" t="s">
        <v>91</v>
      </c>
      <c r="E36" s="38" t="n">
        <v>17</v>
      </c>
    </row>
    <row r="37" customFormat="false" ht="30.75" hidden="false" customHeight="true" outlineLevel="0" collapsed="false">
      <c r="A37" s="40"/>
      <c r="B37" s="39"/>
      <c r="C37" s="39" t="s">
        <v>92</v>
      </c>
      <c r="D37" s="41"/>
      <c r="E37" s="38"/>
    </row>
    <row r="38" customFormat="false" ht="30.75" hidden="false" customHeight="true" outlineLevel="0" collapsed="false">
      <c r="A38" s="40"/>
      <c r="B38" s="39" t="s">
        <v>93</v>
      </c>
      <c r="C38" s="39" t="s">
        <v>94</v>
      </c>
      <c r="D38" s="41" t="s">
        <v>95</v>
      </c>
      <c r="E38" s="38" t="n">
        <v>18</v>
      </c>
    </row>
    <row r="39" customFormat="false" ht="30.75" hidden="false" customHeight="true" outlineLevel="0" collapsed="false">
      <c r="A39" s="40"/>
      <c r="B39" s="39"/>
      <c r="C39" s="39" t="s">
        <v>96</v>
      </c>
      <c r="D39" s="41"/>
      <c r="E39" s="38"/>
    </row>
    <row r="40" customFormat="false" ht="30.75" hidden="false" customHeight="true" outlineLevel="0" collapsed="false">
      <c r="A40" s="40"/>
      <c r="B40" s="39" t="s">
        <v>97</v>
      </c>
      <c r="C40" s="39" t="s">
        <v>55</v>
      </c>
      <c r="D40" s="41" t="s">
        <v>98</v>
      </c>
      <c r="E40" s="38" t="n">
        <v>19</v>
      </c>
    </row>
    <row r="41" customFormat="false" ht="30.75" hidden="false" customHeight="true" outlineLevel="0" collapsed="false">
      <c r="A41" s="40"/>
      <c r="B41" s="39"/>
      <c r="C41" s="39" t="s">
        <v>99</v>
      </c>
      <c r="D41" s="41"/>
      <c r="E41" s="38"/>
    </row>
    <row r="42" customFormat="false" ht="30.75" hidden="false" customHeight="true" outlineLevel="0" collapsed="false">
      <c r="A42" s="40"/>
      <c r="B42" s="39" t="s">
        <v>100</v>
      </c>
      <c r="C42" s="39" t="s">
        <v>101</v>
      </c>
      <c r="D42" s="41" t="s">
        <v>102</v>
      </c>
      <c r="E42" s="38" t="n">
        <v>20</v>
      </c>
    </row>
    <row r="43" customFormat="false" ht="30.75" hidden="false" customHeight="true" outlineLevel="0" collapsed="false">
      <c r="A43" s="40"/>
      <c r="B43" s="39"/>
      <c r="C43" s="39" t="s">
        <v>103</v>
      </c>
      <c r="D43" s="41"/>
      <c r="E43" s="38"/>
    </row>
    <row r="44" customFormat="false" ht="30.75" hidden="false" customHeight="true" outlineLevel="0" collapsed="false">
      <c r="A44" s="40"/>
      <c r="B44" s="39" t="s">
        <v>104</v>
      </c>
      <c r="C44" s="39" t="s">
        <v>105</v>
      </c>
      <c r="D44" s="41" t="s">
        <v>106</v>
      </c>
      <c r="E44" s="38" t="n">
        <v>21</v>
      </c>
    </row>
    <row r="45" customFormat="false" ht="30.75" hidden="false" customHeight="true" outlineLevel="0" collapsed="false">
      <c r="A45" s="40"/>
      <c r="B45" s="39"/>
      <c r="C45" s="39" t="s">
        <v>107</v>
      </c>
      <c r="D45" s="41"/>
      <c r="E45" s="38"/>
    </row>
    <row r="46" customFormat="false" ht="30.75" hidden="false" customHeight="true" outlineLevel="0" collapsed="false">
      <c r="A46" s="40"/>
      <c r="B46" s="39" t="s">
        <v>108</v>
      </c>
      <c r="C46" s="39" t="s">
        <v>109</v>
      </c>
      <c r="D46" s="41" t="s">
        <v>110</v>
      </c>
      <c r="E46" s="38" t="n">
        <v>22</v>
      </c>
    </row>
    <row r="47" customFormat="false" ht="30.75" hidden="false" customHeight="true" outlineLevel="0" collapsed="false">
      <c r="A47" s="40"/>
      <c r="B47" s="39"/>
      <c r="C47" s="39" t="s">
        <v>111</v>
      </c>
      <c r="D47" s="41"/>
      <c r="E47" s="38"/>
    </row>
    <row r="48" customFormat="false" ht="30.75" hidden="false" customHeight="true" outlineLevel="0" collapsed="false">
      <c r="A48" s="40"/>
      <c r="B48" s="39" t="s">
        <v>112</v>
      </c>
      <c r="C48" s="39" t="s">
        <v>113</v>
      </c>
      <c r="D48" s="41" t="s">
        <v>114</v>
      </c>
      <c r="E48" s="38" t="n">
        <v>23</v>
      </c>
    </row>
    <row r="49" customFormat="false" ht="30.75" hidden="false" customHeight="true" outlineLevel="0" collapsed="false">
      <c r="A49" s="40"/>
      <c r="B49" s="39"/>
      <c r="C49" s="39" t="s">
        <v>115</v>
      </c>
      <c r="D49" s="41"/>
      <c r="E49" s="38"/>
    </row>
    <row r="50" customFormat="false" ht="30.75" hidden="false" customHeight="true" outlineLevel="0" collapsed="false">
      <c r="A50" s="43" t="s">
        <v>116</v>
      </c>
      <c r="B50" s="39" t="s">
        <v>117</v>
      </c>
      <c r="C50" s="39" t="s">
        <v>118</v>
      </c>
      <c r="D50" s="41" t="s">
        <v>119</v>
      </c>
      <c r="E50" s="38" t="n">
        <v>24</v>
      </c>
    </row>
    <row r="51" customFormat="false" ht="30.75" hidden="false" customHeight="true" outlineLevel="0" collapsed="false">
      <c r="A51" s="43"/>
      <c r="B51" s="39"/>
      <c r="C51" s="39" t="s">
        <v>120</v>
      </c>
      <c r="D51" s="41"/>
      <c r="E51" s="38"/>
    </row>
    <row r="52" customFormat="false" ht="30.75" hidden="false" customHeight="true" outlineLevel="0" collapsed="false">
      <c r="A52" s="43"/>
      <c r="B52" s="39" t="s">
        <v>121</v>
      </c>
      <c r="C52" s="39" t="s">
        <v>122</v>
      </c>
      <c r="D52" s="41" t="s">
        <v>123</v>
      </c>
      <c r="E52" s="38" t="n">
        <v>25</v>
      </c>
    </row>
    <row r="53" customFormat="false" ht="30.75" hidden="false" customHeight="true" outlineLevel="0" collapsed="false">
      <c r="A53" s="43"/>
      <c r="B53" s="39"/>
      <c r="C53" s="39" t="s">
        <v>124</v>
      </c>
      <c r="D53" s="41"/>
      <c r="E53" s="38"/>
    </row>
    <row r="54" customFormat="false" ht="30.75" hidden="false" customHeight="true" outlineLevel="0" collapsed="false">
      <c r="A54" s="43"/>
      <c r="B54" s="44" t="s">
        <v>125</v>
      </c>
      <c r="C54" s="39" t="s">
        <v>126</v>
      </c>
      <c r="D54" s="45" t="s">
        <v>127</v>
      </c>
      <c r="E54" s="38" t="n">
        <v>26</v>
      </c>
    </row>
    <row r="55" customFormat="false" ht="30.75" hidden="false" customHeight="true" outlineLevel="0" collapsed="false">
      <c r="A55" s="43"/>
      <c r="B55" s="44"/>
      <c r="C55" s="44" t="s">
        <v>128</v>
      </c>
      <c r="D55" s="45"/>
      <c r="E55" s="38"/>
    </row>
    <row r="56" customFormat="false" ht="15" hidden="false" customHeight="true" outlineLevel="0" collapsed="false">
      <c r="A56" s="46" t="s">
        <v>4</v>
      </c>
      <c r="B56" s="46"/>
      <c r="C56" s="47" t="n">
        <v>42674</v>
      </c>
      <c r="D56" s="47"/>
    </row>
    <row r="57" customFormat="false" ht="15" hidden="false" customHeight="true" outlineLevel="0" collapsed="false">
      <c r="A57" s="48" t="s">
        <v>5</v>
      </c>
      <c r="B57" s="48"/>
      <c r="C57" s="49" t="s">
        <v>6</v>
      </c>
      <c r="D57" s="49"/>
    </row>
    <row r="58" customFormat="false" ht="15" hidden="false" customHeight="true" outlineLevel="0" collapsed="false">
      <c r="A58" s="48" t="s">
        <v>129</v>
      </c>
      <c r="B58" s="48"/>
      <c r="C58" s="49" t="s">
        <v>130</v>
      </c>
      <c r="D58" s="49"/>
    </row>
    <row r="59" customFormat="false" ht="17.25" hidden="false" customHeight="true" outlineLevel="0" collapsed="false">
      <c r="A59" s="48" t="s">
        <v>131</v>
      </c>
      <c r="B59" s="48"/>
      <c r="C59" s="49" t="s">
        <v>132</v>
      </c>
      <c r="D59" s="49"/>
      <c r="H59" s="26" t="s">
        <v>133</v>
      </c>
    </row>
    <row r="60" customFormat="false" ht="17.25" hidden="false" customHeight="true" outlineLevel="0" collapsed="false">
      <c r="A60" s="48" t="s">
        <v>134</v>
      </c>
      <c r="B60" s="48"/>
      <c r="C60" s="50" t="s">
        <v>135</v>
      </c>
      <c r="D60" s="50"/>
    </row>
    <row r="61" customFormat="false" ht="20.25" hidden="false" customHeight="true" outlineLevel="0" collapsed="false">
      <c r="A61" s="51" t="s">
        <v>136</v>
      </c>
      <c r="B61" s="51"/>
      <c r="C61" s="52" t="s">
        <v>137</v>
      </c>
      <c r="D61" s="52"/>
    </row>
  </sheetData>
  <mergeCells count="98">
    <mergeCell ref="A1:D1"/>
    <mergeCell ref="A2:D2"/>
    <mergeCell ref="A4:A5"/>
    <mergeCell ref="B4:B5"/>
    <mergeCell ref="D4:D5"/>
    <mergeCell ref="E4:E5"/>
    <mergeCell ref="A6:A21"/>
    <mergeCell ref="B6:B7"/>
    <mergeCell ref="D6:D7"/>
    <mergeCell ref="E6:E7"/>
    <mergeCell ref="B8:B9"/>
    <mergeCell ref="D8:D9"/>
    <mergeCell ref="E8:E9"/>
    <mergeCell ref="B10:B11"/>
    <mergeCell ref="D10:D11"/>
    <mergeCell ref="E10:E11"/>
    <mergeCell ref="B12:B13"/>
    <mergeCell ref="D12:D13"/>
    <mergeCell ref="E12:E13"/>
    <mergeCell ref="B14:B15"/>
    <mergeCell ref="D14:D15"/>
    <mergeCell ref="E14:E15"/>
    <mergeCell ref="B16:B17"/>
    <mergeCell ref="D16:D17"/>
    <mergeCell ref="E16:E17"/>
    <mergeCell ref="B18:B19"/>
    <mergeCell ref="D18:D19"/>
    <mergeCell ref="E18:E19"/>
    <mergeCell ref="B20:B21"/>
    <mergeCell ref="D20:D21"/>
    <mergeCell ref="E20:E21"/>
    <mergeCell ref="A22:A33"/>
    <mergeCell ref="B22:B23"/>
    <mergeCell ref="D22:D23"/>
    <mergeCell ref="E22:E23"/>
    <mergeCell ref="B24:B25"/>
    <mergeCell ref="D24:D25"/>
    <mergeCell ref="E24:E25"/>
    <mergeCell ref="B26:B27"/>
    <mergeCell ref="D26:D27"/>
    <mergeCell ref="E26:E27"/>
    <mergeCell ref="B28:B29"/>
    <mergeCell ref="D28:D29"/>
    <mergeCell ref="E28:E29"/>
    <mergeCell ref="B30:B31"/>
    <mergeCell ref="D30:D31"/>
    <mergeCell ref="E30:E31"/>
    <mergeCell ref="B32:B33"/>
    <mergeCell ref="D32:D33"/>
    <mergeCell ref="E32:E33"/>
    <mergeCell ref="A34:A35"/>
    <mergeCell ref="B34:B35"/>
    <mergeCell ref="D34:D35"/>
    <mergeCell ref="E34:E35"/>
    <mergeCell ref="A36:A49"/>
    <mergeCell ref="B36:B37"/>
    <mergeCell ref="D36:D37"/>
    <mergeCell ref="E36:E37"/>
    <mergeCell ref="B38:B39"/>
    <mergeCell ref="D38:D39"/>
    <mergeCell ref="E38:E39"/>
    <mergeCell ref="B40:B41"/>
    <mergeCell ref="D40:D41"/>
    <mergeCell ref="E40:E41"/>
    <mergeCell ref="B42:B43"/>
    <mergeCell ref="D42:D43"/>
    <mergeCell ref="E42:E43"/>
    <mergeCell ref="B44:B45"/>
    <mergeCell ref="D44:D45"/>
    <mergeCell ref="E44:E45"/>
    <mergeCell ref="B46:B47"/>
    <mergeCell ref="D46:D47"/>
    <mergeCell ref="E46:E47"/>
    <mergeCell ref="B48:B49"/>
    <mergeCell ref="D48:D49"/>
    <mergeCell ref="E48:E49"/>
    <mergeCell ref="A50:A55"/>
    <mergeCell ref="B50:B51"/>
    <mergeCell ref="D50:D51"/>
    <mergeCell ref="E50:E51"/>
    <mergeCell ref="B52:B53"/>
    <mergeCell ref="D52:D53"/>
    <mergeCell ref="E52:E53"/>
    <mergeCell ref="B54:B55"/>
    <mergeCell ref="D54:D55"/>
    <mergeCell ref="E54:E55"/>
    <mergeCell ref="A56:B56"/>
    <mergeCell ref="C56:D56"/>
    <mergeCell ref="A57:B57"/>
    <mergeCell ref="C57:D57"/>
    <mergeCell ref="A58:B58"/>
    <mergeCell ref="C58:D58"/>
    <mergeCell ref="A59:B59"/>
    <mergeCell ref="C59:D59"/>
    <mergeCell ref="A60:B60"/>
    <mergeCell ref="C60:D60"/>
    <mergeCell ref="A61:B61"/>
    <mergeCell ref="C61:D61"/>
  </mergeCells>
  <hyperlinks>
    <hyperlink ref="D4" r:id="rId1" display="1.Constitución de la República "/>
    <hyperlink ref="D6" r:id="rId2" display="2. COOTAD"/>
    <hyperlink ref="D8" r:id="rId3" display="3. Código Orgánico de Planificación y Finanzas "/>
    <hyperlink ref="D10" r:id="rId4" display="4.Código del trabajo"/>
    <hyperlink ref="D12" r:id="rId5" display="5. Código Civil"/>
    <hyperlink ref="D14" r:id="rId6" display="6. COIP"/>
    <hyperlink ref="D16" r:id="rId7" display="7. Código de Procedimiento Civil "/>
    <hyperlink ref="D18" r:id="rId8" display="8. COGEP"/>
    <hyperlink ref="D20" r:id="rId9" display="9. Código Tributario"/>
    <hyperlink ref="D22" r:id="rId10" display="10. LOSEP"/>
    <hyperlink ref="D24" r:id="rId11" display="11. Ley Orgánica de justicia laboral  y reconocimiento del trabajo en el hogar"/>
    <hyperlink ref="D26" r:id="rId12" display="12. Ley Orgánica de la Procuraduría General del Estado"/>
    <hyperlink ref="D28" r:id="rId13" display="13. LOSNCP"/>
    <hyperlink ref="D30" r:id="rId14" display="14. LOTAIP"/>
    <hyperlink ref="D32" r:id="rId15" display="15. LORTI"/>
    <hyperlink ref="D34" r:id="rId16" display="16. Ley de modernización del Estado"/>
    <hyperlink ref="D36" r:id="rId17" display="17. RNLOSNCP"/>
    <hyperlink ref="D38" r:id="rId18" display="18. Reglamento LOSEP"/>
    <hyperlink ref="D40" r:id="rId19" display="19. RCOPFP"/>
    <hyperlink ref="D42" r:id="rId20" display="20. Reglamento Organico Funcionalde la Procuraduría General del Estado"/>
    <hyperlink ref="D44" r:id="rId21" display="21. RLOTAIP"/>
    <hyperlink ref="D46" r:id="rId22" display="22. Reglamento General a la Ley de Modernizacion del Estado"/>
    <hyperlink ref="D48" r:id="rId23" display="23. Reglamento para la Aplicación Ley de Régimen Tributario Interno"/>
    <hyperlink ref="D50" r:id="rId24" display="24. MANDATO CONSTITUYENTE 8"/>
    <hyperlink ref="D52" r:id="rId25" display="25. MANDATO CONSTITUYENTE 2"/>
    <hyperlink ref="D54" r:id="rId26" display="26. MANDATO CONSTITUYENTE 4"/>
    <hyperlink ref="C60" r:id="rId27" display="hernan.rivera@pedromoncayo.gob.ec"/>
  </hyperlinks>
  <printOptions headings="false" gridLines="false" gridLinesSet="true" horizontalCentered="false" verticalCentered="false"/>
  <pageMargins left="0.275694444444444" right="0.0784722222222222" top="0.354166666666667" bottom="0.0784722222222222"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Arial Black,Bold"&amp;8GAD MUNICIPAL DE PEDRO MONCAYO&amp;R&amp;P</oddFooter>
  </headerFooter>
  <colBreaks count="1" manualBreakCount="1">
    <brk id="4" man="true" max="65535" min="0"/>
  </colBreaks>
  <drawing r:id="rId2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true" showRowColHeaders="true" showZeros="true" rightToLeft="false" tabSelected="false" showOutlineSymbols="true" defaultGridColor="true" view="normal" topLeftCell="B5" colorId="64" zoomScale="90" zoomScaleNormal="90" zoomScalePageLayoutView="100" workbookViewId="0">
      <pane xSplit="0" ySplit="1140" topLeftCell="A56" activePane="bottomLeft" state="split"/>
      <selection pane="topLeft" activeCell="B5" activeCellId="0" sqref="B5"/>
      <selection pane="bottomLeft" activeCell="H69" activeCellId="0" sqref="H69"/>
    </sheetView>
  </sheetViews>
  <sheetFormatPr defaultColWidth="11.41796875" defaultRowHeight="15" zeroHeight="false" outlineLevelRow="0" outlineLevelCol="0"/>
  <cols>
    <col collapsed="false" customWidth="true" hidden="false" outlineLevel="0" max="1" min="1" style="412" width="32.7"/>
    <col collapsed="false" customWidth="true" hidden="false" outlineLevel="0" max="2" min="2" style="413" width="24.99"/>
    <col collapsed="false" customWidth="true" hidden="false" outlineLevel="0" max="3" min="3" style="413" width="15.28"/>
    <col collapsed="false" customWidth="true" hidden="false" outlineLevel="0" max="4" min="4" style="412" width="39.56"/>
    <col collapsed="false" customWidth="true" hidden="false" outlineLevel="0" max="5" min="5" style="414" width="19.7"/>
    <col collapsed="false" customWidth="true" hidden="false" outlineLevel="0" max="6" min="6" style="414" width="18.56"/>
    <col collapsed="false" customWidth="true" hidden="false" outlineLevel="0" max="7" min="7" style="413" width="16.99"/>
    <col collapsed="false" customWidth="false" hidden="false" outlineLevel="0" max="257" min="8" style="414" width="11.42"/>
  </cols>
  <sheetData>
    <row r="1" customFormat="false" ht="29.25" hidden="false" customHeight="true" outlineLevel="0" collapsed="false">
      <c r="A1" s="415" t="s">
        <v>0</v>
      </c>
      <c r="B1" s="415"/>
      <c r="C1" s="415"/>
      <c r="D1" s="415"/>
      <c r="E1" s="415"/>
      <c r="F1" s="415"/>
      <c r="G1" s="415"/>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9"/>
    </row>
    <row r="2" customFormat="false" ht="35.25" hidden="false" customHeight="true" outlineLevel="0" collapsed="false">
      <c r="A2" s="416" t="s">
        <v>1762</v>
      </c>
      <c r="B2" s="416"/>
      <c r="C2" s="416"/>
      <c r="D2" s="416"/>
      <c r="E2" s="416"/>
      <c r="F2" s="416"/>
      <c r="G2" s="416"/>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row>
    <row r="3" customFormat="false" ht="30" hidden="false" customHeight="true" outlineLevel="0" collapsed="false">
      <c r="A3" s="417" t="s">
        <v>1763</v>
      </c>
      <c r="B3" s="417"/>
      <c r="C3" s="417"/>
      <c r="D3" s="417"/>
      <c r="E3" s="417" t="s">
        <v>1764</v>
      </c>
      <c r="F3" s="417"/>
      <c r="G3" s="417"/>
    </row>
    <row r="4" customFormat="false" ht="24.95" hidden="false" customHeight="true" outlineLevel="0" collapsed="false">
      <c r="A4" s="299" t="s">
        <v>1765</v>
      </c>
      <c r="B4" s="299"/>
      <c r="C4" s="299"/>
      <c r="D4" s="299"/>
      <c r="E4" s="299" t="s">
        <v>1766</v>
      </c>
      <c r="F4" s="299"/>
      <c r="G4" s="299"/>
    </row>
    <row r="5" customFormat="false" ht="49.5" hidden="false" customHeight="true" outlineLevel="0" collapsed="false">
      <c r="A5" s="418" t="s">
        <v>1767</v>
      </c>
      <c r="B5" s="419" t="s">
        <v>1768</v>
      </c>
      <c r="C5" s="420" t="s">
        <v>1769</v>
      </c>
      <c r="D5" s="419" t="s">
        <v>1770</v>
      </c>
      <c r="E5" s="419" t="s">
        <v>1771</v>
      </c>
      <c r="F5" s="420" t="s">
        <v>1772</v>
      </c>
      <c r="G5" s="421" t="s">
        <v>1773</v>
      </c>
    </row>
    <row r="6" customFormat="false" ht="50.1" hidden="false" customHeight="true" outlineLevel="0" collapsed="false">
      <c r="A6" s="422" t="s">
        <v>1774</v>
      </c>
      <c r="B6" s="423" t="s">
        <v>1775</v>
      </c>
      <c r="C6" s="424" t="s">
        <v>1776</v>
      </c>
      <c r="D6" s="425" t="s">
        <v>1777</v>
      </c>
      <c r="E6" s="423" t="s">
        <v>1778</v>
      </c>
      <c r="F6" s="426" t="s">
        <v>1779</v>
      </c>
      <c r="G6" s="427" t="s">
        <v>1780</v>
      </c>
    </row>
    <row r="7" customFormat="false" ht="50.1" hidden="false" customHeight="true" outlineLevel="0" collapsed="false">
      <c r="A7" s="428" t="s">
        <v>1774</v>
      </c>
      <c r="B7" s="429" t="s">
        <v>1781</v>
      </c>
      <c r="C7" s="378" t="s">
        <v>1782</v>
      </c>
      <c r="D7" s="177" t="s">
        <v>1783</v>
      </c>
      <c r="E7" s="429" t="s">
        <v>1784</v>
      </c>
      <c r="F7" s="202" t="s">
        <v>1779</v>
      </c>
      <c r="G7" s="286" t="s">
        <v>1785</v>
      </c>
    </row>
    <row r="8" customFormat="false" ht="50.1" hidden="false" customHeight="true" outlineLevel="0" collapsed="false">
      <c r="A8" s="428" t="s">
        <v>1774</v>
      </c>
      <c r="B8" s="429" t="s">
        <v>1786</v>
      </c>
      <c r="C8" s="378" t="s">
        <v>1787</v>
      </c>
      <c r="D8" s="177" t="s">
        <v>1788</v>
      </c>
      <c r="E8" s="429" t="s">
        <v>1789</v>
      </c>
      <c r="F8" s="202" t="s">
        <v>1779</v>
      </c>
      <c r="G8" s="286" t="s">
        <v>1790</v>
      </c>
    </row>
    <row r="9" customFormat="false" ht="50.1" hidden="false" customHeight="true" outlineLevel="0" collapsed="false">
      <c r="A9" s="428" t="s">
        <v>1774</v>
      </c>
      <c r="B9" s="429" t="s">
        <v>1791</v>
      </c>
      <c r="C9" s="378" t="s">
        <v>1792</v>
      </c>
      <c r="D9" s="177" t="s">
        <v>1793</v>
      </c>
      <c r="E9" s="429" t="s">
        <v>1794</v>
      </c>
      <c r="F9" s="202" t="s">
        <v>1779</v>
      </c>
      <c r="G9" s="286" t="s">
        <v>1795</v>
      </c>
    </row>
    <row r="10" customFormat="false" ht="50.1" hidden="false" customHeight="true" outlineLevel="0" collapsed="false">
      <c r="A10" s="428" t="s">
        <v>1774</v>
      </c>
      <c r="B10" s="429" t="s">
        <v>1796</v>
      </c>
      <c r="C10" s="378" t="s">
        <v>1797</v>
      </c>
      <c r="D10" s="177" t="s">
        <v>1798</v>
      </c>
      <c r="E10" s="429" t="s">
        <v>1799</v>
      </c>
      <c r="F10" s="202" t="s">
        <v>1779</v>
      </c>
      <c r="G10" s="286" t="s">
        <v>1800</v>
      </c>
    </row>
    <row r="11" customFormat="false" ht="50.1" hidden="false" customHeight="true" outlineLevel="0" collapsed="false">
      <c r="A11" s="428" t="s">
        <v>1774</v>
      </c>
      <c r="B11" s="429" t="s">
        <v>1801</v>
      </c>
      <c r="C11" s="378" t="s">
        <v>1802</v>
      </c>
      <c r="D11" s="177" t="s">
        <v>1803</v>
      </c>
      <c r="E11" s="429" t="s">
        <v>1804</v>
      </c>
      <c r="F11" s="202" t="s">
        <v>1779</v>
      </c>
      <c r="G11" s="286" t="s">
        <v>1805</v>
      </c>
    </row>
    <row r="12" customFormat="false" ht="50.1" hidden="false" customHeight="true" outlineLevel="0" collapsed="false">
      <c r="A12" s="428" t="s">
        <v>1774</v>
      </c>
      <c r="B12" s="429" t="s">
        <v>1806</v>
      </c>
      <c r="C12" s="378" t="s">
        <v>1807</v>
      </c>
      <c r="D12" s="177" t="s">
        <v>1808</v>
      </c>
      <c r="E12" s="429" t="s">
        <v>1809</v>
      </c>
      <c r="F12" s="202" t="s">
        <v>1779</v>
      </c>
      <c r="G12" s="286" t="s">
        <v>1810</v>
      </c>
    </row>
    <row r="13" customFormat="false" ht="50.1" hidden="false" customHeight="true" outlineLevel="0" collapsed="false">
      <c r="A13" s="428" t="s">
        <v>1774</v>
      </c>
      <c r="B13" s="429" t="s">
        <v>1811</v>
      </c>
      <c r="C13" s="378" t="s">
        <v>1812</v>
      </c>
      <c r="D13" s="177" t="s">
        <v>1813</v>
      </c>
      <c r="E13" s="429" t="s">
        <v>1814</v>
      </c>
      <c r="F13" s="202" t="s">
        <v>1779</v>
      </c>
      <c r="G13" s="286" t="s">
        <v>1815</v>
      </c>
    </row>
    <row r="14" customFormat="false" ht="108" hidden="false" customHeight="false" outlineLevel="0" collapsed="false">
      <c r="A14" s="428" t="s">
        <v>1816</v>
      </c>
      <c r="B14" s="429" t="s">
        <v>1817</v>
      </c>
      <c r="C14" s="378" t="s">
        <v>1818</v>
      </c>
      <c r="D14" s="430" t="s">
        <v>1819</v>
      </c>
      <c r="E14" s="429" t="s">
        <v>1820</v>
      </c>
      <c r="F14" s="202" t="s">
        <v>1779</v>
      </c>
      <c r="G14" s="286" t="s">
        <v>1821</v>
      </c>
    </row>
    <row r="15" customFormat="false" ht="27" hidden="false" customHeight="false" outlineLevel="0" collapsed="false">
      <c r="A15" s="428" t="s">
        <v>1774</v>
      </c>
      <c r="B15" s="429" t="s">
        <v>1822</v>
      </c>
      <c r="C15" s="378" t="s">
        <v>1823</v>
      </c>
      <c r="D15" s="430" t="s">
        <v>1824</v>
      </c>
      <c r="E15" s="429" t="s">
        <v>1825</v>
      </c>
      <c r="F15" s="202" t="s">
        <v>1779</v>
      </c>
      <c r="G15" s="286" t="s">
        <v>1826</v>
      </c>
    </row>
    <row r="16" customFormat="false" ht="99" hidden="false" customHeight="false" outlineLevel="0" collapsed="false">
      <c r="A16" s="428" t="s">
        <v>1774</v>
      </c>
      <c r="B16" s="429" t="s">
        <v>1827</v>
      </c>
      <c r="C16" s="378" t="s">
        <v>1828</v>
      </c>
      <c r="D16" s="430" t="s">
        <v>1829</v>
      </c>
      <c r="E16" s="429" t="s">
        <v>1830</v>
      </c>
      <c r="F16" s="202" t="s">
        <v>1779</v>
      </c>
      <c r="G16" s="286" t="s">
        <v>1831</v>
      </c>
    </row>
    <row r="17" customFormat="false" ht="162" hidden="false" customHeight="false" outlineLevel="0" collapsed="false">
      <c r="A17" s="428" t="s">
        <v>1774</v>
      </c>
      <c r="B17" s="429" t="s">
        <v>1832</v>
      </c>
      <c r="C17" s="378" t="s">
        <v>1833</v>
      </c>
      <c r="D17" s="430" t="s">
        <v>1834</v>
      </c>
      <c r="E17" s="429" t="s">
        <v>1835</v>
      </c>
      <c r="F17" s="202" t="s">
        <v>1779</v>
      </c>
      <c r="G17" s="286" t="s">
        <v>1836</v>
      </c>
    </row>
    <row r="18" customFormat="false" ht="189" hidden="false" customHeight="false" outlineLevel="0" collapsed="false">
      <c r="A18" s="428" t="s">
        <v>1774</v>
      </c>
      <c r="B18" s="429" t="s">
        <v>1837</v>
      </c>
      <c r="C18" s="378" t="s">
        <v>1838</v>
      </c>
      <c r="D18" s="430" t="s">
        <v>1839</v>
      </c>
      <c r="E18" s="429" t="s">
        <v>1840</v>
      </c>
      <c r="F18" s="202" t="s">
        <v>1779</v>
      </c>
      <c r="G18" s="286" t="s">
        <v>1841</v>
      </c>
    </row>
    <row r="19" customFormat="false" ht="139.5" hidden="false" customHeight="true" outlineLevel="0" collapsed="false">
      <c r="A19" s="428" t="s">
        <v>1774</v>
      </c>
      <c r="B19" s="429" t="s">
        <v>1842</v>
      </c>
      <c r="C19" s="378" t="s">
        <v>1843</v>
      </c>
      <c r="D19" s="430" t="s">
        <v>1844</v>
      </c>
      <c r="E19" s="429" t="s">
        <v>1845</v>
      </c>
      <c r="F19" s="202" t="s">
        <v>1779</v>
      </c>
      <c r="G19" s="286" t="s">
        <v>1846</v>
      </c>
    </row>
    <row r="20" customFormat="false" ht="324" hidden="false" customHeight="false" outlineLevel="0" collapsed="false">
      <c r="A20" s="428" t="s">
        <v>1774</v>
      </c>
      <c r="B20" s="429" t="s">
        <v>1847</v>
      </c>
      <c r="C20" s="378" t="s">
        <v>1848</v>
      </c>
      <c r="D20" s="430" t="s">
        <v>1849</v>
      </c>
      <c r="E20" s="429" t="s">
        <v>1850</v>
      </c>
      <c r="F20" s="202" t="s">
        <v>1779</v>
      </c>
      <c r="G20" s="41" t="s">
        <v>1851</v>
      </c>
    </row>
    <row r="21" customFormat="false" ht="241.5" hidden="false" customHeight="true" outlineLevel="0" collapsed="false">
      <c r="A21" s="428" t="s">
        <v>1816</v>
      </c>
      <c r="B21" s="429" t="s">
        <v>1852</v>
      </c>
      <c r="C21" s="378" t="s">
        <v>1853</v>
      </c>
      <c r="D21" s="430" t="s">
        <v>1854</v>
      </c>
      <c r="E21" s="429" t="s">
        <v>1855</v>
      </c>
      <c r="F21" s="202" t="s">
        <v>1779</v>
      </c>
      <c r="G21" s="286" t="s">
        <v>1856</v>
      </c>
    </row>
    <row r="22" customFormat="false" ht="116.25" hidden="false" customHeight="true" outlineLevel="0" collapsed="false">
      <c r="A22" s="428" t="s">
        <v>1774</v>
      </c>
      <c r="B22" s="429" t="s">
        <v>1857</v>
      </c>
      <c r="C22" s="378" t="s">
        <v>1858</v>
      </c>
      <c r="D22" s="430" t="s">
        <v>1859</v>
      </c>
      <c r="E22" s="429" t="s">
        <v>1860</v>
      </c>
      <c r="F22" s="202" t="s">
        <v>1779</v>
      </c>
      <c r="G22" s="286" t="s">
        <v>1861</v>
      </c>
    </row>
    <row r="23" customFormat="false" ht="108" hidden="false" customHeight="false" outlineLevel="0" collapsed="false">
      <c r="A23" s="428" t="s">
        <v>1774</v>
      </c>
      <c r="B23" s="429" t="s">
        <v>1862</v>
      </c>
      <c r="C23" s="378" t="s">
        <v>1863</v>
      </c>
      <c r="D23" s="430" t="s">
        <v>1864</v>
      </c>
      <c r="E23" s="429" t="s">
        <v>1865</v>
      </c>
      <c r="F23" s="202" t="s">
        <v>1779</v>
      </c>
      <c r="G23" s="286" t="s">
        <v>1866</v>
      </c>
    </row>
    <row r="24" customFormat="false" ht="73.5" hidden="false" customHeight="true" outlineLevel="0" collapsed="false">
      <c r="A24" s="428" t="s">
        <v>1816</v>
      </c>
      <c r="B24" s="429" t="s">
        <v>1867</v>
      </c>
      <c r="C24" s="378" t="s">
        <v>1868</v>
      </c>
      <c r="D24" s="430" t="s">
        <v>1869</v>
      </c>
      <c r="E24" s="429" t="s">
        <v>1870</v>
      </c>
      <c r="F24" s="202" t="s">
        <v>1779</v>
      </c>
      <c r="G24" s="286" t="s">
        <v>1871</v>
      </c>
    </row>
    <row r="25" customFormat="false" ht="118.5" hidden="false" customHeight="true" outlineLevel="0" collapsed="false">
      <c r="A25" s="428" t="s">
        <v>1816</v>
      </c>
      <c r="B25" s="429" t="s">
        <v>1872</v>
      </c>
      <c r="C25" s="378" t="s">
        <v>1873</v>
      </c>
      <c r="D25" s="430" t="s">
        <v>1874</v>
      </c>
      <c r="E25" s="429" t="s">
        <v>1875</v>
      </c>
      <c r="F25" s="202" t="s">
        <v>1779</v>
      </c>
      <c r="G25" s="286" t="s">
        <v>1876</v>
      </c>
    </row>
    <row r="26" customFormat="false" ht="409.5" hidden="false" customHeight="true" outlineLevel="0" collapsed="false">
      <c r="A26" s="428" t="s">
        <v>1774</v>
      </c>
      <c r="B26" s="429" t="s">
        <v>1877</v>
      </c>
      <c r="C26" s="378" t="s">
        <v>1878</v>
      </c>
      <c r="D26" s="430" t="s">
        <v>1879</v>
      </c>
      <c r="E26" s="429" t="s">
        <v>1880</v>
      </c>
      <c r="F26" s="202" t="s">
        <v>1779</v>
      </c>
      <c r="G26" s="41" t="s">
        <v>1881</v>
      </c>
    </row>
    <row r="27" customFormat="false" ht="136.5" hidden="false" customHeight="true" outlineLevel="0" collapsed="false">
      <c r="A27" s="428" t="s">
        <v>1774</v>
      </c>
      <c r="B27" s="429" t="s">
        <v>1882</v>
      </c>
      <c r="C27" s="378" t="s">
        <v>1883</v>
      </c>
      <c r="D27" s="430" t="s">
        <v>1884</v>
      </c>
      <c r="E27" s="429" t="s">
        <v>1885</v>
      </c>
      <c r="F27" s="202" t="s">
        <v>1779</v>
      </c>
      <c r="G27" s="286" t="s">
        <v>1886</v>
      </c>
    </row>
    <row r="28" customFormat="false" ht="126" hidden="false" customHeight="false" outlineLevel="0" collapsed="false">
      <c r="A28" s="428" t="s">
        <v>1774</v>
      </c>
      <c r="B28" s="429" t="s">
        <v>1887</v>
      </c>
      <c r="C28" s="378" t="s">
        <v>1888</v>
      </c>
      <c r="D28" s="430" t="s">
        <v>1889</v>
      </c>
      <c r="E28" s="429" t="s">
        <v>1890</v>
      </c>
      <c r="F28" s="202" t="s">
        <v>1779</v>
      </c>
      <c r="G28" s="286" t="s">
        <v>1891</v>
      </c>
    </row>
    <row r="29" customFormat="false" ht="45" hidden="false" customHeight="true" outlineLevel="0" collapsed="false">
      <c r="A29" s="428" t="s">
        <v>1892</v>
      </c>
      <c r="B29" s="429" t="s">
        <v>1893</v>
      </c>
      <c r="C29" s="378" t="s">
        <v>1894</v>
      </c>
      <c r="D29" s="430" t="s">
        <v>1895</v>
      </c>
      <c r="E29" s="429" t="s">
        <v>1896</v>
      </c>
      <c r="F29" s="202" t="s">
        <v>1779</v>
      </c>
      <c r="G29" s="286" t="s">
        <v>1897</v>
      </c>
    </row>
    <row r="30" customFormat="false" ht="108" hidden="false" customHeight="false" outlineLevel="0" collapsed="false">
      <c r="A30" s="428" t="s">
        <v>1774</v>
      </c>
      <c r="B30" s="429" t="s">
        <v>1898</v>
      </c>
      <c r="C30" s="378" t="s">
        <v>1899</v>
      </c>
      <c r="D30" s="430" t="s">
        <v>1900</v>
      </c>
      <c r="E30" s="429" t="s">
        <v>1901</v>
      </c>
      <c r="F30" s="202" t="s">
        <v>1779</v>
      </c>
      <c r="G30" s="431" t="s">
        <v>1902</v>
      </c>
    </row>
    <row r="31" customFormat="false" ht="115.5" hidden="false" customHeight="true" outlineLevel="0" collapsed="false">
      <c r="A31" s="428" t="s">
        <v>1774</v>
      </c>
      <c r="B31" s="429" t="s">
        <v>1903</v>
      </c>
      <c r="C31" s="378" t="s">
        <v>1904</v>
      </c>
      <c r="D31" s="430" t="s">
        <v>1905</v>
      </c>
      <c r="E31" s="429" t="s">
        <v>1906</v>
      </c>
      <c r="F31" s="202" t="s">
        <v>1779</v>
      </c>
      <c r="G31" s="286" t="s">
        <v>1907</v>
      </c>
    </row>
    <row r="32" customFormat="false" ht="88.5" hidden="false" customHeight="true" outlineLevel="0" collapsed="false">
      <c r="A32" s="428" t="s">
        <v>1774</v>
      </c>
      <c r="B32" s="429" t="s">
        <v>1908</v>
      </c>
      <c r="C32" s="378" t="s">
        <v>1909</v>
      </c>
      <c r="D32" s="430" t="s">
        <v>1910</v>
      </c>
      <c r="E32" s="429" t="s">
        <v>1911</v>
      </c>
      <c r="F32" s="202" t="s">
        <v>1779</v>
      </c>
      <c r="G32" s="286" t="s">
        <v>1912</v>
      </c>
    </row>
    <row r="33" customFormat="false" ht="96" hidden="false" customHeight="true" outlineLevel="0" collapsed="false">
      <c r="A33" s="428" t="s">
        <v>1774</v>
      </c>
      <c r="B33" s="429" t="s">
        <v>1913</v>
      </c>
      <c r="C33" s="378" t="s">
        <v>1914</v>
      </c>
      <c r="D33" s="430" t="s">
        <v>1915</v>
      </c>
      <c r="E33" s="429" t="s">
        <v>1916</v>
      </c>
      <c r="F33" s="202" t="s">
        <v>1779</v>
      </c>
      <c r="G33" s="286" t="s">
        <v>1917</v>
      </c>
    </row>
    <row r="34" customFormat="false" ht="74.25" hidden="false" customHeight="true" outlineLevel="0" collapsed="false">
      <c r="A34" s="428" t="s">
        <v>1774</v>
      </c>
      <c r="B34" s="429" t="s">
        <v>1918</v>
      </c>
      <c r="C34" s="378" t="s">
        <v>1919</v>
      </c>
      <c r="D34" s="430" t="s">
        <v>1920</v>
      </c>
      <c r="E34" s="429" t="s">
        <v>1921</v>
      </c>
      <c r="F34" s="202" t="s">
        <v>1779</v>
      </c>
      <c r="G34" s="286" t="s">
        <v>1922</v>
      </c>
    </row>
    <row r="35" customFormat="false" ht="57" hidden="false" customHeight="true" outlineLevel="0" collapsed="false">
      <c r="A35" s="428" t="s">
        <v>1774</v>
      </c>
      <c r="B35" s="429" t="s">
        <v>1923</v>
      </c>
      <c r="C35" s="299" t="s">
        <v>1924</v>
      </c>
      <c r="D35" s="430" t="s">
        <v>1925</v>
      </c>
      <c r="E35" s="429" t="s">
        <v>1926</v>
      </c>
      <c r="F35" s="202" t="s">
        <v>1779</v>
      </c>
      <c r="G35" s="41" t="s">
        <v>1927</v>
      </c>
    </row>
    <row r="36" customFormat="false" ht="81" hidden="false" customHeight="false" outlineLevel="0" collapsed="false">
      <c r="A36" s="428" t="s">
        <v>1774</v>
      </c>
      <c r="B36" s="429" t="s">
        <v>1928</v>
      </c>
      <c r="C36" s="299" t="s">
        <v>1929</v>
      </c>
      <c r="D36" s="430" t="s">
        <v>1930</v>
      </c>
      <c r="E36" s="429" t="s">
        <v>1931</v>
      </c>
      <c r="F36" s="202" t="s">
        <v>1779</v>
      </c>
      <c r="G36" s="431" t="s">
        <v>1932</v>
      </c>
    </row>
    <row r="37" customFormat="false" ht="81" hidden="false" customHeight="false" outlineLevel="0" collapsed="false">
      <c r="A37" s="428" t="s">
        <v>1774</v>
      </c>
      <c r="B37" s="429" t="s">
        <v>1933</v>
      </c>
      <c r="C37" s="299" t="s">
        <v>1934</v>
      </c>
      <c r="D37" s="430" t="s">
        <v>1935</v>
      </c>
      <c r="E37" s="429" t="s">
        <v>1936</v>
      </c>
      <c r="F37" s="202" t="s">
        <v>1779</v>
      </c>
      <c r="G37" s="431" t="s">
        <v>1937</v>
      </c>
    </row>
    <row r="38" customFormat="false" ht="90.75" hidden="false" customHeight="true" outlineLevel="0" collapsed="false">
      <c r="A38" s="428" t="s">
        <v>1774</v>
      </c>
      <c r="B38" s="429" t="s">
        <v>1938</v>
      </c>
      <c r="C38" s="299" t="s">
        <v>1939</v>
      </c>
      <c r="D38" s="430" t="s">
        <v>1940</v>
      </c>
      <c r="E38" s="429" t="s">
        <v>1941</v>
      </c>
      <c r="F38" s="202" t="s">
        <v>1779</v>
      </c>
      <c r="G38" s="431" t="s">
        <v>1942</v>
      </c>
    </row>
    <row r="39" customFormat="false" ht="50.25" hidden="false" customHeight="true" outlineLevel="0" collapsed="false">
      <c r="A39" s="428" t="s">
        <v>1816</v>
      </c>
      <c r="B39" s="429" t="s">
        <v>1943</v>
      </c>
      <c r="C39" s="299" t="s">
        <v>1944</v>
      </c>
      <c r="D39" s="430" t="s">
        <v>1945</v>
      </c>
      <c r="E39" s="429" t="s">
        <v>1946</v>
      </c>
      <c r="F39" s="202" t="s">
        <v>1779</v>
      </c>
      <c r="G39" s="431" t="s">
        <v>1947</v>
      </c>
    </row>
    <row r="40" customFormat="false" ht="68.25" hidden="false" customHeight="true" outlineLevel="0" collapsed="false">
      <c r="A40" s="428" t="s">
        <v>1774</v>
      </c>
      <c r="B40" s="429" t="s">
        <v>1948</v>
      </c>
      <c r="C40" s="299" t="s">
        <v>1949</v>
      </c>
      <c r="D40" s="430" t="s">
        <v>1950</v>
      </c>
      <c r="E40" s="429" t="s">
        <v>1951</v>
      </c>
      <c r="F40" s="202" t="s">
        <v>1779</v>
      </c>
      <c r="G40" s="431" t="s">
        <v>1952</v>
      </c>
    </row>
    <row r="41" customFormat="false" ht="61.5" hidden="false" customHeight="true" outlineLevel="0" collapsed="false">
      <c r="A41" s="428" t="s">
        <v>1774</v>
      </c>
      <c r="B41" s="429" t="s">
        <v>1953</v>
      </c>
      <c r="C41" s="432" t="s">
        <v>1954</v>
      </c>
      <c r="D41" s="430" t="s">
        <v>1955</v>
      </c>
      <c r="E41" s="429" t="s">
        <v>1956</v>
      </c>
      <c r="F41" s="202" t="s">
        <v>1779</v>
      </c>
      <c r="G41" s="431" t="s">
        <v>1957</v>
      </c>
    </row>
    <row r="42" customFormat="false" ht="118.5" hidden="false" customHeight="true" outlineLevel="0" collapsed="false">
      <c r="A42" s="428" t="s">
        <v>1774</v>
      </c>
      <c r="B42" s="429" t="s">
        <v>1958</v>
      </c>
      <c r="C42" s="432" t="s">
        <v>1959</v>
      </c>
      <c r="D42" s="430" t="s">
        <v>1960</v>
      </c>
      <c r="E42" s="429" t="s">
        <v>1961</v>
      </c>
      <c r="F42" s="202" t="s">
        <v>1779</v>
      </c>
      <c r="G42" s="431" t="s">
        <v>1962</v>
      </c>
    </row>
    <row r="43" customFormat="false" ht="87" hidden="false" customHeight="true" outlineLevel="0" collapsed="false">
      <c r="A43" s="428" t="s">
        <v>1774</v>
      </c>
      <c r="B43" s="429" t="s">
        <v>1963</v>
      </c>
      <c r="C43" s="432" t="s">
        <v>1964</v>
      </c>
      <c r="D43" s="430" t="s">
        <v>1965</v>
      </c>
      <c r="E43" s="429" t="s">
        <v>1966</v>
      </c>
      <c r="F43" s="202" t="s">
        <v>1779</v>
      </c>
      <c r="G43" s="431" t="s">
        <v>1967</v>
      </c>
    </row>
    <row r="44" customFormat="false" ht="42.75" hidden="false" customHeight="true" outlineLevel="0" collapsed="false">
      <c r="A44" s="428" t="s">
        <v>1774</v>
      </c>
      <c r="B44" s="429" t="s">
        <v>1968</v>
      </c>
      <c r="C44" s="432" t="s">
        <v>1969</v>
      </c>
      <c r="D44" s="430" t="s">
        <v>1970</v>
      </c>
      <c r="E44" s="429" t="s">
        <v>1971</v>
      </c>
      <c r="F44" s="202" t="s">
        <v>1779</v>
      </c>
      <c r="G44" s="431" t="s">
        <v>1972</v>
      </c>
    </row>
    <row r="45" customFormat="false" ht="41.25" hidden="false" customHeight="true" outlineLevel="0" collapsed="false">
      <c r="A45" s="428" t="s">
        <v>1774</v>
      </c>
      <c r="B45" s="429" t="s">
        <v>1973</v>
      </c>
      <c r="C45" s="432" t="s">
        <v>1974</v>
      </c>
      <c r="D45" s="430" t="s">
        <v>1975</v>
      </c>
      <c r="E45" s="429" t="s">
        <v>1976</v>
      </c>
      <c r="F45" s="202" t="s">
        <v>1779</v>
      </c>
      <c r="G45" s="431" t="s">
        <v>1977</v>
      </c>
    </row>
    <row r="46" customFormat="false" ht="80.25" hidden="false" customHeight="true" outlineLevel="0" collapsed="false">
      <c r="A46" s="428" t="s">
        <v>1774</v>
      </c>
      <c r="B46" s="429" t="s">
        <v>1978</v>
      </c>
      <c r="C46" s="432" t="s">
        <v>1979</v>
      </c>
      <c r="D46" s="430" t="s">
        <v>1980</v>
      </c>
      <c r="E46" s="429" t="s">
        <v>1981</v>
      </c>
      <c r="F46" s="202" t="s">
        <v>1779</v>
      </c>
      <c r="G46" s="431" t="s">
        <v>1982</v>
      </c>
    </row>
    <row r="47" customFormat="false" ht="38.25" hidden="false" customHeight="true" outlineLevel="0" collapsed="false">
      <c r="A47" s="428" t="s">
        <v>1774</v>
      </c>
      <c r="B47" s="429" t="s">
        <v>1983</v>
      </c>
      <c r="C47" s="432" t="s">
        <v>1984</v>
      </c>
      <c r="D47" s="430" t="s">
        <v>1985</v>
      </c>
      <c r="E47" s="429" t="s">
        <v>1986</v>
      </c>
      <c r="F47" s="202" t="s">
        <v>1779</v>
      </c>
      <c r="G47" s="431" t="s">
        <v>1987</v>
      </c>
    </row>
    <row r="48" customFormat="false" ht="41.25" hidden="false" customHeight="true" outlineLevel="0" collapsed="false">
      <c r="A48" s="428" t="s">
        <v>1774</v>
      </c>
      <c r="B48" s="429" t="s">
        <v>1988</v>
      </c>
      <c r="C48" s="432" t="s">
        <v>1989</v>
      </c>
      <c r="D48" s="430" t="s">
        <v>1990</v>
      </c>
      <c r="E48" s="429" t="s">
        <v>1991</v>
      </c>
      <c r="F48" s="202" t="s">
        <v>1779</v>
      </c>
      <c r="G48" s="431" t="s">
        <v>1992</v>
      </c>
    </row>
    <row r="49" customFormat="false" ht="213.75" hidden="false" customHeight="true" outlineLevel="0" collapsed="false">
      <c r="A49" s="428" t="s">
        <v>1816</v>
      </c>
      <c r="B49" s="429" t="s">
        <v>1993</v>
      </c>
      <c r="C49" s="378" t="s">
        <v>1994</v>
      </c>
      <c r="D49" s="430" t="s">
        <v>1995</v>
      </c>
      <c r="E49" s="429" t="s">
        <v>1996</v>
      </c>
      <c r="F49" s="202" t="s">
        <v>1779</v>
      </c>
      <c r="G49" s="41" t="s">
        <v>1997</v>
      </c>
    </row>
    <row r="50" customFormat="false" ht="210" hidden="false" customHeight="true" outlineLevel="0" collapsed="false">
      <c r="A50" s="428" t="s">
        <v>1816</v>
      </c>
      <c r="B50" s="429" t="s">
        <v>1998</v>
      </c>
      <c r="C50" s="42" t="s">
        <v>1999</v>
      </c>
      <c r="D50" s="430" t="s">
        <v>1995</v>
      </c>
      <c r="E50" s="429" t="s">
        <v>2000</v>
      </c>
      <c r="F50" s="202" t="s">
        <v>1779</v>
      </c>
      <c r="G50" s="433" t="s">
        <v>2001</v>
      </c>
    </row>
    <row r="51" customFormat="false" ht="63.75" hidden="false" customHeight="true" outlineLevel="0" collapsed="false">
      <c r="A51" s="428" t="s">
        <v>1774</v>
      </c>
      <c r="B51" s="429" t="s">
        <v>2002</v>
      </c>
      <c r="C51" s="432" t="s">
        <v>2003</v>
      </c>
      <c r="D51" s="430" t="s">
        <v>2004</v>
      </c>
      <c r="E51" s="429" t="s">
        <v>2005</v>
      </c>
      <c r="F51" s="202" t="s">
        <v>1779</v>
      </c>
      <c r="G51" s="431" t="s">
        <v>2006</v>
      </c>
    </row>
    <row r="52" customFormat="false" ht="270" hidden="false" customHeight="false" outlineLevel="0" collapsed="false">
      <c r="A52" s="428" t="s">
        <v>1774</v>
      </c>
      <c r="B52" s="434" t="s">
        <v>2007</v>
      </c>
      <c r="C52" s="432" t="s">
        <v>2008</v>
      </c>
      <c r="D52" s="430" t="s">
        <v>2009</v>
      </c>
      <c r="E52" s="429" t="s">
        <v>2010</v>
      </c>
      <c r="F52" s="202" t="s">
        <v>1779</v>
      </c>
      <c r="G52" s="431" t="s">
        <v>2011</v>
      </c>
    </row>
    <row r="53" customFormat="false" ht="225" hidden="false" customHeight="false" outlineLevel="0" collapsed="false">
      <c r="A53" s="428" t="s">
        <v>1816</v>
      </c>
      <c r="B53" s="434" t="s">
        <v>2012</v>
      </c>
      <c r="C53" s="432" t="s">
        <v>2013</v>
      </c>
      <c r="D53" s="430" t="s">
        <v>2014</v>
      </c>
      <c r="E53" s="429" t="s">
        <v>2015</v>
      </c>
      <c r="F53" s="202" t="s">
        <v>1779</v>
      </c>
      <c r="G53" s="431" t="s">
        <v>2016</v>
      </c>
    </row>
    <row r="54" customFormat="false" ht="126.75" hidden="false" customHeight="true" outlineLevel="0" collapsed="false">
      <c r="A54" s="428" t="s">
        <v>1774</v>
      </c>
      <c r="B54" s="434" t="s">
        <v>2017</v>
      </c>
      <c r="C54" s="432" t="s">
        <v>2018</v>
      </c>
      <c r="D54" s="430" t="s">
        <v>2019</v>
      </c>
      <c r="E54" s="429" t="s">
        <v>2020</v>
      </c>
      <c r="F54" s="202" t="s">
        <v>1779</v>
      </c>
      <c r="G54" s="431" t="s">
        <v>2021</v>
      </c>
    </row>
    <row r="55" customFormat="false" ht="60" hidden="false" customHeight="true" outlineLevel="0" collapsed="false">
      <c r="A55" s="428" t="s">
        <v>1774</v>
      </c>
      <c r="B55" s="434" t="s">
        <v>2022</v>
      </c>
      <c r="C55" s="432" t="s">
        <v>2023</v>
      </c>
      <c r="D55" s="430" t="s">
        <v>2024</v>
      </c>
      <c r="E55" s="429" t="s">
        <v>2025</v>
      </c>
      <c r="F55" s="202" t="s">
        <v>1779</v>
      </c>
      <c r="G55" s="431" t="s">
        <v>2026</v>
      </c>
    </row>
    <row r="56" customFormat="false" ht="78" hidden="false" customHeight="true" outlineLevel="0" collapsed="false">
      <c r="A56" s="428" t="s">
        <v>1774</v>
      </c>
      <c r="B56" s="434" t="s">
        <v>2027</v>
      </c>
      <c r="C56" s="202" t="s">
        <v>2028</v>
      </c>
      <c r="D56" s="430" t="s">
        <v>2029</v>
      </c>
      <c r="E56" s="429" t="s">
        <v>2030</v>
      </c>
      <c r="F56" s="202" t="s">
        <v>1779</v>
      </c>
      <c r="G56" s="435" t="s">
        <v>2031</v>
      </c>
    </row>
    <row r="57" customFormat="false" ht="15.75" hidden="false" customHeight="false" outlineLevel="0" collapsed="false">
      <c r="A57" s="436"/>
      <c r="B57" s="437"/>
      <c r="C57" s="438"/>
      <c r="D57" s="439"/>
      <c r="E57" s="437"/>
      <c r="F57" s="438"/>
      <c r="G57" s="440"/>
    </row>
    <row r="58" customFormat="false" ht="22.5" hidden="false" customHeight="true" outlineLevel="0" collapsed="false">
      <c r="A58" s="441" t="s">
        <v>2032</v>
      </c>
      <c r="B58" s="441"/>
      <c r="C58" s="441"/>
      <c r="D58" s="441"/>
      <c r="E58" s="442" t="s">
        <v>2033</v>
      </c>
      <c r="F58" s="442"/>
      <c r="G58" s="442"/>
    </row>
    <row r="59" customFormat="false" ht="15" hidden="false" customHeight="true" outlineLevel="0" collapsed="false">
      <c r="A59" s="443" t="s">
        <v>4</v>
      </c>
      <c r="B59" s="443"/>
      <c r="C59" s="250" t="n">
        <v>42674</v>
      </c>
      <c r="D59" s="250"/>
      <c r="E59" s="250"/>
      <c r="F59" s="250"/>
      <c r="G59" s="250"/>
    </row>
    <row r="60" customFormat="false" ht="15" hidden="false" customHeight="true" outlineLevel="0" collapsed="false">
      <c r="A60" s="444" t="s">
        <v>5</v>
      </c>
      <c r="B60" s="444"/>
      <c r="C60" s="445" t="s">
        <v>6</v>
      </c>
      <c r="D60" s="445"/>
      <c r="E60" s="445"/>
      <c r="F60" s="445"/>
      <c r="G60" s="445"/>
    </row>
    <row r="61" customFormat="false" ht="15" hidden="false" customHeight="true" outlineLevel="0" collapsed="false">
      <c r="A61" s="444" t="s">
        <v>2034</v>
      </c>
      <c r="B61" s="444"/>
      <c r="C61" s="445" t="s">
        <v>240</v>
      </c>
      <c r="D61" s="445"/>
      <c r="E61" s="445"/>
      <c r="F61" s="445"/>
      <c r="G61" s="445"/>
    </row>
    <row r="62" customFormat="false" ht="18.75" hidden="false" customHeight="true" outlineLevel="0" collapsed="false">
      <c r="A62" s="446" t="s">
        <v>2035</v>
      </c>
      <c r="B62" s="446"/>
      <c r="C62" s="445" t="s">
        <v>162</v>
      </c>
      <c r="D62" s="445"/>
      <c r="E62" s="445"/>
      <c r="F62" s="445"/>
      <c r="G62" s="445"/>
    </row>
    <row r="63" customFormat="false" ht="17.25" hidden="false" customHeight="true" outlineLevel="0" collapsed="false">
      <c r="A63" s="444" t="s">
        <v>134</v>
      </c>
      <c r="B63" s="444"/>
      <c r="C63" s="50" t="s">
        <v>163</v>
      </c>
      <c r="D63" s="50"/>
      <c r="E63" s="50"/>
      <c r="F63" s="50"/>
      <c r="G63" s="50"/>
    </row>
    <row r="64" customFormat="false" ht="20.25" hidden="false" customHeight="true" outlineLevel="0" collapsed="false">
      <c r="A64" s="447" t="s">
        <v>136</v>
      </c>
      <c r="B64" s="447"/>
      <c r="C64" s="448" t="s">
        <v>164</v>
      </c>
      <c r="D64" s="448"/>
      <c r="E64" s="448"/>
      <c r="F64" s="448"/>
      <c r="G64" s="448"/>
    </row>
  </sheetData>
  <mergeCells count="20">
    <mergeCell ref="A1:G1"/>
    <mergeCell ref="A2:G2"/>
    <mergeCell ref="A3:D3"/>
    <mergeCell ref="E3:G3"/>
    <mergeCell ref="A4:D4"/>
    <mergeCell ref="E4:G4"/>
    <mergeCell ref="A58:D58"/>
    <mergeCell ref="E58:G58"/>
    <mergeCell ref="A59:B59"/>
    <mergeCell ref="C59:G59"/>
    <mergeCell ref="A60:B60"/>
    <mergeCell ref="C60:G60"/>
    <mergeCell ref="A61:B61"/>
    <mergeCell ref="C61:G61"/>
    <mergeCell ref="A62:B62"/>
    <mergeCell ref="C62:G62"/>
    <mergeCell ref="A63:B63"/>
    <mergeCell ref="C63:G63"/>
    <mergeCell ref="A64:B64"/>
    <mergeCell ref="C64:G64"/>
  </mergeCells>
  <hyperlinks>
    <hyperlink ref="A4" r:id="rId1" display="Link para descargar el Plan de Desarrollo Local"/>
    <hyperlink ref="E4" r:id="rId2" display="Link para descargar el Plan de Ordenamiento Territorial"/>
    <hyperlink ref="C6" r:id="rId3" display="Acta 1"/>
    <hyperlink ref="G6" r:id="rId4" display="Resolución 1"/>
    <hyperlink ref="C7" r:id="rId5" display="Acta 2"/>
    <hyperlink ref="G7" r:id="rId6" display="Resolución 2"/>
    <hyperlink ref="C8" r:id="rId7" display="Acta 3"/>
    <hyperlink ref="G8" r:id="rId8" display="Resolución 3,4"/>
    <hyperlink ref="C9" r:id="rId9" display="Acta 4"/>
    <hyperlink ref="G9" r:id="rId10" display="Resolución  5"/>
    <hyperlink ref="C10" r:id="rId11" display="Acta 5"/>
    <hyperlink ref="G10" r:id="rId12" display="Resoluciónes 7,8"/>
    <hyperlink ref="C11" r:id="rId13" display="Acta 6"/>
    <hyperlink ref="G11" r:id="rId14" display="Resolución 9"/>
    <hyperlink ref="C12" r:id="rId15" display="Acta 7"/>
    <hyperlink ref="G12" r:id="rId16" display="Resoluciónes 10,11"/>
    <hyperlink ref="C13" r:id="rId17" display="Acta 8"/>
    <hyperlink ref="G13" r:id="rId18" display="Resoluciónes 12,13,14,15"/>
    <hyperlink ref="C14" r:id="rId19" display="Acta 9"/>
    <hyperlink ref="G14" r:id="rId20" display="Resolución 16"/>
    <hyperlink ref="C15" r:id="rId21" display="Acta 10"/>
    <hyperlink ref="G15" r:id="rId22" display="Resolución 17"/>
    <hyperlink ref="C16" r:id="rId23" display="Acta 11"/>
    <hyperlink ref="G16" r:id="rId24" display="Resoluciónes 18-19-20"/>
    <hyperlink ref="C17" r:id="rId25" display="Acta 12"/>
    <hyperlink ref="G17" r:id="rId26" display="Resoluciónes 21-22-23-24"/>
    <hyperlink ref="C18" r:id="rId27" display="Acta 13"/>
    <hyperlink ref="G18" r:id="rId28" display="Resoluciónes 25-26-27"/>
    <hyperlink ref="C19" r:id="rId29" display="Acta 14"/>
    <hyperlink ref="G19" r:id="rId30" display="Resoluciónes 28-29-30"/>
    <hyperlink ref="C20" r:id="rId31" display="Acta 15"/>
    <hyperlink ref="G20" r:id="rId32" display="Resoluciónes 31-32-33-34-35-36"/>
    <hyperlink ref="C21" r:id="rId33" display="Acta 16"/>
    <hyperlink ref="G21" r:id="rId34" display="Resoluciónes 37-38-39"/>
    <hyperlink ref="C22" r:id="rId35" display="Acta 17"/>
    <hyperlink ref="G22" r:id="rId36" display="Resoluciónes 40-41-42"/>
    <hyperlink ref="C23" r:id="rId37" display="Acta 18"/>
    <hyperlink ref="G23" r:id="rId38" display="Resoluciónes 43-44-45"/>
    <hyperlink ref="C24" r:id="rId39" display="Acta 19"/>
    <hyperlink ref="G24" r:id="rId40" display="Resoluciónes 46-47"/>
    <hyperlink ref="C25" r:id="rId41" display="Acta 20"/>
    <hyperlink ref="G25" r:id="rId42" display="Resoluciónes 48-49"/>
    <hyperlink ref="C26" r:id="rId43" display="Acta 21"/>
    <hyperlink ref="G26" r:id="rId44" display="Resoluciónes 50-51-52-53-54-55-56-57"/>
    <hyperlink ref="C27" r:id="rId45" display="Acta 22"/>
    <hyperlink ref="G27" r:id="rId46" display="Resoluciónes 58-59-60"/>
    <hyperlink ref="C28" r:id="rId47" display="Acta 23"/>
    <hyperlink ref="G28" r:id="rId48" display="Resoluciónes 60-61"/>
    <hyperlink ref="C29" r:id="rId49" display="Acta 24"/>
    <hyperlink ref="G29" r:id="rId50" display="Resolución 63"/>
    <hyperlink ref="C30" r:id="rId51" display="Acta 25"/>
    <hyperlink ref="G30" r:id="rId52" display="Resoluciónes 64-65"/>
    <hyperlink ref="C31" r:id="rId53" display="Acta 26"/>
    <hyperlink ref="G31" r:id="rId54" display="Resoluciónes 66-67"/>
    <hyperlink ref="C32" r:id="rId55" display="Acta 27"/>
    <hyperlink ref="G32" r:id="rId56" display="Resoluciónes 68-69"/>
    <hyperlink ref="C33" r:id="rId57" display="Acta 28"/>
    <hyperlink ref="G33" r:id="rId58" display="Resoluciónes 70-71"/>
    <hyperlink ref="C34" r:id="rId59" display="Acta 29"/>
    <hyperlink ref="G34" r:id="rId60" display="Resoluciónes 72-73"/>
    <hyperlink ref="C35" r:id="rId61" display="Acta 30"/>
    <hyperlink ref="G35" r:id="rId62" display="Resolución 74"/>
    <hyperlink ref="C36" r:id="rId63" display="Acta 31"/>
    <hyperlink ref="G36" r:id="rId64" display="Resoluciónes 75-76"/>
    <hyperlink ref="C37" r:id="rId65" display="Acta 32"/>
    <hyperlink ref="G37" r:id="rId66" display="Resoluciónes 77-78"/>
    <hyperlink ref="C38" r:id="rId67" display="Acta 33"/>
    <hyperlink ref="G38" r:id="rId68" display="Resoluciónes 79-80"/>
    <hyperlink ref="C39" r:id="rId69" display="Acta 34"/>
    <hyperlink ref="G39" r:id="rId70" display="Resolución 81"/>
    <hyperlink ref="C40" r:id="rId71" display="Acta 35"/>
    <hyperlink ref="G40" r:id="rId72" display="Resoluciónes 82-83"/>
    <hyperlink ref="C41" r:id="rId73" display="Acta 36"/>
    <hyperlink ref="G41" r:id="rId74" display="Resolución 84"/>
    <hyperlink ref="C42" r:id="rId75" display="Acta 37"/>
    <hyperlink ref="G42" r:id="rId76" display="Resoluciónes 85-86"/>
    <hyperlink ref="C43" r:id="rId77" display="Acta 38"/>
    <hyperlink ref="G43" r:id="rId78" display="Resoluciónes 87-88"/>
    <hyperlink ref="C44" r:id="rId79" display="Acta 39"/>
    <hyperlink ref="G44" r:id="rId80" display="Resolución-89"/>
    <hyperlink ref="C45" r:id="rId81" display="Acta 40"/>
    <hyperlink ref="G45" r:id="rId82" display="Resolución-90"/>
    <hyperlink ref="C46" r:id="rId83" display="Acta 41"/>
    <hyperlink ref="G46" r:id="rId84" display="Resolución-91-92"/>
    <hyperlink ref="C47" r:id="rId85" display="Acta 42"/>
    <hyperlink ref="G47" r:id="rId86" display="Resolución-93"/>
    <hyperlink ref="C48" r:id="rId87" display="Acta 43"/>
    <hyperlink ref="G48" r:id="rId88" display="Resolución-94"/>
    <hyperlink ref="C49" r:id="rId89" display="Acta 44"/>
    <hyperlink ref="G49" r:id="rId90" display="Resoluciónes-95-96"/>
    <hyperlink ref="C51" r:id="rId91" display="Acta 46"/>
    <hyperlink ref="G51" r:id="rId92" display="Resoluciónes-98-99"/>
    <hyperlink ref="C52" r:id="rId93" display="Acta 47"/>
    <hyperlink ref="G52" r:id="rId94" display="Resoluciónes-100-101-102-103-104-105"/>
    <hyperlink ref="C53" r:id="rId95" display="Acta 48"/>
    <hyperlink ref="G53" r:id="rId96" display="Resolución N°-106"/>
    <hyperlink ref="C54" r:id="rId97" display="Acta 49"/>
    <hyperlink ref="G54" r:id="rId98" display="Resoluciónes N° 107-108"/>
    <hyperlink ref="C55" r:id="rId99" display="Acta 50"/>
    <hyperlink ref="G55" r:id="rId100" display="Resoluciónes N° 109-110"/>
    <hyperlink ref="E58" r:id="rId101" display="Ordenanzas emitidas durante el ejercicio fiscal 2015  / www.pedromoncayo.gob.ec"/>
    <hyperlink ref="C63" r:id="rId102" display="alex.duque@pedromoncayo.gob.ec"/>
  </hyperlinks>
  <printOptions headings="false" gridLines="false" gridLinesSet="true" horizontalCentered="false" verticalCentered="false"/>
  <pageMargins left="0.511805555555556" right="0" top="0.354166666666667" bottom="0.196527777777778" header="0.511811023622047" footer="0.0784722222222222"/>
  <pageSetup paperSize="9" scale="80"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rowBreaks count="2" manualBreakCount="2">
    <brk id="22" man="true" max="16383" min="0"/>
    <brk id="2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B43" colorId="64" zoomScale="100" zoomScaleNormal="100" zoomScalePageLayoutView="100" workbookViewId="0">
      <selection pane="topLeft" activeCell="D34" activeCellId="0" sqref="D34"/>
    </sheetView>
  </sheetViews>
  <sheetFormatPr defaultColWidth="11.41796875" defaultRowHeight="15" zeroHeight="false" outlineLevelRow="0" outlineLevelCol="0"/>
  <cols>
    <col collapsed="false" customWidth="true" hidden="false" outlineLevel="0" max="1" min="1" style="25" width="5.41"/>
    <col collapsed="false" customWidth="true" hidden="false" outlineLevel="0" max="2" min="2" style="25" width="8.28"/>
    <col collapsed="false" customWidth="true" hidden="false" outlineLevel="0" max="3" min="3" style="332" width="27.99"/>
    <col collapsed="false" customWidth="true" hidden="false" outlineLevel="0" max="4" min="4" style="332" width="16.7"/>
    <col collapsed="false" customWidth="true" hidden="false" outlineLevel="0" max="5" min="5" style="332" width="28.41"/>
    <col collapsed="false" customWidth="true" hidden="false" outlineLevel="0" max="6" min="6" style="25" width="19.14"/>
    <col collapsed="false" customWidth="true" hidden="false" outlineLevel="0" max="7" min="7" style="449" width="21.56"/>
    <col collapsed="false" customWidth="false" hidden="false" outlineLevel="0" max="257" min="8" style="25" width="11.42"/>
  </cols>
  <sheetData>
    <row r="1" s="450" customFormat="true" ht="30" hidden="false" customHeight="false" outlineLevel="0" collapsed="false">
      <c r="B1" s="450" t="s">
        <v>2036</v>
      </c>
      <c r="C1" s="450" t="s">
        <v>2037</v>
      </c>
      <c r="D1" s="450" t="s">
        <v>2038</v>
      </c>
      <c r="E1" s="450" t="s">
        <v>2039</v>
      </c>
      <c r="F1" s="450" t="s">
        <v>2040</v>
      </c>
      <c r="G1" s="451" t="s">
        <v>2041</v>
      </c>
    </row>
    <row r="2" customFormat="false" ht="30" hidden="false" customHeight="false" outlineLevel="0" collapsed="false">
      <c r="A2" s="25" t="n">
        <v>1</v>
      </c>
      <c r="B2" s="39" t="s">
        <v>2042</v>
      </c>
      <c r="C2" s="452" t="s">
        <v>2043</v>
      </c>
      <c r="D2" s="452" t="s">
        <v>6</v>
      </c>
      <c r="E2" s="83" t="s">
        <v>2044</v>
      </c>
      <c r="F2" s="39" t="s">
        <v>2045</v>
      </c>
      <c r="G2" s="226"/>
    </row>
    <row r="3" customFormat="false" ht="15" hidden="false" customHeight="false" outlineLevel="0" collapsed="false">
      <c r="A3" s="25" t="n">
        <v>2</v>
      </c>
      <c r="B3" s="39" t="s">
        <v>2046</v>
      </c>
      <c r="C3" s="452" t="s">
        <v>2047</v>
      </c>
      <c r="D3" s="452" t="s">
        <v>2048</v>
      </c>
      <c r="E3" s="83" t="s">
        <v>2049</v>
      </c>
      <c r="F3" s="39" t="s">
        <v>2050</v>
      </c>
      <c r="G3" s="226"/>
    </row>
    <row r="4" customFormat="false" ht="36" hidden="false" customHeight="false" outlineLevel="0" collapsed="false">
      <c r="A4" s="25" t="n">
        <v>3</v>
      </c>
      <c r="B4" s="39" t="s">
        <v>2051</v>
      </c>
      <c r="C4" s="452" t="s">
        <v>2052</v>
      </c>
      <c r="D4" s="452" t="s">
        <v>6</v>
      </c>
      <c r="E4" s="83" t="s">
        <v>2044</v>
      </c>
      <c r="F4" s="39" t="s">
        <v>2045</v>
      </c>
      <c r="G4" s="226" t="s">
        <v>2053</v>
      </c>
    </row>
    <row r="5" customFormat="false" ht="15" hidden="false" customHeight="false" outlineLevel="0" collapsed="false">
      <c r="A5" s="25" t="n">
        <v>4</v>
      </c>
      <c r="B5" s="39" t="s">
        <v>2054</v>
      </c>
      <c r="C5" s="452" t="s">
        <v>2055</v>
      </c>
      <c r="D5" s="452" t="s">
        <v>2048</v>
      </c>
      <c r="E5" s="83" t="s">
        <v>2049</v>
      </c>
      <c r="F5" s="39" t="s">
        <v>2050</v>
      </c>
      <c r="G5" s="226" t="s">
        <v>2056</v>
      </c>
    </row>
    <row r="6" customFormat="false" ht="36" hidden="false" customHeight="false" outlineLevel="0" collapsed="false">
      <c r="A6" s="25" t="n">
        <v>5</v>
      </c>
      <c r="B6" s="39" t="s">
        <v>2057</v>
      </c>
      <c r="C6" s="452" t="s">
        <v>2058</v>
      </c>
      <c r="D6" s="452" t="s">
        <v>6</v>
      </c>
      <c r="E6" s="83" t="s">
        <v>2044</v>
      </c>
      <c r="F6" s="39" t="s">
        <v>2045</v>
      </c>
      <c r="G6" s="226"/>
    </row>
    <row r="7" customFormat="false" ht="36" hidden="false" customHeight="false" outlineLevel="0" collapsed="false">
      <c r="A7" s="25" t="n">
        <v>6</v>
      </c>
      <c r="B7" s="39" t="s">
        <v>2059</v>
      </c>
      <c r="C7" s="452" t="s">
        <v>2060</v>
      </c>
      <c r="D7" s="452" t="s">
        <v>2061</v>
      </c>
      <c r="E7" s="83" t="s">
        <v>2049</v>
      </c>
      <c r="F7" s="39" t="s">
        <v>2062</v>
      </c>
      <c r="G7" s="226" t="s">
        <v>2056</v>
      </c>
    </row>
    <row r="8" customFormat="false" ht="36" hidden="false" customHeight="false" outlineLevel="0" collapsed="false">
      <c r="A8" s="25" t="n">
        <v>7</v>
      </c>
      <c r="B8" s="39" t="s">
        <v>2063</v>
      </c>
      <c r="C8" s="452" t="s">
        <v>2064</v>
      </c>
      <c r="D8" s="452" t="s">
        <v>6</v>
      </c>
      <c r="E8" s="83" t="s">
        <v>2044</v>
      </c>
      <c r="F8" s="39" t="s">
        <v>2045</v>
      </c>
      <c r="G8" s="226"/>
    </row>
    <row r="9" customFormat="false" ht="30" hidden="false" customHeight="false" outlineLevel="0" collapsed="false">
      <c r="A9" s="25" t="n">
        <v>8</v>
      </c>
      <c r="B9" s="39" t="s">
        <v>2065</v>
      </c>
      <c r="C9" s="452" t="s">
        <v>2066</v>
      </c>
      <c r="D9" s="452" t="s">
        <v>6</v>
      </c>
      <c r="E9" s="83" t="s">
        <v>2044</v>
      </c>
      <c r="F9" s="39" t="s">
        <v>2045</v>
      </c>
      <c r="G9" s="226"/>
    </row>
    <row r="10" customFormat="false" ht="15" hidden="false" customHeight="false" outlineLevel="0" collapsed="false">
      <c r="A10" s="25" t="n">
        <v>9</v>
      </c>
      <c r="B10" s="39" t="s">
        <v>2067</v>
      </c>
      <c r="C10" s="452" t="s">
        <v>2068</v>
      </c>
      <c r="D10" s="452" t="s">
        <v>2048</v>
      </c>
      <c r="E10" s="83" t="s">
        <v>2049</v>
      </c>
      <c r="F10" s="39" t="s">
        <v>2069</v>
      </c>
      <c r="G10" s="226" t="s">
        <v>2070</v>
      </c>
    </row>
    <row r="11" customFormat="false" ht="30" hidden="false" customHeight="false" outlineLevel="0" collapsed="false">
      <c r="A11" s="25" t="n">
        <v>10</v>
      </c>
      <c r="B11" s="39" t="s">
        <v>2071</v>
      </c>
      <c r="C11" s="452" t="s">
        <v>2072</v>
      </c>
      <c r="D11" s="452" t="s">
        <v>6</v>
      </c>
      <c r="E11" s="83" t="s">
        <v>2044</v>
      </c>
      <c r="F11" s="39" t="s">
        <v>2045</v>
      </c>
      <c r="G11" s="226"/>
    </row>
    <row r="12" customFormat="false" ht="30" hidden="false" customHeight="false" outlineLevel="0" collapsed="false">
      <c r="A12" s="25" t="n">
        <v>11</v>
      </c>
      <c r="B12" s="39" t="s">
        <v>2073</v>
      </c>
      <c r="C12" s="452" t="s">
        <v>2074</v>
      </c>
      <c r="D12" s="452" t="s">
        <v>6</v>
      </c>
      <c r="E12" s="83" t="s">
        <v>2044</v>
      </c>
      <c r="F12" s="39" t="s">
        <v>2045</v>
      </c>
      <c r="G12" s="226"/>
    </row>
    <row r="13" customFormat="false" ht="15" hidden="false" customHeight="false" outlineLevel="0" collapsed="false">
      <c r="A13" s="25" t="n">
        <v>12</v>
      </c>
      <c r="B13" s="39" t="s">
        <v>2075</v>
      </c>
      <c r="C13" s="452" t="s">
        <v>2068</v>
      </c>
      <c r="D13" s="452" t="s">
        <v>2048</v>
      </c>
      <c r="E13" s="83" t="s">
        <v>2076</v>
      </c>
      <c r="F13" s="39" t="s">
        <v>2069</v>
      </c>
      <c r="G13" s="226" t="s">
        <v>2077</v>
      </c>
    </row>
    <row r="14" customFormat="false" ht="15" hidden="false" customHeight="false" outlineLevel="0" collapsed="false">
      <c r="A14" s="25" t="n">
        <v>13</v>
      </c>
      <c r="B14" s="39" t="s">
        <v>2078</v>
      </c>
      <c r="C14" s="453" t="s">
        <v>2079</v>
      </c>
      <c r="D14" s="453" t="s">
        <v>6</v>
      </c>
      <c r="E14" s="83" t="s">
        <v>2080</v>
      </c>
      <c r="F14" s="39" t="s">
        <v>2045</v>
      </c>
      <c r="G14" s="226"/>
    </row>
    <row r="15" customFormat="false" ht="30" hidden="false" customHeight="false" outlineLevel="0" collapsed="false">
      <c r="A15" s="25" t="n">
        <v>14</v>
      </c>
      <c r="B15" s="39" t="s">
        <v>2081</v>
      </c>
      <c r="C15" s="452" t="s">
        <v>2082</v>
      </c>
      <c r="D15" s="452" t="s">
        <v>6</v>
      </c>
      <c r="E15" s="83" t="s">
        <v>2044</v>
      </c>
      <c r="F15" s="39" t="s">
        <v>2045</v>
      </c>
      <c r="G15" s="226"/>
    </row>
    <row r="16" customFormat="false" ht="15" hidden="false" customHeight="false" outlineLevel="0" collapsed="false">
      <c r="A16" s="25" t="n">
        <v>15</v>
      </c>
      <c r="B16" s="39" t="s">
        <v>2083</v>
      </c>
      <c r="C16" s="452" t="s">
        <v>2084</v>
      </c>
      <c r="D16" s="452" t="s">
        <v>2048</v>
      </c>
      <c r="E16" s="83" t="s">
        <v>2049</v>
      </c>
      <c r="F16" s="39" t="s">
        <v>2050</v>
      </c>
      <c r="G16" s="226"/>
    </row>
    <row r="17" customFormat="false" ht="36" hidden="false" customHeight="false" outlineLevel="0" collapsed="false">
      <c r="A17" s="25" t="n">
        <v>16</v>
      </c>
      <c r="B17" s="39" t="s">
        <v>2085</v>
      </c>
      <c r="C17" s="452" t="s">
        <v>2086</v>
      </c>
      <c r="D17" s="452" t="s">
        <v>2048</v>
      </c>
      <c r="E17" s="83" t="s">
        <v>2080</v>
      </c>
      <c r="F17" s="39" t="s">
        <v>2087</v>
      </c>
      <c r="G17" s="226"/>
    </row>
    <row r="18" customFormat="false" ht="15" hidden="false" customHeight="true" outlineLevel="0" collapsed="false">
      <c r="A18" s="25" t="n">
        <v>17</v>
      </c>
      <c r="B18" s="39" t="s">
        <v>2088</v>
      </c>
      <c r="C18" s="452" t="s">
        <v>2089</v>
      </c>
      <c r="D18" s="452" t="s">
        <v>2090</v>
      </c>
      <c r="E18" s="83" t="s">
        <v>2080</v>
      </c>
      <c r="F18" s="39" t="s">
        <v>2090</v>
      </c>
      <c r="G18" s="226"/>
    </row>
    <row r="19" customFormat="false" ht="15" hidden="false" customHeight="false" outlineLevel="0" collapsed="false">
      <c r="A19" s="25" t="n">
        <v>18</v>
      </c>
      <c r="B19" s="39"/>
      <c r="C19" s="452" t="s">
        <v>2091</v>
      </c>
      <c r="D19" s="452" t="s">
        <v>2092</v>
      </c>
      <c r="E19" s="83" t="s">
        <v>2049</v>
      </c>
      <c r="F19" s="39" t="s">
        <v>2093</v>
      </c>
      <c r="G19" s="226"/>
    </row>
    <row r="20" customFormat="false" ht="15" hidden="false" customHeight="false" outlineLevel="0" collapsed="false">
      <c r="A20" s="25" t="n">
        <v>19</v>
      </c>
      <c r="B20" s="39"/>
      <c r="C20" s="452" t="s">
        <v>1532</v>
      </c>
      <c r="D20" s="452" t="s">
        <v>2092</v>
      </c>
      <c r="E20" s="83" t="s">
        <v>2049</v>
      </c>
      <c r="F20" s="39" t="s">
        <v>2094</v>
      </c>
      <c r="G20" s="226"/>
    </row>
    <row r="21" customFormat="false" ht="30" hidden="false" customHeight="false" outlineLevel="0" collapsed="false">
      <c r="A21" s="25" t="n">
        <v>20</v>
      </c>
      <c r="B21" s="39" t="s">
        <v>2095</v>
      </c>
      <c r="C21" s="453" t="s">
        <v>2096</v>
      </c>
      <c r="D21" s="453" t="s">
        <v>6</v>
      </c>
      <c r="E21" s="83" t="s">
        <v>2044</v>
      </c>
      <c r="F21" s="39" t="s">
        <v>2045</v>
      </c>
      <c r="G21" s="226"/>
    </row>
    <row r="22" customFormat="false" ht="30" hidden="false" customHeight="false" outlineLevel="0" collapsed="false">
      <c r="A22" s="25" t="n">
        <v>21</v>
      </c>
      <c r="B22" s="39" t="s">
        <v>2097</v>
      </c>
      <c r="C22" s="453" t="s">
        <v>2098</v>
      </c>
      <c r="D22" s="453" t="s">
        <v>2092</v>
      </c>
      <c r="E22" s="83" t="s">
        <v>2099</v>
      </c>
      <c r="F22" s="39" t="s">
        <v>2100</v>
      </c>
      <c r="G22" s="226"/>
    </row>
    <row r="23" customFormat="false" ht="28.5" hidden="false" customHeight="true" outlineLevel="0" collapsed="false">
      <c r="A23" s="25" t="n">
        <v>22</v>
      </c>
      <c r="B23" s="39" t="s">
        <v>2101</v>
      </c>
      <c r="C23" s="453" t="s">
        <v>2102</v>
      </c>
      <c r="D23" s="453" t="s">
        <v>6</v>
      </c>
      <c r="E23" s="83" t="s">
        <v>2044</v>
      </c>
      <c r="F23" s="39" t="s">
        <v>2045</v>
      </c>
      <c r="G23" s="226"/>
    </row>
    <row r="24" customFormat="false" ht="24" hidden="false" customHeight="false" outlineLevel="0" collapsed="false">
      <c r="A24" s="25" t="n">
        <v>23</v>
      </c>
      <c r="B24" s="39"/>
      <c r="C24" s="453" t="s">
        <v>2103</v>
      </c>
      <c r="D24" s="453" t="s">
        <v>2092</v>
      </c>
      <c r="E24" s="83" t="s">
        <v>2049</v>
      </c>
      <c r="F24" s="39" t="s">
        <v>2094</v>
      </c>
      <c r="G24" s="226"/>
    </row>
    <row r="25" customFormat="false" ht="25.5" hidden="false" customHeight="false" outlineLevel="0" collapsed="false">
      <c r="A25" s="25" t="n">
        <v>24</v>
      </c>
      <c r="B25" s="39"/>
      <c r="C25" s="453" t="s">
        <v>2104</v>
      </c>
      <c r="D25" s="453" t="s">
        <v>6</v>
      </c>
      <c r="E25" s="83" t="s">
        <v>2105</v>
      </c>
      <c r="F25" s="39" t="s">
        <v>2045</v>
      </c>
      <c r="G25" s="226" t="s">
        <v>2106</v>
      </c>
    </row>
    <row r="26" customFormat="false" ht="25.5" hidden="false" customHeight="false" outlineLevel="0" collapsed="false">
      <c r="A26" s="25" t="n">
        <v>25</v>
      </c>
      <c r="B26" s="39"/>
      <c r="C26" s="453" t="s">
        <v>2107</v>
      </c>
      <c r="D26" s="453" t="s">
        <v>2092</v>
      </c>
      <c r="E26" s="83" t="s">
        <v>2105</v>
      </c>
      <c r="F26" s="39" t="s">
        <v>2094</v>
      </c>
      <c r="G26" s="226" t="s">
        <v>2106</v>
      </c>
    </row>
    <row r="27" customFormat="false" ht="25.5" hidden="false" customHeight="false" outlineLevel="0" collapsed="false">
      <c r="A27" s="25" t="n">
        <v>26</v>
      </c>
      <c r="B27" s="39"/>
      <c r="C27" s="453" t="s">
        <v>2108</v>
      </c>
      <c r="D27" s="453" t="s">
        <v>2092</v>
      </c>
      <c r="E27" s="83" t="s">
        <v>2105</v>
      </c>
      <c r="F27" s="39" t="s">
        <v>2094</v>
      </c>
      <c r="G27" s="226" t="s">
        <v>2106</v>
      </c>
    </row>
    <row r="28" customFormat="false" ht="30" hidden="false" customHeight="true" outlineLevel="0" collapsed="false">
      <c r="A28" s="25" t="n">
        <v>27</v>
      </c>
      <c r="B28" s="39" t="s">
        <v>2109</v>
      </c>
      <c r="C28" s="453" t="s">
        <v>2110</v>
      </c>
      <c r="D28" s="453" t="s">
        <v>6</v>
      </c>
      <c r="E28" s="83" t="s">
        <v>2044</v>
      </c>
      <c r="F28" s="39" t="s">
        <v>2045</v>
      </c>
      <c r="G28" s="226"/>
    </row>
    <row r="29" customFormat="false" ht="30" hidden="false" customHeight="false" outlineLevel="0" collapsed="false">
      <c r="A29" s="25" t="n">
        <v>28</v>
      </c>
      <c r="B29" s="39"/>
      <c r="C29" s="453" t="s">
        <v>2111</v>
      </c>
      <c r="D29" s="453" t="s">
        <v>2092</v>
      </c>
      <c r="E29" s="83" t="s">
        <v>2049</v>
      </c>
      <c r="F29" s="39" t="s">
        <v>2112</v>
      </c>
      <c r="G29" s="226"/>
    </row>
    <row r="30" customFormat="false" ht="30" hidden="false" customHeight="false" outlineLevel="0" collapsed="false">
      <c r="A30" s="25" t="n">
        <v>29</v>
      </c>
      <c r="B30" s="39" t="s">
        <v>2113</v>
      </c>
      <c r="C30" s="453" t="s">
        <v>2114</v>
      </c>
      <c r="D30" s="453" t="s">
        <v>6</v>
      </c>
      <c r="E30" s="83" t="s">
        <v>2044</v>
      </c>
      <c r="F30" s="39" t="s">
        <v>2045</v>
      </c>
      <c r="G30" s="226"/>
    </row>
    <row r="31" customFormat="false" ht="25.5" hidden="false" customHeight="false" outlineLevel="0" collapsed="false">
      <c r="A31" s="25" t="n">
        <v>30</v>
      </c>
      <c r="B31" s="39" t="s">
        <v>2115</v>
      </c>
      <c r="C31" s="453" t="s">
        <v>2116</v>
      </c>
      <c r="D31" s="452" t="s">
        <v>2048</v>
      </c>
      <c r="E31" s="83" t="s">
        <v>2117</v>
      </c>
      <c r="F31" s="39" t="s">
        <v>2050</v>
      </c>
      <c r="G31" s="226" t="s">
        <v>2118</v>
      </c>
    </row>
    <row r="32" customFormat="false" ht="15" hidden="false" customHeight="false" outlineLevel="0" collapsed="false">
      <c r="A32" s="25" t="n">
        <v>31</v>
      </c>
      <c r="B32" s="39" t="s">
        <v>2119</v>
      </c>
      <c r="C32" s="453" t="s">
        <v>2120</v>
      </c>
      <c r="D32" s="453" t="s">
        <v>2092</v>
      </c>
      <c r="E32" s="83" t="s">
        <v>2049</v>
      </c>
      <c r="F32" s="39" t="s">
        <v>1359</v>
      </c>
      <c r="G32" s="226"/>
    </row>
    <row r="33" customFormat="false" ht="15" hidden="false" customHeight="false" outlineLevel="0" collapsed="false">
      <c r="A33" s="25" t="n">
        <v>32</v>
      </c>
      <c r="B33" s="39" t="s">
        <v>2121</v>
      </c>
      <c r="C33" s="453" t="s">
        <v>2122</v>
      </c>
      <c r="D33" s="453" t="s">
        <v>2092</v>
      </c>
      <c r="E33" s="83" t="s">
        <v>2049</v>
      </c>
      <c r="F33" s="39" t="s">
        <v>1359</v>
      </c>
      <c r="G33" s="226"/>
    </row>
    <row r="34" customFormat="false" ht="38.25" hidden="false" customHeight="false" outlineLevel="0" collapsed="false">
      <c r="A34" s="25" t="n">
        <v>33</v>
      </c>
      <c r="B34" s="39" t="s">
        <v>2123</v>
      </c>
      <c r="C34" s="453" t="s">
        <v>2124</v>
      </c>
      <c r="D34" s="453" t="s">
        <v>2092</v>
      </c>
      <c r="E34" s="83" t="s">
        <v>2125</v>
      </c>
      <c r="F34" s="39" t="s">
        <v>1359</v>
      </c>
      <c r="G34" s="226" t="s">
        <v>2126</v>
      </c>
    </row>
    <row r="35" customFormat="false" ht="15" hidden="false" customHeight="false" outlineLevel="0" collapsed="false">
      <c r="A35" s="25" t="n">
        <v>34</v>
      </c>
      <c r="B35" s="39" t="s">
        <v>2127</v>
      </c>
      <c r="C35" s="453" t="s">
        <v>2128</v>
      </c>
      <c r="D35" s="453" t="s">
        <v>6</v>
      </c>
      <c r="E35" s="83" t="s">
        <v>2129</v>
      </c>
      <c r="F35" s="39" t="s">
        <v>2045</v>
      </c>
      <c r="G35" s="226"/>
    </row>
    <row r="36" customFormat="false" ht="30" hidden="false" customHeight="false" outlineLevel="0" collapsed="false">
      <c r="A36" s="25" t="n">
        <v>35</v>
      </c>
      <c r="B36" s="87" t="s">
        <v>2130</v>
      </c>
      <c r="C36" s="453" t="s">
        <v>2131</v>
      </c>
      <c r="D36" s="453" t="s">
        <v>6</v>
      </c>
      <c r="E36" s="83" t="s">
        <v>2044</v>
      </c>
      <c r="F36" s="39" t="s">
        <v>2045</v>
      </c>
      <c r="G36" s="226"/>
    </row>
    <row r="37" customFormat="false" ht="30" hidden="false" customHeight="false" outlineLevel="0" collapsed="false">
      <c r="A37" s="25" t="n">
        <v>36</v>
      </c>
      <c r="B37" s="454" t="s">
        <v>2132</v>
      </c>
      <c r="C37" s="453" t="s">
        <v>2133</v>
      </c>
      <c r="D37" s="453" t="s">
        <v>2092</v>
      </c>
      <c r="E37" s="83" t="s">
        <v>2134</v>
      </c>
      <c r="F37" s="39" t="s">
        <v>2135</v>
      </c>
      <c r="G37" s="226"/>
    </row>
    <row r="38" customFormat="false" ht="15" hidden="false" customHeight="false" outlineLevel="0" collapsed="false">
      <c r="B38" s="454"/>
      <c r="C38" s="453"/>
      <c r="D38" s="453"/>
      <c r="E38" s="83"/>
      <c r="F38" s="39"/>
      <c r="G38" s="226"/>
    </row>
    <row r="39" customFormat="false" ht="30" hidden="false" customHeight="true" outlineLevel="0" collapsed="false">
      <c r="A39" s="25" t="n">
        <v>37</v>
      </c>
      <c r="B39" s="225" t="s">
        <v>2136</v>
      </c>
      <c r="C39" s="452" t="s">
        <v>2137</v>
      </c>
      <c r="D39" s="453" t="s">
        <v>6</v>
      </c>
      <c r="E39" s="83" t="s">
        <v>2044</v>
      </c>
      <c r="F39" s="39" t="s">
        <v>2045</v>
      </c>
      <c r="G39" s="226"/>
    </row>
    <row r="40" customFormat="false" ht="36" hidden="false" customHeight="false" outlineLevel="0" collapsed="false">
      <c r="A40" s="25" t="n">
        <v>38</v>
      </c>
      <c r="B40" s="225"/>
      <c r="C40" s="452" t="s">
        <v>2138</v>
      </c>
      <c r="D40" s="453" t="s">
        <v>2092</v>
      </c>
      <c r="E40" s="83" t="s">
        <v>2134</v>
      </c>
      <c r="F40" s="39" t="s">
        <v>2093</v>
      </c>
      <c r="G40" s="226"/>
    </row>
    <row r="41" customFormat="false" ht="24" hidden="false" customHeight="false" outlineLevel="0" collapsed="false">
      <c r="A41" s="25" t="n">
        <v>39</v>
      </c>
      <c r="B41" s="225"/>
      <c r="C41" s="452" t="s">
        <v>2139</v>
      </c>
      <c r="D41" s="453" t="s">
        <v>2092</v>
      </c>
      <c r="E41" s="83" t="s">
        <v>2134</v>
      </c>
      <c r="F41" s="39" t="s">
        <v>2093</v>
      </c>
      <c r="G41" s="226"/>
    </row>
    <row r="42" customFormat="false" ht="36" hidden="false" customHeight="false" outlineLevel="0" collapsed="false">
      <c r="A42" s="25" t="n">
        <v>40</v>
      </c>
      <c r="B42" s="225"/>
      <c r="C42" s="452" t="s">
        <v>2140</v>
      </c>
      <c r="D42" s="453" t="s">
        <v>2092</v>
      </c>
      <c r="E42" s="83" t="s">
        <v>2134</v>
      </c>
      <c r="F42" s="39" t="s">
        <v>2093</v>
      </c>
      <c r="G42" s="226"/>
    </row>
    <row r="43" customFormat="false" ht="24" hidden="false" customHeight="false" outlineLevel="0" collapsed="false">
      <c r="A43" s="25" t="n">
        <v>41</v>
      </c>
      <c r="B43" s="225"/>
      <c r="C43" s="452" t="s">
        <v>2141</v>
      </c>
      <c r="D43" s="453" t="s">
        <v>2092</v>
      </c>
      <c r="E43" s="83" t="s">
        <v>2134</v>
      </c>
      <c r="F43" s="39" t="s">
        <v>2093</v>
      </c>
      <c r="G43" s="226"/>
    </row>
    <row r="44" customFormat="false" ht="30" hidden="false" customHeight="false" outlineLevel="0" collapsed="false">
      <c r="A44" s="25" t="n">
        <v>42</v>
      </c>
      <c r="B44" s="225" t="s">
        <v>2142</v>
      </c>
      <c r="C44" s="453" t="s">
        <v>2143</v>
      </c>
      <c r="D44" s="453" t="s">
        <v>6</v>
      </c>
      <c r="E44" s="83" t="s">
        <v>2044</v>
      </c>
      <c r="F44" s="39" t="s">
        <v>2045</v>
      </c>
      <c r="G44" s="226"/>
    </row>
    <row r="45" customFormat="false" ht="25.5" hidden="false" customHeight="false" outlineLevel="0" collapsed="false">
      <c r="A45" s="25" t="n">
        <v>43</v>
      </c>
      <c r="B45" s="225" t="s">
        <v>2144</v>
      </c>
      <c r="C45" s="453" t="s">
        <v>2145</v>
      </c>
      <c r="D45" s="453" t="s">
        <v>2146</v>
      </c>
      <c r="E45" s="83" t="s">
        <v>2147</v>
      </c>
      <c r="F45" s="226" t="s">
        <v>2148</v>
      </c>
      <c r="G45" s="226"/>
    </row>
    <row r="46" customFormat="false" ht="30" hidden="false" customHeight="false" outlineLevel="0" collapsed="false">
      <c r="A46" s="25" t="n">
        <v>44</v>
      </c>
      <c r="B46" s="39" t="s">
        <v>2149</v>
      </c>
      <c r="C46" s="453" t="s">
        <v>2150</v>
      </c>
      <c r="D46" s="453" t="s">
        <v>2151</v>
      </c>
      <c r="E46" s="83" t="s">
        <v>2044</v>
      </c>
      <c r="F46" s="25" t="s">
        <v>2045</v>
      </c>
      <c r="G46" s="226"/>
    </row>
    <row r="47" customFormat="false" ht="15" hidden="false" customHeight="false" outlineLevel="0" collapsed="false">
      <c r="A47" s="25" t="n">
        <v>45</v>
      </c>
      <c r="B47" s="39" t="s">
        <v>2152</v>
      </c>
      <c r="C47" s="453" t="s">
        <v>2153</v>
      </c>
      <c r="D47" s="453" t="s">
        <v>2048</v>
      </c>
      <c r="F47" s="39" t="s">
        <v>2154</v>
      </c>
      <c r="G47" s="226"/>
    </row>
    <row r="48" customFormat="false" ht="30" hidden="false" customHeight="true" outlineLevel="0" collapsed="false">
      <c r="A48" s="25" t="n">
        <v>46</v>
      </c>
      <c r="B48" s="39" t="s">
        <v>2155</v>
      </c>
      <c r="C48" s="455" t="s">
        <v>2156</v>
      </c>
      <c r="D48" s="453" t="s">
        <v>6</v>
      </c>
      <c r="E48" s="83" t="s">
        <v>2044</v>
      </c>
      <c r="F48" s="39" t="s">
        <v>2045</v>
      </c>
      <c r="G48" s="226"/>
    </row>
    <row r="49" customFormat="false" ht="30" hidden="false" customHeight="false" outlineLevel="0" collapsed="false">
      <c r="A49" s="25" t="n">
        <v>47</v>
      </c>
      <c r="B49" s="39"/>
      <c r="C49" s="455" t="s">
        <v>2157</v>
      </c>
      <c r="D49" s="455" t="s">
        <v>6</v>
      </c>
      <c r="E49" s="83" t="s">
        <v>2158</v>
      </c>
      <c r="F49" s="39" t="s">
        <v>2159</v>
      </c>
      <c r="G49" s="226" t="s">
        <v>2056</v>
      </c>
    </row>
    <row r="50" customFormat="false" ht="30" hidden="false" customHeight="false" outlineLevel="0" collapsed="false">
      <c r="A50" s="25" t="n">
        <v>48</v>
      </c>
      <c r="B50" s="39"/>
      <c r="C50" s="455" t="s">
        <v>2160</v>
      </c>
      <c r="D50" s="455" t="s">
        <v>6</v>
      </c>
      <c r="E50" s="83" t="s">
        <v>2158</v>
      </c>
      <c r="F50" s="39" t="s">
        <v>2161</v>
      </c>
      <c r="G50" s="226"/>
    </row>
    <row r="51" customFormat="false" ht="30" hidden="false" customHeight="false" outlineLevel="0" collapsed="false">
      <c r="A51" s="25" t="n">
        <v>49</v>
      </c>
      <c r="B51" s="39"/>
      <c r="C51" s="452" t="s">
        <v>2162</v>
      </c>
      <c r="D51" s="455" t="s">
        <v>6</v>
      </c>
      <c r="E51" s="83" t="s">
        <v>2158</v>
      </c>
      <c r="F51" s="39" t="s">
        <v>2161</v>
      </c>
      <c r="G51" s="226"/>
    </row>
    <row r="52" customFormat="false" ht="14.25" hidden="false" customHeight="true" outlineLevel="0" collapsed="false">
      <c r="A52" s="25" t="n">
        <v>50</v>
      </c>
      <c r="B52" s="39" t="s">
        <v>2163</v>
      </c>
      <c r="C52" s="455" t="s">
        <v>2164</v>
      </c>
      <c r="D52" s="455" t="s">
        <v>2048</v>
      </c>
      <c r="E52" s="83" t="s">
        <v>2134</v>
      </c>
      <c r="F52" s="39" t="s">
        <v>2050</v>
      </c>
      <c r="G52" s="226" t="s">
        <v>2056</v>
      </c>
    </row>
    <row r="53" customFormat="false" ht="15" hidden="false" customHeight="false" outlineLevel="0" collapsed="false">
      <c r="A53" s="25" t="n">
        <v>51</v>
      </c>
      <c r="B53" s="39" t="s">
        <v>2165</v>
      </c>
      <c r="C53" s="455" t="s">
        <v>2166</v>
      </c>
      <c r="D53" s="455" t="s">
        <v>2048</v>
      </c>
      <c r="E53" s="83" t="s">
        <v>2134</v>
      </c>
      <c r="F53" s="39" t="s">
        <v>2154</v>
      </c>
      <c r="G53" s="226" t="s">
        <v>2056</v>
      </c>
    </row>
  </sheetData>
  <mergeCells count="5">
    <mergeCell ref="B18:B20"/>
    <mergeCell ref="B23:B27"/>
    <mergeCell ref="B28:B29"/>
    <mergeCell ref="B39:B43"/>
    <mergeCell ref="B48:B51"/>
  </mergeCells>
  <printOptions headings="false" gridLines="false" gridLinesSet="true" horizontalCentered="false" verticalCentered="false"/>
  <pageMargins left="0.315277777777778" right="0.118055555555556"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7"/>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pane xSplit="0" ySplit="1380" topLeftCell="A3" activePane="bottomLeft" state="split"/>
      <selection pane="topLeft" activeCell="A6" activeCellId="0" sqref="A6"/>
      <selection pane="bottomLeft" activeCell="H14" activeCellId="0" sqref="H14"/>
    </sheetView>
  </sheetViews>
  <sheetFormatPr defaultColWidth="11.41796875" defaultRowHeight="15" zeroHeight="false" outlineLevelRow="0" outlineLevelCol="0"/>
  <cols>
    <col collapsed="false" customWidth="true" hidden="false" outlineLevel="0" max="1" min="1" style="25" width="22.28"/>
    <col collapsed="false" customWidth="true" hidden="false" outlineLevel="0" max="2" min="2" style="26" width="29.99"/>
    <col collapsed="false" customWidth="true" hidden="false" outlineLevel="0" max="3" min="3" style="26" width="37.41"/>
    <col collapsed="false" customWidth="true" hidden="false" outlineLevel="0" max="4" min="4" style="26" width="40.28"/>
    <col collapsed="false" customWidth="true" hidden="false" outlineLevel="0" max="5" min="5" style="26" width="18.28"/>
    <col collapsed="false" customWidth="true" hidden="false" outlineLevel="0" max="6" min="6" style="25" width="13.7"/>
    <col collapsed="false" customWidth="true" hidden="false" outlineLevel="0" max="7" min="7" style="25" width="14.7"/>
    <col collapsed="false" customWidth="true" hidden="false" outlineLevel="0" max="8" min="8" style="332" width="29.13"/>
    <col collapsed="false" customWidth="true" hidden="false" outlineLevel="0" max="9" min="9" style="332" width="28.56"/>
    <col collapsed="false" customWidth="false" hidden="false" outlineLevel="0" max="10" min="10" style="25" width="11.42"/>
    <col collapsed="false" customWidth="true" hidden="false" outlineLevel="0" max="11" min="11" style="26" width="14.28"/>
    <col collapsed="false" customWidth="false" hidden="false" outlineLevel="0" max="257" min="12" style="26" width="11.42"/>
  </cols>
  <sheetData>
    <row r="1" customFormat="false" ht="34.5" hidden="false" customHeight="true" outlineLevel="0" collapsed="false">
      <c r="A1" s="333" t="s">
        <v>0</v>
      </c>
      <c r="B1" s="333"/>
      <c r="C1" s="333"/>
      <c r="D1" s="333"/>
      <c r="E1" s="333"/>
      <c r="F1" s="333"/>
      <c r="G1" s="333"/>
      <c r="H1" s="333"/>
      <c r="I1" s="333"/>
      <c r="J1" s="264"/>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9"/>
    </row>
    <row r="2" customFormat="false" ht="27" hidden="false" customHeight="true" outlineLevel="0" collapsed="false">
      <c r="A2" s="334" t="s">
        <v>1639</v>
      </c>
      <c r="B2" s="334"/>
      <c r="C2" s="334"/>
      <c r="D2" s="334"/>
      <c r="E2" s="334"/>
      <c r="F2" s="334"/>
      <c r="G2" s="334"/>
      <c r="H2" s="334"/>
      <c r="I2" s="334"/>
      <c r="J2" s="266"/>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row>
    <row r="3" customFormat="false" ht="24.75" hidden="false" customHeight="true" outlineLevel="0" collapsed="false">
      <c r="A3" s="308" t="s">
        <v>1640</v>
      </c>
      <c r="B3" s="308"/>
      <c r="C3" s="308"/>
      <c r="D3" s="308"/>
      <c r="E3" s="335" t="s">
        <v>1641</v>
      </c>
      <c r="F3" s="335"/>
      <c r="G3" s="335"/>
      <c r="H3" s="335"/>
      <c r="I3" s="335"/>
      <c r="J3" s="266"/>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row>
    <row r="4" customFormat="false" ht="20.25" hidden="false" customHeight="true" outlineLevel="0" collapsed="false">
      <c r="A4" s="310" t="s">
        <v>1642</v>
      </c>
      <c r="B4" s="310"/>
      <c r="C4" s="310"/>
      <c r="D4" s="310"/>
      <c r="E4" s="336" t="s">
        <v>2167</v>
      </c>
      <c r="F4" s="336"/>
      <c r="G4" s="336"/>
      <c r="H4" s="336"/>
      <c r="I4" s="336"/>
      <c r="J4" s="266"/>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row>
    <row r="5" customFormat="false" ht="23.25" hidden="false" customHeight="true" outlineLevel="0" collapsed="false">
      <c r="A5" s="337" t="s">
        <v>1644</v>
      </c>
      <c r="B5" s="337"/>
      <c r="C5" s="337"/>
      <c r="D5" s="337"/>
      <c r="E5" s="338" t="s">
        <v>1645</v>
      </c>
      <c r="F5" s="338"/>
      <c r="G5" s="338"/>
      <c r="H5" s="338"/>
      <c r="I5" s="338"/>
      <c r="J5" s="266"/>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row>
    <row r="6" customFormat="false" ht="71.25" hidden="false" customHeight="true" outlineLevel="0" collapsed="false">
      <c r="A6" s="456" t="s">
        <v>1646</v>
      </c>
      <c r="B6" s="457" t="s">
        <v>1647</v>
      </c>
      <c r="C6" s="457" t="s">
        <v>1648</v>
      </c>
      <c r="D6" s="457" t="s">
        <v>1649</v>
      </c>
      <c r="E6" s="458" t="s">
        <v>1650</v>
      </c>
      <c r="F6" s="457" t="s">
        <v>1651</v>
      </c>
      <c r="G6" s="457" t="s">
        <v>1652</v>
      </c>
      <c r="H6" s="459" t="s">
        <v>1653</v>
      </c>
      <c r="I6" s="460" t="s">
        <v>1654</v>
      </c>
    </row>
    <row r="7" customFormat="false" ht="90" hidden="true" customHeight="true" outlineLevel="0" collapsed="false">
      <c r="A7" s="461" t="s">
        <v>2168</v>
      </c>
      <c r="B7" s="462" t="s">
        <v>2169</v>
      </c>
      <c r="C7" s="463" t="s">
        <v>2170</v>
      </c>
      <c r="D7" s="463" t="s">
        <v>2171</v>
      </c>
      <c r="E7" s="464" t="n">
        <v>49000</v>
      </c>
      <c r="F7" s="465" t="n">
        <v>42415</v>
      </c>
      <c r="G7" s="465" t="n">
        <v>42658</v>
      </c>
      <c r="H7" s="466" t="s">
        <v>2172</v>
      </c>
      <c r="I7" s="467" t="s">
        <v>2173</v>
      </c>
      <c r="J7" s="268"/>
    </row>
    <row r="8" customFormat="false" ht="39.95" hidden="true" customHeight="true" outlineLevel="0" collapsed="false">
      <c r="A8" s="393" t="s">
        <v>2174</v>
      </c>
      <c r="B8" s="468" t="s">
        <v>2175</v>
      </c>
      <c r="C8" s="469" t="s">
        <v>2176</v>
      </c>
      <c r="D8" s="469" t="s">
        <v>2175</v>
      </c>
      <c r="E8" s="470" t="n">
        <v>36000</v>
      </c>
      <c r="F8" s="346" t="n">
        <v>42430</v>
      </c>
      <c r="G8" s="346" t="n">
        <v>42705</v>
      </c>
      <c r="H8" s="471" t="s">
        <v>2177</v>
      </c>
      <c r="I8" s="471" t="s">
        <v>2178</v>
      </c>
      <c r="J8" s="268"/>
    </row>
    <row r="9" customFormat="false" ht="39.95" hidden="true" customHeight="true" outlineLevel="0" collapsed="false">
      <c r="A9" s="393"/>
      <c r="B9" s="468" t="s">
        <v>2179</v>
      </c>
      <c r="C9" s="469"/>
      <c r="D9" s="469" t="s">
        <v>2180</v>
      </c>
      <c r="E9" s="470" t="n">
        <v>9000</v>
      </c>
      <c r="F9" s="346" t="n">
        <v>42491</v>
      </c>
      <c r="G9" s="346" t="n">
        <v>42705</v>
      </c>
      <c r="H9" s="471"/>
      <c r="I9" s="471" t="s">
        <v>2181</v>
      </c>
      <c r="J9" s="268"/>
    </row>
    <row r="10" customFormat="false" ht="39.95" hidden="false" customHeight="true" outlineLevel="0" collapsed="false">
      <c r="A10" s="393"/>
      <c r="B10" s="468" t="s">
        <v>2182</v>
      </c>
      <c r="C10" s="469"/>
      <c r="D10" s="469" t="s">
        <v>2183</v>
      </c>
      <c r="E10" s="470" t="n">
        <v>26000</v>
      </c>
      <c r="F10" s="346" t="n">
        <v>42430</v>
      </c>
      <c r="G10" s="346" t="n">
        <v>42705</v>
      </c>
      <c r="H10" s="471"/>
      <c r="I10" s="472" t="s">
        <v>2184</v>
      </c>
      <c r="J10" s="268"/>
    </row>
    <row r="11" customFormat="false" ht="39.95" hidden="true" customHeight="true" outlineLevel="0" collapsed="false">
      <c r="A11" s="393"/>
      <c r="B11" s="468" t="s">
        <v>2185</v>
      </c>
      <c r="C11" s="469"/>
      <c r="D11" s="469" t="s">
        <v>2186</v>
      </c>
      <c r="E11" s="470" t="n">
        <v>10000</v>
      </c>
      <c r="F11" s="346" t="n">
        <v>42370</v>
      </c>
      <c r="G11" s="346" t="n">
        <v>42705</v>
      </c>
      <c r="H11" s="471"/>
      <c r="I11" s="471" t="s">
        <v>2187</v>
      </c>
      <c r="J11" s="268"/>
    </row>
    <row r="12" customFormat="false" ht="39.95" hidden="true" customHeight="true" outlineLevel="0" collapsed="false">
      <c r="A12" s="393"/>
      <c r="B12" s="468" t="s">
        <v>2188</v>
      </c>
      <c r="C12" s="469"/>
      <c r="D12" s="469" t="s">
        <v>2189</v>
      </c>
      <c r="E12" s="470" t="n">
        <v>33000</v>
      </c>
      <c r="F12" s="346" t="n">
        <v>42430</v>
      </c>
      <c r="G12" s="346" t="n">
        <v>42705</v>
      </c>
      <c r="H12" s="471"/>
      <c r="I12" s="471" t="s">
        <v>2190</v>
      </c>
      <c r="J12" s="268"/>
    </row>
    <row r="13" customFormat="false" ht="39.95" hidden="true" customHeight="true" outlineLevel="0" collapsed="false">
      <c r="A13" s="393"/>
      <c r="B13" s="468" t="s">
        <v>2191</v>
      </c>
      <c r="C13" s="469"/>
      <c r="D13" s="469" t="s">
        <v>2192</v>
      </c>
      <c r="E13" s="470" t="n">
        <v>5500</v>
      </c>
      <c r="F13" s="346" t="n">
        <v>42430</v>
      </c>
      <c r="G13" s="346" t="n">
        <v>407917</v>
      </c>
      <c r="H13" s="471"/>
      <c r="I13" s="471" t="s">
        <v>2193</v>
      </c>
      <c r="J13" s="268"/>
    </row>
    <row r="14" customFormat="false" ht="108" hidden="false" customHeight="true" outlineLevel="0" collapsed="false">
      <c r="A14" s="393"/>
      <c r="B14" s="468" t="s">
        <v>2194</v>
      </c>
      <c r="C14" s="469"/>
      <c r="D14" s="468" t="s">
        <v>2195</v>
      </c>
      <c r="E14" s="470" t="n">
        <v>6000</v>
      </c>
      <c r="F14" s="346" t="n">
        <v>42430</v>
      </c>
      <c r="G14" s="346" t="n">
        <v>407702</v>
      </c>
      <c r="H14" s="473" t="s">
        <v>2196</v>
      </c>
      <c r="I14" s="472" t="s">
        <v>2197</v>
      </c>
      <c r="J14" s="268"/>
    </row>
    <row r="15" customFormat="false" ht="59.25" hidden="false" customHeight="true" outlineLevel="0" collapsed="false">
      <c r="A15" s="342" t="s">
        <v>2198</v>
      </c>
      <c r="B15" s="468" t="s">
        <v>2199</v>
      </c>
      <c r="C15" s="344" t="s">
        <v>2200</v>
      </c>
      <c r="D15" s="474" t="s">
        <v>2201</v>
      </c>
      <c r="E15" s="475" t="n">
        <v>10000</v>
      </c>
      <c r="F15" s="346" t="n">
        <v>42373</v>
      </c>
      <c r="G15" s="346" t="n">
        <v>42735</v>
      </c>
      <c r="H15" s="471" t="s">
        <v>2202</v>
      </c>
      <c r="I15" s="476" t="s">
        <v>2203</v>
      </c>
      <c r="J15" s="268"/>
    </row>
    <row r="16" customFormat="false" ht="49.5" hidden="false" customHeight="true" outlineLevel="0" collapsed="false">
      <c r="A16" s="342"/>
      <c r="B16" s="468" t="s">
        <v>2204</v>
      </c>
      <c r="C16" s="344"/>
      <c r="D16" s="474" t="s">
        <v>2205</v>
      </c>
      <c r="E16" s="470" t="n">
        <v>30000</v>
      </c>
      <c r="F16" s="346" t="n">
        <v>42373</v>
      </c>
      <c r="G16" s="346" t="n">
        <v>42735</v>
      </c>
      <c r="H16" s="471"/>
      <c r="I16" s="476" t="s">
        <v>2206</v>
      </c>
      <c r="J16" s="268"/>
    </row>
    <row r="17" customFormat="false" ht="53.25" hidden="false" customHeight="true" outlineLevel="0" collapsed="false">
      <c r="A17" s="342" t="s">
        <v>2207</v>
      </c>
      <c r="B17" s="468" t="s">
        <v>2208</v>
      </c>
      <c r="C17" s="344" t="s">
        <v>2209</v>
      </c>
      <c r="D17" s="474" t="s">
        <v>2210</v>
      </c>
      <c r="E17" s="470" t="n">
        <v>16500</v>
      </c>
      <c r="F17" s="346" t="n">
        <v>42401</v>
      </c>
      <c r="G17" s="346" t="n">
        <v>42735</v>
      </c>
      <c r="H17" s="471" t="s">
        <v>2211</v>
      </c>
      <c r="I17" s="477" t="s">
        <v>2212</v>
      </c>
      <c r="J17" s="268"/>
    </row>
    <row r="18" customFormat="false" ht="39.95" hidden="false" customHeight="true" outlineLevel="0" collapsed="false">
      <c r="A18" s="342"/>
      <c r="B18" s="468" t="s">
        <v>2213</v>
      </c>
      <c r="C18" s="344"/>
      <c r="D18" s="474" t="s">
        <v>2214</v>
      </c>
      <c r="E18" s="470" t="n">
        <v>4000</v>
      </c>
      <c r="F18" s="346" t="n">
        <v>42430</v>
      </c>
      <c r="G18" s="346" t="n">
        <v>42735</v>
      </c>
      <c r="H18" s="471"/>
      <c r="I18" s="477" t="s">
        <v>2215</v>
      </c>
      <c r="J18" s="268"/>
    </row>
    <row r="19" customFormat="false" ht="47.25" hidden="false" customHeight="true" outlineLevel="0" collapsed="false">
      <c r="A19" s="342"/>
      <c r="B19" s="468" t="s">
        <v>2216</v>
      </c>
      <c r="C19" s="344"/>
      <c r="D19" s="474" t="s">
        <v>2217</v>
      </c>
      <c r="E19" s="470" t="n">
        <v>34800</v>
      </c>
      <c r="F19" s="346" t="n">
        <v>42430</v>
      </c>
      <c r="G19" s="346" t="n">
        <v>42735</v>
      </c>
      <c r="H19" s="471"/>
      <c r="I19" s="477"/>
      <c r="J19" s="268"/>
    </row>
    <row r="20" customFormat="false" ht="51" hidden="false" customHeight="true" outlineLevel="0" collapsed="false">
      <c r="A20" s="342"/>
      <c r="B20" s="468" t="s">
        <v>2218</v>
      </c>
      <c r="C20" s="344"/>
      <c r="D20" s="474" t="s">
        <v>2219</v>
      </c>
      <c r="E20" s="470" t="n">
        <v>3000</v>
      </c>
      <c r="F20" s="346" t="n">
        <v>42430</v>
      </c>
      <c r="G20" s="346" t="n">
        <v>42521</v>
      </c>
      <c r="H20" s="471"/>
      <c r="I20" s="476" t="s">
        <v>2220</v>
      </c>
      <c r="J20" s="268"/>
    </row>
    <row r="21" customFormat="false" ht="35.25" hidden="false" customHeight="true" outlineLevel="0" collapsed="false">
      <c r="A21" s="342" t="s">
        <v>2221</v>
      </c>
      <c r="B21" s="468" t="s">
        <v>2222</v>
      </c>
      <c r="C21" s="468" t="s">
        <v>2223</v>
      </c>
      <c r="D21" s="478" t="s">
        <v>2224</v>
      </c>
      <c r="E21" s="470" t="n">
        <v>12000</v>
      </c>
      <c r="F21" s="479" t="n">
        <v>42432</v>
      </c>
      <c r="G21" s="479" t="n">
        <v>42734</v>
      </c>
      <c r="H21" s="480" t="s">
        <v>2225</v>
      </c>
      <c r="I21" s="476" t="s">
        <v>2226</v>
      </c>
      <c r="J21" s="268"/>
    </row>
    <row r="22" customFormat="false" ht="37.5" hidden="false" customHeight="true" outlineLevel="0" collapsed="false">
      <c r="A22" s="342"/>
      <c r="B22" s="468" t="s">
        <v>2227</v>
      </c>
      <c r="C22" s="468"/>
      <c r="D22" s="478" t="s">
        <v>2228</v>
      </c>
      <c r="E22" s="470" t="n">
        <v>20000</v>
      </c>
      <c r="F22" s="346" t="n">
        <v>42461</v>
      </c>
      <c r="G22" s="346" t="n">
        <v>42673</v>
      </c>
      <c r="H22" s="480"/>
      <c r="I22" s="477" t="s">
        <v>2229</v>
      </c>
      <c r="J22" s="268"/>
    </row>
    <row r="23" customFormat="false" ht="42.75" hidden="false" customHeight="true" outlineLevel="0" collapsed="false">
      <c r="A23" s="342"/>
      <c r="B23" s="468" t="s">
        <v>2230</v>
      </c>
      <c r="C23" s="468"/>
      <c r="D23" s="478" t="s">
        <v>2231</v>
      </c>
      <c r="E23" s="470" t="n">
        <v>11500</v>
      </c>
      <c r="F23" s="346" t="n">
        <v>42461</v>
      </c>
      <c r="G23" s="346" t="n">
        <v>42673</v>
      </c>
      <c r="H23" s="480"/>
      <c r="I23" s="477" t="s">
        <v>2232</v>
      </c>
      <c r="J23" s="268"/>
    </row>
    <row r="24" customFormat="false" ht="41.25" hidden="false" customHeight="true" outlineLevel="0" collapsed="false">
      <c r="A24" s="342"/>
      <c r="B24" s="468" t="s">
        <v>2233</v>
      </c>
      <c r="C24" s="468"/>
      <c r="D24" s="478" t="s">
        <v>2234</v>
      </c>
      <c r="E24" s="470" t="n">
        <v>20000</v>
      </c>
      <c r="F24" s="346" t="n">
        <v>42461</v>
      </c>
      <c r="G24" s="346" t="n">
        <v>42673</v>
      </c>
      <c r="H24" s="480"/>
      <c r="I24" s="476" t="s">
        <v>2235</v>
      </c>
      <c r="J24" s="268"/>
    </row>
    <row r="25" customFormat="false" ht="76.5" hidden="false" customHeight="true" outlineLevel="0" collapsed="false">
      <c r="A25" s="342" t="s">
        <v>2236</v>
      </c>
      <c r="B25" s="481" t="s">
        <v>2237</v>
      </c>
      <c r="C25" s="481" t="s">
        <v>2238</v>
      </c>
      <c r="D25" s="481" t="s">
        <v>2239</v>
      </c>
      <c r="E25" s="482" t="n">
        <v>8000</v>
      </c>
      <c r="F25" s="346" t="n">
        <v>42376</v>
      </c>
      <c r="G25" s="346" t="n">
        <v>42734</v>
      </c>
      <c r="H25" s="473" t="s">
        <v>2240</v>
      </c>
      <c r="I25" s="477" t="s">
        <v>2241</v>
      </c>
      <c r="J25" s="268"/>
    </row>
    <row r="26" customFormat="false" ht="97.5" hidden="false" customHeight="true" outlineLevel="0" collapsed="false">
      <c r="A26" s="342" t="s">
        <v>2242</v>
      </c>
      <c r="B26" s="468" t="s">
        <v>2243</v>
      </c>
      <c r="C26" s="481" t="s">
        <v>2244</v>
      </c>
      <c r="D26" s="483" t="s">
        <v>2245</v>
      </c>
      <c r="E26" s="482" t="n">
        <v>6726</v>
      </c>
      <c r="F26" s="346" t="n">
        <v>42552</v>
      </c>
      <c r="G26" s="346" t="n">
        <v>42582</v>
      </c>
      <c r="H26" s="484" t="s">
        <v>2246</v>
      </c>
      <c r="I26" s="477" t="s">
        <v>2247</v>
      </c>
      <c r="J26" s="268"/>
    </row>
    <row r="27" customFormat="false" ht="49.5" hidden="true" customHeight="true" outlineLevel="0" collapsed="false">
      <c r="A27" s="342"/>
      <c r="B27" s="468" t="s">
        <v>2248</v>
      </c>
      <c r="C27" s="481"/>
      <c r="D27" s="483" t="s">
        <v>2249</v>
      </c>
      <c r="E27" s="482" t="n">
        <v>29594.4</v>
      </c>
      <c r="F27" s="346" t="n">
        <v>42583</v>
      </c>
      <c r="G27" s="346" t="n">
        <v>42719</v>
      </c>
      <c r="H27" s="468" t="s">
        <v>2250</v>
      </c>
      <c r="I27" s="485" t="s">
        <v>2251</v>
      </c>
      <c r="J27" s="268"/>
    </row>
    <row r="28" customFormat="false" ht="111" hidden="false" customHeight="true" outlineLevel="0" collapsed="false">
      <c r="A28" s="342" t="s">
        <v>2252</v>
      </c>
      <c r="B28" s="480" t="s">
        <v>2253</v>
      </c>
      <c r="C28" s="486" t="s">
        <v>2254</v>
      </c>
      <c r="D28" s="480" t="s">
        <v>2255</v>
      </c>
      <c r="E28" s="482" t="n">
        <v>873964.72</v>
      </c>
      <c r="F28" s="346" t="n">
        <v>42373</v>
      </c>
      <c r="G28" s="346" t="n">
        <v>42735</v>
      </c>
      <c r="H28" s="473" t="s">
        <v>2256</v>
      </c>
      <c r="I28" s="477" t="s">
        <v>2257</v>
      </c>
      <c r="J28" s="268"/>
    </row>
    <row r="29" customFormat="false" ht="43.5" hidden="true" customHeight="true" outlineLevel="0" collapsed="false">
      <c r="A29" s="342"/>
      <c r="B29" s="480" t="s">
        <v>2258</v>
      </c>
      <c r="C29" s="486"/>
      <c r="D29" s="487" t="s">
        <v>2259</v>
      </c>
      <c r="E29" s="482" t="n">
        <v>30000</v>
      </c>
      <c r="F29" s="346" t="n">
        <v>42186</v>
      </c>
      <c r="G29" s="346" t="n">
        <v>42735</v>
      </c>
      <c r="H29" s="480" t="s">
        <v>2260</v>
      </c>
      <c r="I29" s="488" t="s">
        <v>2261</v>
      </c>
      <c r="J29" s="268"/>
    </row>
    <row r="30" customFormat="false" ht="33" hidden="false" customHeight="true" outlineLevel="0" collapsed="false">
      <c r="A30" s="342"/>
      <c r="B30" s="480" t="s">
        <v>1270</v>
      </c>
      <c r="C30" s="480" t="s">
        <v>2262</v>
      </c>
      <c r="D30" s="480" t="s">
        <v>2263</v>
      </c>
      <c r="E30" s="482" t="n">
        <v>30000</v>
      </c>
      <c r="F30" s="346" t="n">
        <v>42373</v>
      </c>
      <c r="G30" s="346" t="n">
        <v>42735</v>
      </c>
      <c r="H30" s="473" t="s">
        <v>2264</v>
      </c>
      <c r="I30" s="477" t="s">
        <v>2265</v>
      </c>
      <c r="J30" s="268"/>
    </row>
    <row r="31" customFormat="false" ht="41.25" hidden="false" customHeight="true" outlineLevel="0" collapsed="false">
      <c r="A31" s="342"/>
      <c r="B31" s="480" t="s">
        <v>2266</v>
      </c>
      <c r="C31" s="480"/>
      <c r="D31" s="480" t="s">
        <v>2267</v>
      </c>
      <c r="E31" s="482" t="n">
        <v>86825.4</v>
      </c>
      <c r="F31" s="346" t="n">
        <v>42373</v>
      </c>
      <c r="G31" s="346" t="n">
        <v>42735</v>
      </c>
      <c r="H31" s="473" t="s">
        <v>2268</v>
      </c>
      <c r="I31" s="477" t="s">
        <v>2269</v>
      </c>
      <c r="J31" s="268"/>
    </row>
    <row r="32" customFormat="false" ht="54" hidden="false" customHeight="false" outlineLevel="0" collapsed="false">
      <c r="A32" s="342"/>
      <c r="B32" s="480" t="s">
        <v>2270</v>
      </c>
      <c r="C32" s="480"/>
      <c r="D32" s="480" t="s">
        <v>2271</v>
      </c>
      <c r="E32" s="482" t="n">
        <v>91650.24</v>
      </c>
      <c r="F32" s="346" t="n">
        <v>42373</v>
      </c>
      <c r="G32" s="346" t="n">
        <v>42735</v>
      </c>
      <c r="H32" s="473" t="s">
        <v>2272</v>
      </c>
      <c r="I32" s="477" t="s">
        <v>2273</v>
      </c>
      <c r="J32" s="268"/>
    </row>
    <row r="33" customFormat="false" ht="22.5" hidden="false" customHeight="true" outlineLevel="0" collapsed="false">
      <c r="A33" s="342"/>
      <c r="B33" s="480" t="s">
        <v>1249</v>
      </c>
      <c r="C33" s="480"/>
      <c r="D33" s="480" t="s">
        <v>2274</v>
      </c>
      <c r="E33" s="482" t="n">
        <v>44064</v>
      </c>
      <c r="F33" s="346" t="n">
        <v>42373</v>
      </c>
      <c r="G33" s="346" t="n">
        <v>42735</v>
      </c>
      <c r="H33" s="473" t="s">
        <v>2275</v>
      </c>
      <c r="I33" s="477" t="s">
        <v>2276</v>
      </c>
      <c r="J33" s="268"/>
    </row>
    <row r="34" customFormat="false" ht="36.75" hidden="false" customHeight="true" outlineLevel="0" collapsed="false">
      <c r="A34" s="342"/>
      <c r="B34" s="480" t="s">
        <v>198</v>
      </c>
      <c r="C34" s="480"/>
      <c r="D34" s="480" t="s">
        <v>2277</v>
      </c>
      <c r="E34" s="482" t="n">
        <v>108297.99</v>
      </c>
      <c r="F34" s="346" t="n">
        <v>42374</v>
      </c>
      <c r="G34" s="346" t="n">
        <v>42735</v>
      </c>
      <c r="H34" s="473" t="s">
        <v>2278</v>
      </c>
      <c r="I34" s="477" t="s">
        <v>2279</v>
      </c>
      <c r="J34" s="268"/>
    </row>
    <row r="35" customFormat="false" ht="68.25" hidden="false" customHeight="true" outlineLevel="0" collapsed="false">
      <c r="A35" s="342" t="s">
        <v>2280</v>
      </c>
      <c r="B35" s="468" t="s">
        <v>2281</v>
      </c>
      <c r="C35" s="471" t="s">
        <v>2282</v>
      </c>
      <c r="D35" s="489" t="s">
        <v>2283</v>
      </c>
      <c r="E35" s="490" t="n">
        <v>46200.79</v>
      </c>
      <c r="F35" s="346" t="n">
        <v>42373</v>
      </c>
      <c r="G35" s="346" t="n">
        <v>42735</v>
      </c>
      <c r="H35" s="473" t="s">
        <v>2284</v>
      </c>
      <c r="I35" s="477" t="s">
        <v>2285</v>
      </c>
      <c r="J35" s="268"/>
    </row>
    <row r="36" customFormat="false" ht="43.5" hidden="false" customHeight="true" outlineLevel="0" collapsed="false">
      <c r="A36" s="342"/>
      <c r="B36" s="468"/>
      <c r="C36" s="471"/>
      <c r="D36" s="489" t="s">
        <v>2286</v>
      </c>
      <c r="E36" s="490" t="n">
        <v>5000</v>
      </c>
      <c r="F36" s="346" t="n">
        <v>42373</v>
      </c>
      <c r="G36" s="346" t="n">
        <v>42735</v>
      </c>
      <c r="H36" s="473"/>
      <c r="I36" s="477"/>
      <c r="J36" s="268"/>
    </row>
    <row r="37" customFormat="false" ht="32.25" hidden="false" customHeight="true" outlineLevel="0" collapsed="false">
      <c r="A37" s="393" t="s">
        <v>2287</v>
      </c>
      <c r="B37" s="468" t="s">
        <v>2288</v>
      </c>
      <c r="C37" s="491" t="s">
        <v>2289</v>
      </c>
      <c r="D37" s="492" t="s">
        <v>2290</v>
      </c>
      <c r="E37" s="490" t="n">
        <v>250000</v>
      </c>
      <c r="F37" s="346" t="n">
        <v>42373</v>
      </c>
      <c r="G37" s="346" t="n">
        <v>42735</v>
      </c>
      <c r="H37" s="473" t="s">
        <v>2291</v>
      </c>
      <c r="I37" s="476" t="s">
        <v>2292</v>
      </c>
      <c r="J37" s="268"/>
    </row>
    <row r="38" customFormat="false" ht="58.5" hidden="false" customHeight="true" outlineLevel="0" collapsed="false">
      <c r="A38" s="393"/>
      <c r="B38" s="468" t="s">
        <v>2293</v>
      </c>
      <c r="C38" s="491"/>
      <c r="D38" s="492" t="s">
        <v>2294</v>
      </c>
      <c r="E38" s="490" t="n">
        <v>0</v>
      </c>
      <c r="F38" s="346" t="n">
        <v>42373</v>
      </c>
      <c r="G38" s="346" t="n">
        <v>42735</v>
      </c>
      <c r="H38" s="473" t="s">
        <v>2295</v>
      </c>
      <c r="I38" s="476" t="s">
        <v>2296</v>
      </c>
      <c r="J38" s="268"/>
    </row>
    <row r="39" customFormat="false" ht="39" hidden="true" customHeight="true" outlineLevel="0" collapsed="false">
      <c r="A39" s="393"/>
      <c r="B39" s="468" t="s">
        <v>2297</v>
      </c>
      <c r="C39" s="491"/>
      <c r="D39" s="492" t="s">
        <v>2298</v>
      </c>
      <c r="E39" s="493" t="n">
        <v>39999.68</v>
      </c>
      <c r="F39" s="346" t="n">
        <v>42415</v>
      </c>
      <c r="G39" s="346" t="n">
        <v>42485</v>
      </c>
      <c r="H39" s="480" t="s">
        <v>2299</v>
      </c>
      <c r="I39" s="476" t="s">
        <v>2300</v>
      </c>
      <c r="J39" s="268"/>
    </row>
    <row r="40" customFormat="false" ht="28.5" hidden="true" customHeight="true" outlineLevel="0" collapsed="false">
      <c r="A40" s="393"/>
      <c r="B40" s="468" t="s">
        <v>2301</v>
      </c>
      <c r="C40" s="491"/>
      <c r="D40" s="344" t="s">
        <v>2302</v>
      </c>
      <c r="E40" s="493" t="n">
        <v>30000</v>
      </c>
      <c r="F40" s="346" t="n">
        <v>42415</v>
      </c>
      <c r="G40" s="346" t="n">
        <v>42485</v>
      </c>
      <c r="H40" s="480" t="s">
        <v>2303</v>
      </c>
      <c r="I40" s="476" t="s">
        <v>2304</v>
      </c>
      <c r="J40" s="268"/>
    </row>
    <row r="41" customFormat="false" ht="96" hidden="true" customHeight="true" outlineLevel="0" collapsed="false">
      <c r="A41" s="393"/>
      <c r="B41" s="468" t="s">
        <v>2305</v>
      </c>
      <c r="C41" s="491"/>
      <c r="D41" s="492" t="s">
        <v>2306</v>
      </c>
      <c r="E41" s="493" t="n">
        <v>212923.2</v>
      </c>
      <c r="F41" s="346" t="n">
        <v>42373</v>
      </c>
      <c r="G41" s="346" t="n">
        <v>42735</v>
      </c>
      <c r="H41" s="480" t="s">
        <v>2307</v>
      </c>
      <c r="I41" s="476" t="s">
        <v>2308</v>
      </c>
      <c r="J41" s="268"/>
    </row>
    <row r="42" customFormat="false" ht="39.75" hidden="true" customHeight="true" outlineLevel="0" collapsed="false">
      <c r="A42" s="393" t="s">
        <v>2309</v>
      </c>
      <c r="B42" s="494" t="s">
        <v>2310</v>
      </c>
      <c r="C42" s="495" t="s">
        <v>2311</v>
      </c>
      <c r="D42" s="344" t="s">
        <v>2312</v>
      </c>
      <c r="E42" s="493" t="n">
        <v>60000</v>
      </c>
      <c r="F42" s="496" t="n">
        <v>42430</v>
      </c>
      <c r="G42" s="496" t="n">
        <v>42500</v>
      </c>
      <c r="H42" s="473" t="s">
        <v>2313</v>
      </c>
      <c r="I42" s="476" t="s">
        <v>2314</v>
      </c>
      <c r="J42" s="268"/>
    </row>
    <row r="43" customFormat="false" ht="42.75" hidden="true" customHeight="true" outlineLevel="0" collapsed="false">
      <c r="A43" s="393"/>
      <c r="B43" s="494"/>
      <c r="C43" s="495"/>
      <c r="D43" s="344" t="s">
        <v>2315</v>
      </c>
      <c r="E43" s="493" t="n">
        <v>60000</v>
      </c>
      <c r="F43" s="496" t="n">
        <v>42552</v>
      </c>
      <c r="G43" s="496" t="n">
        <v>42613</v>
      </c>
      <c r="H43" s="473"/>
      <c r="I43" s="476" t="s">
        <v>2316</v>
      </c>
      <c r="J43" s="268"/>
    </row>
    <row r="44" customFormat="false" ht="47.25" hidden="true" customHeight="true" outlineLevel="0" collapsed="false">
      <c r="A44" s="393"/>
      <c r="B44" s="494"/>
      <c r="C44" s="495"/>
      <c r="D44" s="344" t="s">
        <v>2317</v>
      </c>
      <c r="E44" s="493" t="n">
        <v>60000</v>
      </c>
      <c r="F44" s="496" t="n">
        <v>42552</v>
      </c>
      <c r="G44" s="496" t="n">
        <v>42613</v>
      </c>
      <c r="H44" s="473"/>
      <c r="I44" s="476" t="s">
        <v>2318</v>
      </c>
      <c r="J44" s="268"/>
    </row>
    <row r="45" customFormat="false" ht="27" hidden="true" customHeight="false" outlineLevel="0" collapsed="false">
      <c r="A45" s="393"/>
      <c r="B45" s="494"/>
      <c r="C45" s="495"/>
      <c r="D45" s="344" t="s">
        <v>2319</v>
      </c>
      <c r="E45" s="493" t="n">
        <v>60000</v>
      </c>
      <c r="F45" s="496" t="n">
        <v>42461</v>
      </c>
      <c r="G45" s="496" t="n">
        <v>42531</v>
      </c>
      <c r="H45" s="473"/>
      <c r="I45" s="476" t="s">
        <v>2320</v>
      </c>
      <c r="J45" s="268"/>
    </row>
    <row r="46" customFormat="false" ht="30.75" hidden="true" customHeight="true" outlineLevel="0" collapsed="false">
      <c r="A46" s="393"/>
      <c r="B46" s="494"/>
      <c r="C46" s="495"/>
      <c r="D46" s="344" t="s">
        <v>2321</v>
      </c>
      <c r="E46" s="490" t="n">
        <v>60000</v>
      </c>
      <c r="F46" s="496" t="n">
        <v>42614</v>
      </c>
      <c r="G46" s="496" t="n">
        <v>42684</v>
      </c>
      <c r="H46" s="473"/>
      <c r="I46" s="476" t="s">
        <v>2322</v>
      </c>
      <c r="J46" s="268"/>
    </row>
    <row r="47" customFormat="false" ht="33.75" hidden="true" customHeight="true" outlineLevel="0" collapsed="false">
      <c r="A47" s="393"/>
      <c r="B47" s="494"/>
      <c r="C47" s="495"/>
      <c r="D47" s="344" t="s">
        <v>2323</v>
      </c>
      <c r="E47" s="490" t="n">
        <v>120000</v>
      </c>
      <c r="F47" s="496" t="n">
        <v>42614</v>
      </c>
      <c r="G47" s="496" t="s">
        <v>2324</v>
      </c>
      <c r="H47" s="473"/>
      <c r="I47" s="476" t="s">
        <v>2325</v>
      </c>
      <c r="J47" s="268"/>
    </row>
    <row r="48" customFormat="false" ht="38.25" hidden="false" customHeight="true" outlineLevel="0" collapsed="false">
      <c r="A48" s="393"/>
      <c r="B48" s="494"/>
      <c r="C48" s="495"/>
      <c r="D48" s="344" t="s">
        <v>2326</v>
      </c>
      <c r="E48" s="490" t="n">
        <v>80000</v>
      </c>
      <c r="F48" s="496" t="n">
        <v>42531</v>
      </c>
      <c r="G48" s="496" t="n">
        <v>42561</v>
      </c>
      <c r="H48" s="473"/>
      <c r="I48" s="477" t="s">
        <v>2327</v>
      </c>
      <c r="J48" s="268"/>
    </row>
    <row r="49" customFormat="false" ht="36" hidden="true" customHeight="true" outlineLevel="0" collapsed="false">
      <c r="A49" s="393"/>
      <c r="B49" s="494" t="s">
        <v>2328</v>
      </c>
      <c r="C49" s="495"/>
      <c r="D49" s="344" t="s">
        <v>2329</v>
      </c>
      <c r="E49" s="493" t="n">
        <v>6000</v>
      </c>
      <c r="F49" s="496" t="n">
        <v>42373</v>
      </c>
      <c r="G49" s="496" t="n">
        <v>42735</v>
      </c>
      <c r="H49" s="473"/>
      <c r="I49" s="476" t="s">
        <v>2330</v>
      </c>
      <c r="J49" s="268"/>
    </row>
    <row r="50" customFormat="false" ht="54" hidden="true" customHeight="true" outlineLevel="0" collapsed="false">
      <c r="A50" s="393"/>
      <c r="B50" s="494"/>
      <c r="C50" s="495"/>
      <c r="D50" s="344" t="s">
        <v>2331</v>
      </c>
      <c r="E50" s="493" t="n">
        <v>6900</v>
      </c>
      <c r="F50" s="496" t="n">
        <v>42373</v>
      </c>
      <c r="G50" s="496" t="n">
        <v>42735</v>
      </c>
      <c r="H50" s="473"/>
      <c r="I50" s="476" t="s">
        <v>2332</v>
      </c>
      <c r="J50" s="268"/>
    </row>
    <row r="51" customFormat="false" ht="36" hidden="true" customHeight="true" outlineLevel="0" collapsed="false">
      <c r="A51" s="393"/>
      <c r="B51" s="494"/>
      <c r="C51" s="495"/>
      <c r="D51" s="344" t="s">
        <v>2333</v>
      </c>
      <c r="E51" s="493" t="n">
        <v>123000</v>
      </c>
      <c r="F51" s="496" t="n">
        <v>42531</v>
      </c>
      <c r="G51" s="496" t="n">
        <v>42561</v>
      </c>
      <c r="H51" s="473"/>
      <c r="I51" s="476" t="s">
        <v>2334</v>
      </c>
      <c r="J51" s="268"/>
    </row>
    <row r="52" customFormat="false" ht="36" hidden="true" customHeight="true" outlineLevel="0" collapsed="false">
      <c r="A52" s="393"/>
      <c r="B52" s="494"/>
      <c r="C52" s="495"/>
      <c r="D52" s="344" t="s">
        <v>2335</v>
      </c>
      <c r="E52" s="493" t="n">
        <v>123000</v>
      </c>
      <c r="F52" s="496" t="n">
        <v>42531</v>
      </c>
      <c r="G52" s="496" t="n">
        <v>42561</v>
      </c>
      <c r="H52" s="473"/>
      <c r="I52" s="476" t="s">
        <v>2336</v>
      </c>
      <c r="J52" s="268"/>
    </row>
    <row r="53" customFormat="false" ht="36" hidden="true" customHeight="true" outlineLevel="0" collapsed="false">
      <c r="A53" s="393"/>
      <c r="B53" s="494"/>
      <c r="C53" s="495"/>
      <c r="D53" s="344" t="s">
        <v>2337</v>
      </c>
      <c r="E53" s="493" t="n">
        <v>123000</v>
      </c>
      <c r="F53" s="496" t="n">
        <v>42531</v>
      </c>
      <c r="G53" s="496" t="n">
        <v>42561</v>
      </c>
      <c r="H53" s="473"/>
      <c r="I53" s="476" t="s">
        <v>2338</v>
      </c>
      <c r="J53" s="268"/>
    </row>
    <row r="54" customFormat="false" ht="36" hidden="true" customHeight="true" outlineLevel="0" collapsed="false">
      <c r="A54" s="393"/>
      <c r="B54" s="494"/>
      <c r="C54" s="495"/>
      <c r="D54" s="344" t="s">
        <v>2339</v>
      </c>
      <c r="E54" s="493" t="n">
        <v>20000</v>
      </c>
      <c r="F54" s="496" t="n">
        <v>42430</v>
      </c>
      <c r="G54" s="496" t="n">
        <v>42500</v>
      </c>
      <c r="H54" s="473"/>
      <c r="I54" s="476" t="s">
        <v>2340</v>
      </c>
      <c r="J54" s="268"/>
    </row>
    <row r="55" customFormat="false" ht="36" hidden="true" customHeight="true" outlineLevel="0" collapsed="false">
      <c r="A55" s="393"/>
      <c r="B55" s="494"/>
      <c r="C55" s="495"/>
      <c r="D55" s="344" t="s">
        <v>2341</v>
      </c>
      <c r="E55" s="493" t="n">
        <v>32889</v>
      </c>
      <c r="F55" s="496" t="n">
        <v>42373</v>
      </c>
      <c r="G55" s="496" t="n">
        <v>42735</v>
      </c>
      <c r="H55" s="473"/>
      <c r="I55" s="476" t="s">
        <v>2342</v>
      </c>
      <c r="J55" s="268"/>
    </row>
    <row r="56" customFormat="false" ht="36" hidden="true" customHeight="true" outlineLevel="0" collapsed="false">
      <c r="A56" s="393"/>
      <c r="B56" s="494"/>
      <c r="C56" s="495"/>
      <c r="D56" s="344" t="s">
        <v>2343</v>
      </c>
      <c r="E56" s="493" t="n">
        <v>0</v>
      </c>
      <c r="F56" s="496" t="n">
        <v>42373</v>
      </c>
      <c r="G56" s="496" t="s">
        <v>2344</v>
      </c>
      <c r="H56" s="473"/>
      <c r="I56" s="476" t="s">
        <v>2345</v>
      </c>
      <c r="J56" s="268"/>
    </row>
    <row r="57" customFormat="false" ht="36" hidden="true" customHeight="true" outlineLevel="0" collapsed="false">
      <c r="A57" s="393"/>
      <c r="B57" s="494"/>
      <c r="C57" s="495"/>
      <c r="D57" s="495" t="s">
        <v>2346</v>
      </c>
      <c r="E57" s="493" t="n">
        <v>0</v>
      </c>
      <c r="F57" s="496" t="n">
        <v>42373</v>
      </c>
      <c r="G57" s="496" t="s">
        <v>2344</v>
      </c>
      <c r="H57" s="473"/>
      <c r="I57" s="476" t="s">
        <v>2347</v>
      </c>
      <c r="J57" s="268"/>
    </row>
    <row r="58" customFormat="false" ht="36" hidden="true" customHeight="true" outlineLevel="0" collapsed="false">
      <c r="A58" s="393"/>
      <c r="B58" s="494"/>
      <c r="C58" s="495"/>
      <c r="D58" s="495" t="s">
        <v>2348</v>
      </c>
      <c r="E58" s="493" t="n">
        <v>0</v>
      </c>
      <c r="F58" s="496" t="n">
        <v>42461</v>
      </c>
      <c r="G58" s="496" t="s">
        <v>2349</v>
      </c>
      <c r="H58" s="473"/>
      <c r="I58" s="476" t="s">
        <v>2350</v>
      </c>
      <c r="J58" s="268"/>
    </row>
    <row r="59" customFormat="false" ht="32.25" hidden="true" customHeight="true" outlineLevel="0" collapsed="false">
      <c r="A59" s="393"/>
      <c r="B59" s="494" t="s">
        <v>2351</v>
      </c>
      <c r="C59" s="495"/>
      <c r="D59" s="344" t="s">
        <v>2352</v>
      </c>
      <c r="E59" s="493" t="n">
        <v>0</v>
      </c>
      <c r="F59" s="496" t="n">
        <v>42373</v>
      </c>
      <c r="G59" s="496" t="n">
        <v>42735</v>
      </c>
      <c r="H59" s="473"/>
      <c r="I59" s="476" t="s">
        <v>2353</v>
      </c>
      <c r="J59" s="268"/>
    </row>
    <row r="60" customFormat="false" ht="39.75" hidden="true" customHeight="true" outlineLevel="0" collapsed="false">
      <c r="A60" s="393"/>
      <c r="B60" s="494"/>
      <c r="C60" s="495"/>
      <c r="D60" s="497" t="s">
        <v>2354</v>
      </c>
      <c r="E60" s="493" t="n">
        <v>0</v>
      </c>
      <c r="F60" s="346" t="n">
        <v>42461</v>
      </c>
      <c r="G60" s="346" t="n">
        <v>42551</v>
      </c>
      <c r="H60" s="473"/>
      <c r="I60" s="476" t="s">
        <v>2355</v>
      </c>
      <c r="J60" s="268"/>
    </row>
    <row r="61" customFormat="false" ht="30" hidden="true" customHeight="true" outlineLevel="0" collapsed="false">
      <c r="A61" s="342" t="s">
        <v>2356</v>
      </c>
      <c r="B61" s="468" t="s">
        <v>2357</v>
      </c>
      <c r="C61" s="495" t="s">
        <v>2358</v>
      </c>
      <c r="D61" s="344" t="s">
        <v>2359</v>
      </c>
      <c r="E61" s="493" t="n">
        <v>0</v>
      </c>
      <c r="F61" s="496" t="n">
        <v>42373</v>
      </c>
      <c r="G61" s="496" t="n">
        <v>42735</v>
      </c>
      <c r="H61" s="473" t="s">
        <v>2360</v>
      </c>
      <c r="I61" s="488" t="s">
        <v>2361</v>
      </c>
      <c r="J61" s="268"/>
    </row>
    <row r="62" customFormat="false" ht="36.75" hidden="true" customHeight="true" outlineLevel="0" collapsed="false">
      <c r="A62" s="342"/>
      <c r="B62" s="468"/>
      <c r="C62" s="495"/>
      <c r="D62" s="344" t="s">
        <v>2362</v>
      </c>
      <c r="E62" s="493" t="n">
        <v>40000</v>
      </c>
      <c r="F62" s="496" t="n">
        <v>42373</v>
      </c>
      <c r="G62" s="496" t="n">
        <v>42735</v>
      </c>
      <c r="H62" s="473"/>
      <c r="I62" s="488" t="s">
        <v>2363</v>
      </c>
      <c r="J62" s="268"/>
    </row>
    <row r="63" customFormat="false" ht="29.25" hidden="true" customHeight="true" outlineLevel="0" collapsed="false">
      <c r="A63" s="342"/>
      <c r="B63" s="468"/>
      <c r="C63" s="495"/>
      <c r="D63" s="344" t="s">
        <v>2364</v>
      </c>
      <c r="E63" s="493" t="n">
        <v>250000</v>
      </c>
      <c r="F63" s="496" t="n">
        <v>42531</v>
      </c>
      <c r="G63" s="496" t="n">
        <v>42561</v>
      </c>
      <c r="H63" s="473"/>
      <c r="I63" s="488" t="s">
        <v>2365</v>
      </c>
      <c r="J63" s="268"/>
    </row>
    <row r="64" customFormat="false" ht="41.25" hidden="true" customHeight="true" outlineLevel="0" collapsed="false">
      <c r="A64" s="342"/>
      <c r="B64" s="468"/>
      <c r="C64" s="495"/>
      <c r="D64" s="344" t="s">
        <v>2366</v>
      </c>
      <c r="E64" s="493" t="n">
        <v>50000</v>
      </c>
      <c r="F64" s="496" t="n">
        <v>42491</v>
      </c>
      <c r="G64" s="496" t="n">
        <v>42613</v>
      </c>
      <c r="H64" s="473"/>
      <c r="I64" s="488" t="s">
        <v>2367</v>
      </c>
      <c r="J64" s="268"/>
    </row>
    <row r="65" customFormat="false" ht="41.25" hidden="true" customHeight="true" outlineLevel="0" collapsed="false">
      <c r="A65" s="342"/>
      <c r="B65" s="468"/>
      <c r="C65" s="495"/>
      <c r="D65" s="344" t="s">
        <v>2368</v>
      </c>
      <c r="E65" s="493" t="n">
        <v>120000</v>
      </c>
      <c r="F65" s="496" t="n">
        <v>42491</v>
      </c>
      <c r="G65" s="496" t="n">
        <v>42613</v>
      </c>
      <c r="H65" s="473"/>
      <c r="I65" s="488" t="s">
        <v>2369</v>
      </c>
      <c r="J65" s="268"/>
    </row>
    <row r="66" customFormat="false" ht="41.25" hidden="true" customHeight="true" outlineLevel="0" collapsed="false">
      <c r="A66" s="342"/>
      <c r="B66" s="468"/>
      <c r="C66" s="495"/>
      <c r="D66" s="344" t="s">
        <v>2370</v>
      </c>
      <c r="E66" s="493" t="n">
        <v>45000</v>
      </c>
      <c r="F66" s="496" t="n">
        <v>42614</v>
      </c>
      <c r="G66" s="496" t="n">
        <v>42684</v>
      </c>
      <c r="H66" s="473"/>
      <c r="I66" s="488" t="s">
        <v>2371</v>
      </c>
      <c r="J66" s="268"/>
    </row>
    <row r="67" customFormat="false" ht="30" hidden="true" customHeight="true" outlineLevel="0" collapsed="false">
      <c r="A67" s="342"/>
      <c r="B67" s="468"/>
      <c r="C67" s="495"/>
      <c r="D67" s="344" t="s">
        <v>2372</v>
      </c>
      <c r="E67" s="493" t="n">
        <v>0</v>
      </c>
      <c r="F67" s="496" t="n">
        <v>42614</v>
      </c>
      <c r="G67" s="496" t="n">
        <v>42684</v>
      </c>
      <c r="H67" s="473"/>
      <c r="I67" s="488" t="s">
        <v>2373</v>
      </c>
      <c r="J67" s="268"/>
    </row>
    <row r="68" customFormat="false" ht="35.25" hidden="true" customHeight="true" outlineLevel="0" collapsed="false">
      <c r="A68" s="342"/>
      <c r="B68" s="468"/>
      <c r="C68" s="495"/>
      <c r="D68" s="344" t="s">
        <v>2374</v>
      </c>
      <c r="E68" s="493" t="n">
        <v>0</v>
      </c>
      <c r="F68" s="496" t="n">
        <v>42614</v>
      </c>
      <c r="G68" s="496" t="n">
        <v>42684</v>
      </c>
      <c r="H68" s="473"/>
      <c r="I68" s="488" t="s">
        <v>2375</v>
      </c>
      <c r="J68" s="268"/>
    </row>
    <row r="69" customFormat="false" ht="28.5" hidden="true" customHeight="true" outlineLevel="0" collapsed="false">
      <c r="A69" s="342"/>
      <c r="B69" s="468"/>
      <c r="C69" s="495"/>
      <c r="D69" s="344" t="s">
        <v>2376</v>
      </c>
      <c r="E69" s="493" t="n">
        <v>45000</v>
      </c>
      <c r="F69" s="496" t="n">
        <v>42614</v>
      </c>
      <c r="G69" s="496" t="n">
        <v>42684</v>
      </c>
      <c r="H69" s="473"/>
      <c r="I69" s="488" t="s">
        <v>2377</v>
      </c>
      <c r="J69" s="268"/>
    </row>
    <row r="70" customFormat="false" ht="30" hidden="true" customHeight="true" outlineLevel="0" collapsed="false">
      <c r="A70" s="498" t="s">
        <v>2378</v>
      </c>
      <c r="B70" s="499" t="s">
        <v>2379</v>
      </c>
      <c r="C70" s="500" t="s">
        <v>2380</v>
      </c>
      <c r="D70" s="468" t="s">
        <v>2381</v>
      </c>
      <c r="E70" s="501" t="n">
        <v>167200</v>
      </c>
      <c r="F70" s="346" t="n">
        <v>42552</v>
      </c>
      <c r="G70" s="346" t="n">
        <v>42735</v>
      </c>
      <c r="H70" s="502" t="s">
        <v>2382</v>
      </c>
      <c r="I70" s="488" t="s">
        <v>2383</v>
      </c>
      <c r="J70" s="268"/>
    </row>
    <row r="71" customFormat="false" ht="30" hidden="true" customHeight="true" outlineLevel="0" collapsed="false">
      <c r="A71" s="498"/>
      <c r="B71" s="499"/>
      <c r="C71" s="500"/>
      <c r="D71" s="468" t="s">
        <v>2384</v>
      </c>
      <c r="E71" s="501" t="n">
        <v>132000</v>
      </c>
      <c r="F71" s="346" t="n">
        <v>42552</v>
      </c>
      <c r="G71" s="346" t="n">
        <v>42735</v>
      </c>
      <c r="H71" s="502" t="s">
        <v>2385</v>
      </c>
      <c r="I71" s="488" t="s">
        <v>2386</v>
      </c>
      <c r="J71" s="268"/>
    </row>
    <row r="72" customFormat="false" ht="34.5" hidden="true" customHeight="true" outlineLevel="0" collapsed="false">
      <c r="A72" s="498"/>
      <c r="B72" s="499"/>
      <c r="C72" s="500"/>
      <c r="D72" s="468" t="s">
        <v>2387</v>
      </c>
      <c r="E72" s="501" t="n">
        <v>140800</v>
      </c>
      <c r="F72" s="346" t="n">
        <v>42552</v>
      </c>
      <c r="G72" s="346" t="n">
        <v>42735</v>
      </c>
      <c r="H72" s="502" t="s">
        <v>2388</v>
      </c>
      <c r="I72" s="488" t="s">
        <v>2389</v>
      </c>
      <c r="J72" s="268"/>
    </row>
    <row r="73" customFormat="false" ht="34.5" hidden="true" customHeight="true" outlineLevel="0" collapsed="false">
      <c r="A73" s="498"/>
      <c r="B73" s="499"/>
      <c r="C73" s="500"/>
      <c r="D73" s="468" t="s">
        <v>2390</v>
      </c>
      <c r="E73" s="501" t="n">
        <v>325600</v>
      </c>
      <c r="F73" s="346" t="n">
        <v>42552</v>
      </c>
      <c r="G73" s="346" t="n">
        <v>42735</v>
      </c>
      <c r="H73" s="502" t="s">
        <v>2391</v>
      </c>
      <c r="I73" s="488" t="s">
        <v>2392</v>
      </c>
      <c r="J73" s="268"/>
    </row>
    <row r="74" customFormat="false" ht="76.5" hidden="true" customHeight="true" outlineLevel="0" collapsed="false">
      <c r="A74" s="498" t="s">
        <v>2393</v>
      </c>
      <c r="B74" s="503" t="s">
        <v>2394</v>
      </c>
      <c r="C74" s="503" t="s">
        <v>2395</v>
      </c>
      <c r="D74" s="504" t="s">
        <v>2396</v>
      </c>
      <c r="E74" s="501" t="n">
        <v>700000</v>
      </c>
      <c r="F74" s="496" t="n">
        <v>42373</v>
      </c>
      <c r="G74" s="496" t="n">
        <v>42735</v>
      </c>
      <c r="H74" s="502" t="s">
        <v>2397</v>
      </c>
      <c r="I74" s="488" t="s">
        <v>2398</v>
      </c>
      <c r="J74" s="268"/>
    </row>
    <row r="75" customFormat="false" ht="34.5" hidden="true" customHeight="true" outlineLevel="0" collapsed="false">
      <c r="A75" s="498" t="s">
        <v>2399</v>
      </c>
      <c r="B75" s="505" t="s">
        <v>2400</v>
      </c>
      <c r="C75" s="506" t="s">
        <v>2401</v>
      </c>
      <c r="D75" s="506" t="s">
        <v>2402</v>
      </c>
      <c r="E75" s="501"/>
      <c r="F75" s="346" t="n">
        <v>42555</v>
      </c>
      <c r="G75" s="346" t="n">
        <v>42735</v>
      </c>
      <c r="H75" s="502" t="s">
        <v>2403</v>
      </c>
      <c r="I75" s="488" t="s">
        <v>2404</v>
      </c>
      <c r="J75" s="268"/>
    </row>
    <row r="76" customFormat="false" ht="34.5" hidden="true" customHeight="true" outlineLevel="0" collapsed="false">
      <c r="A76" s="498"/>
      <c r="B76" s="505" t="s">
        <v>2405</v>
      </c>
      <c r="C76" s="506" t="s">
        <v>2406</v>
      </c>
      <c r="D76" s="506" t="s">
        <v>2407</v>
      </c>
      <c r="E76" s="501"/>
      <c r="F76" s="346" t="n">
        <v>42555</v>
      </c>
      <c r="G76" s="346" t="n">
        <v>42735</v>
      </c>
      <c r="H76" s="502"/>
      <c r="I76" s="488" t="s">
        <v>2408</v>
      </c>
      <c r="J76" s="268"/>
    </row>
    <row r="77" customFormat="false" ht="33" hidden="true" customHeight="true" outlineLevel="0" collapsed="false">
      <c r="A77" s="498"/>
      <c r="B77" s="505" t="s">
        <v>2409</v>
      </c>
      <c r="C77" s="506" t="s">
        <v>2410</v>
      </c>
      <c r="D77" s="506" t="s">
        <v>2411</v>
      </c>
      <c r="E77" s="501"/>
      <c r="F77" s="346" t="n">
        <v>42555</v>
      </c>
      <c r="G77" s="346" t="n">
        <v>42735</v>
      </c>
      <c r="H77" s="502"/>
      <c r="I77" s="488" t="s">
        <v>2412</v>
      </c>
      <c r="J77" s="268"/>
    </row>
    <row r="78" customFormat="false" ht="31.5" hidden="true" customHeight="true" outlineLevel="0" collapsed="false">
      <c r="A78" s="498"/>
      <c r="B78" s="505" t="s">
        <v>2413</v>
      </c>
      <c r="C78" s="506" t="s">
        <v>2414</v>
      </c>
      <c r="D78" s="506" t="s">
        <v>2415</v>
      </c>
      <c r="E78" s="501"/>
      <c r="F78" s="346" t="n">
        <v>42555</v>
      </c>
      <c r="G78" s="346" t="n">
        <v>42735</v>
      </c>
      <c r="H78" s="502"/>
      <c r="I78" s="488" t="s">
        <v>2416</v>
      </c>
      <c r="J78" s="268"/>
    </row>
    <row r="79" customFormat="false" ht="40.5" hidden="true" customHeight="true" outlineLevel="0" collapsed="false">
      <c r="A79" s="498"/>
      <c r="B79" s="505" t="s">
        <v>2417</v>
      </c>
      <c r="C79" s="506" t="s">
        <v>2418</v>
      </c>
      <c r="D79" s="506" t="s">
        <v>2419</v>
      </c>
      <c r="E79" s="501"/>
      <c r="F79" s="346" t="n">
        <v>42555</v>
      </c>
      <c r="G79" s="346" t="n">
        <v>42735</v>
      </c>
      <c r="H79" s="502"/>
      <c r="I79" s="488" t="s">
        <v>2420</v>
      </c>
      <c r="J79" s="268"/>
    </row>
    <row r="80" customFormat="false" ht="34.5" hidden="true" customHeight="true" outlineLevel="0" collapsed="false">
      <c r="A80" s="498"/>
      <c r="B80" s="505" t="s">
        <v>2421</v>
      </c>
      <c r="C80" s="506" t="s">
        <v>2422</v>
      </c>
      <c r="D80" s="506" t="s">
        <v>2423</v>
      </c>
      <c r="E80" s="501"/>
      <c r="F80" s="346" t="n">
        <v>42555</v>
      </c>
      <c r="G80" s="346" t="n">
        <v>42735</v>
      </c>
      <c r="H80" s="502"/>
      <c r="I80" s="488" t="s">
        <v>2424</v>
      </c>
      <c r="J80" s="268"/>
    </row>
    <row r="81" customFormat="false" ht="34.5" hidden="true" customHeight="true" outlineLevel="0" collapsed="false">
      <c r="A81" s="498"/>
      <c r="B81" s="505" t="s">
        <v>2425</v>
      </c>
      <c r="C81" s="506" t="s">
        <v>2426</v>
      </c>
      <c r="D81" s="506" t="s">
        <v>2427</v>
      </c>
      <c r="E81" s="501"/>
      <c r="F81" s="346" t="n">
        <v>42555</v>
      </c>
      <c r="G81" s="346" t="n">
        <v>42735</v>
      </c>
      <c r="H81" s="502"/>
      <c r="I81" s="488" t="s">
        <v>2428</v>
      </c>
      <c r="J81" s="268"/>
    </row>
    <row r="82" customFormat="false" ht="44.25" hidden="true" customHeight="true" outlineLevel="0" collapsed="false">
      <c r="A82" s="498"/>
      <c r="B82" s="505" t="s">
        <v>2429</v>
      </c>
      <c r="C82" s="506" t="s">
        <v>2430</v>
      </c>
      <c r="D82" s="506" t="s">
        <v>2431</v>
      </c>
      <c r="E82" s="501"/>
      <c r="F82" s="346" t="n">
        <v>42555</v>
      </c>
      <c r="G82" s="346" t="n">
        <v>42735</v>
      </c>
      <c r="H82" s="502"/>
      <c r="I82" s="488" t="s">
        <v>2432</v>
      </c>
      <c r="J82" s="268"/>
    </row>
    <row r="83" customFormat="false" ht="42.75" hidden="false" customHeight="true" outlineLevel="0" collapsed="false">
      <c r="A83" s="498" t="s">
        <v>2433</v>
      </c>
      <c r="B83" s="471" t="s">
        <v>2434</v>
      </c>
      <c r="C83" s="468" t="s">
        <v>2435</v>
      </c>
      <c r="D83" s="468" t="s">
        <v>2436</v>
      </c>
      <c r="E83" s="493" t="n">
        <v>0</v>
      </c>
      <c r="F83" s="507" t="n">
        <v>42373</v>
      </c>
      <c r="G83" s="507" t="n">
        <v>42643</v>
      </c>
      <c r="H83" s="473" t="s">
        <v>2437</v>
      </c>
      <c r="I83" s="477" t="s">
        <v>2438</v>
      </c>
      <c r="J83" s="268"/>
    </row>
    <row r="84" customFormat="false" ht="42.75" hidden="false" customHeight="true" outlineLevel="0" collapsed="false">
      <c r="A84" s="498"/>
      <c r="B84" s="471"/>
      <c r="C84" s="468"/>
      <c r="D84" s="468" t="s">
        <v>2439</v>
      </c>
      <c r="E84" s="493" t="n">
        <v>2000</v>
      </c>
      <c r="F84" s="507" t="n">
        <v>42373</v>
      </c>
      <c r="G84" s="507" t="n">
        <v>42460</v>
      </c>
      <c r="H84" s="473"/>
      <c r="I84" s="477"/>
      <c r="J84" s="268"/>
    </row>
    <row r="85" customFormat="false" ht="43.5" hidden="false" customHeight="true" outlineLevel="0" collapsed="false">
      <c r="A85" s="498"/>
      <c r="B85" s="471"/>
      <c r="C85" s="468"/>
      <c r="D85" s="468" t="s">
        <v>2440</v>
      </c>
      <c r="E85" s="493" t="n">
        <v>0</v>
      </c>
      <c r="F85" s="507" t="n">
        <v>42373</v>
      </c>
      <c r="G85" s="507" t="n">
        <v>42643</v>
      </c>
      <c r="H85" s="473"/>
      <c r="I85" s="477"/>
      <c r="J85" s="268"/>
    </row>
    <row r="86" customFormat="false" ht="29.25" hidden="true" customHeight="true" outlineLevel="0" collapsed="false">
      <c r="A86" s="498"/>
      <c r="B86" s="471"/>
      <c r="C86" s="468"/>
      <c r="D86" s="468" t="s">
        <v>2441</v>
      </c>
      <c r="E86" s="493" t="n">
        <v>0</v>
      </c>
      <c r="F86" s="507" t="n">
        <v>42491</v>
      </c>
      <c r="G86" s="507" t="n">
        <v>43830</v>
      </c>
      <c r="H86" s="473"/>
      <c r="I86" s="476" t="s">
        <v>2442</v>
      </c>
      <c r="J86" s="268"/>
    </row>
    <row r="87" customFormat="false" ht="59.25" hidden="true" customHeight="true" outlineLevel="0" collapsed="false">
      <c r="A87" s="498"/>
      <c r="B87" s="468" t="s">
        <v>2443</v>
      </c>
      <c r="C87" s="468"/>
      <c r="D87" s="468" t="s">
        <v>2444</v>
      </c>
      <c r="E87" s="493" t="n">
        <v>0</v>
      </c>
      <c r="F87" s="507" t="n">
        <v>42583</v>
      </c>
      <c r="G87" s="507" t="n">
        <v>43830</v>
      </c>
      <c r="H87" s="473"/>
      <c r="I87" s="476" t="s">
        <v>2445</v>
      </c>
      <c r="J87" s="268"/>
    </row>
    <row r="88" customFormat="false" ht="27" hidden="false" customHeight="true" outlineLevel="0" collapsed="false">
      <c r="A88" s="508" t="s">
        <v>2446</v>
      </c>
      <c r="B88" s="471" t="s">
        <v>2447</v>
      </c>
      <c r="C88" s="471" t="s">
        <v>2448</v>
      </c>
      <c r="D88" s="468" t="s">
        <v>2449</v>
      </c>
      <c r="E88" s="493" t="n">
        <v>0</v>
      </c>
      <c r="F88" s="507" t="n">
        <v>42373</v>
      </c>
      <c r="G88" s="507" t="n">
        <v>42460</v>
      </c>
      <c r="H88" s="473" t="s">
        <v>2450</v>
      </c>
      <c r="I88" s="477" t="s">
        <v>2451</v>
      </c>
      <c r="J88" s="268"/>
    </row>
    <row r="89" customFormat="false" ht="40.5" hidden="false" customHeight="false" outlineLevel="0" collapsed="false">
      <c r="A89" s="508"/>
      <c r="B89" s="471"/>
      <c r="C89" s="471"/>
      <c r="D89" s="468" t="s">
        <v>2452</v>
      </c>
      <c r="E89" s="493" t="n">
        <v>0</v>
      </c>
      <c r="F89" s="507" t="n">
        <v>42373</v>
      </c>
      <c r="G89" s="509" t="s">
        <v>2453</v>
      </c>
      <c r="H89" s="473"/>
      <c r="I89" s="477"/>
      <c r="J89" s="268"/>
    </row>
    <row r="90" customFormat="false" ht="27" hidden="false" customHeight="false" outlineLevel="0" collapsed="false">
      <c r="A90" s="508"/>
      <c r="B90" s="471"/>
      <c r="C90" s="471"/>
      <c r="D90" s="468" t="s">
        <v>2454</v>
      </c>
      <c r="E90" s="493" t="n">
        <v>3500</v>
      </c>
      <c r="F90" s="507" t="n">
        <v>42494</v>
      </c>
      <c r="G90" s="507" t="n">
        <v>42735</v>
      </c>
      <c r="H90" s="473"/>
      <c r="I90" s="477"/>
      <c r="J90" s="268"/>
    </row>
    <row r="91" customFormat="false" ht="27" hidden="true" customHeight="false" outlineLevel="0" collapsed="false">
      <c r="A91" s="508"/>
      <c r="B91" s="468" t="s">
        <v>2455</v>
      </c>
      <c r="C91" s="471"/>
      <c r="D91" s="468" t="s">
        <v>2456</v>
      </c>
      <c r="E91" s="493" t="n">
        <v>2000</v>
      </c>
      <c r="F91" s="507" t="n">
        <v>42373</v>
      </c>
      <c r="G91" s="509" t="s">
        <v>2453</v>
      </c>
      <c r="H91" s="502" t="s">
        <v>2457</v>
      </c>
      <c r="I91" s="476" t="s">
        <v>2458</v>
      </c>
      <c r="J91" s="268"/>
    </row>
    <row r="92" customFormat="false" ht="44.25" hidden="false" customHeight="true" outlineLevel="0" collapsed="false">
      <c r="A92" s="498" t="s">
        <v>2459</v>
      </c>
      <c r="B92" s="471" t="s">
        <v>2460</v>
      </c>
      <c r="C92" s="471" t="s">
        <v>2461</v>
      </c>
      <c r="D92" s="468" t="s">
        <v>2462</v>
      </c>
      <c r="E92" s="493" t="n">
        <v>0</v>
      </c>
      <c r="F92" s="507" t="n">
        <v>38721</v>
      </c>
      <c r="G92" s="507" t="n">
        <v>42719</v>
      </c>
      <c r="H92" s="473" t="s">
        <v>2463</v>
      </c>
      <c r="I92" s="477" t="s">
        <v>2464</v>
      </c>
      <c r="J92" s="268"/>
    </row>
    <row r="93" customFormat="false" ht="41.25" hidden="false" customHeight="true" outlineLevel="0" collapsed="false">
      <c r="A93" s="498"/>
      <c r="B93" s="471"/>
      <c r="C93" s="471"/>
      <c r="D93" s="468" t="s">
        <v>2465</v>
      </c>
      <c r="E93" s="493" t="n">
        <v>0</v>
      </c>
      <c r="F93" s="507" t="n">
        <v>38721</v>
      </c>
      <c r="G93" s="507" t="n">
        <v>42719</v>
      </c>
      <c r="H93" s="473"/>
      <c r="I93" s="477"/>
      <c r="J93" s="268"/>
    </row>
    <row r="94" customFormat="false" ht="46.5" hidden="false" customHeight="true" outlineLevel="0" collapsed="false">
      <c r="A94" s="498"/>
      <c r="B94" s="471"/>
      <c r="C94" s="471"/>
      <c r="D94" s="468" t="s">
        <v>2466</v>
      </c>
      <c r="E94" s="510" t="n">
        <v>6000</v>
      </c>
      <c r="F94" s="346" t="n">
        <v>42461</v>
      </c>
      <c r="G94" s="346" t="n">
        <v>42552</v>
      </c>
      <c r="H94" s="473"/>
      <c r="I94" s="477"/>
      <c r="J94" s="268"/>
    </row>
    <row r="95" customFormat="false" ht="25.5" hidden="false" customHeight="true" outlineLevel="0" collapsed="false">
      <c r="A95" s="498"/>
      <c r="B95" s="471"/>
      <c r="C95" s="471"/>
      <c r="D95" s="468" t="s">
        <v>2467</v>
      </c>
      <c r="E95" s="493" t="n">
        <v>20000</v>
      </c>
      <c r="F95" s="346" t="n">
        <v>42444</v>
      </c>
      <c r="G95" s="346" t="n">
        <v>42735</v>
      </c>
      <c r="H95" s="473"/>
      <c r="I95" s="477"/>
      <c r="J95" s="268"/>
    </row>
    <row r="96" customFormat="false" ht="25.5" hidden="false" customHeight="true" outlineLevel="0" collapsed="false">
      <c r="A96" s="498"/>
      <c r="B96" s="471"/>
      <c r="C96" s="471"/>
      <c r="D96" s="468" t="s">
        <v>2468</v>
      </c>
      <c r="E96" s="493" t="n">
        <v>90000</v>
      </c>
      <c r="F96" s="346" t="s">
        <v>2469</v>
      </c>
      <c r="G96" s="346" t="n">
        <v>42674</v>
      </c>
      <c r="H96" s="473"/>
      <c r="I96" s="477"/>
      <c r="J96" s="268"/>
    </row>
    <row r="97" customFormat="false" ht="42" hidden="false" customHeight="true" outlineLevel="0" collapsed="false">
      <c r="A97" s="498"/>
      <c r="B97" s="471"/>
      <c r="C97" s="471"/>
      <c r="D97" s="468" t="s">
        <v>2470</v>
      </c>
      <c r="E97" s="493" t="n">
        <v>10000</v>
      </c>
      <c r="F97" s="346" t="n">
        <v>42444</v>
      </c>
      <c r="G97" s="346" t="n">
        <v>42735</v>
      </c>
      <c r="H97" s="473"/>
      <c r="I97" s="477"/>
      <c r="J97" s="268"/>
    </row>
    <row r="98" customFormat="false" ht="48.75" hidden="false" customHeight="true" outlineLevel="0" collapsed="false">
      <c r="A98" s="342" t="s">
        <v>2471</v>
      </c>
      <c r="B98" s="483" t="s">
        <v>2472</v>
      </c>
      <c r="C98" s="471" t="s">
        <v>2473</v>
      </c>
      <c r="D98" s="468" t="s">
        <v>2474</v>
      </c>
      <c r="E98" s="490" t="n">
        <v>39000</v>
      </c>
      <c r="F98" s="479" t="n">
        <v>42373</v>
      </c>
      <c r="G98" s="479" t="n">
        <v>42719</v>
      </c>
      <c r="H98" s="473" t="s">
        <v>2475</v>
      </c>
      <c r="I98" s="477" t="s">
        <v>2476</v>
      </c>
      <c r="J98" s="268"/>
    </row>
    <row r="99" customFormat="false" ht="60.75" hidden="false" customHeight="true" outlineLevel="0" collapsed="false">
      <c r="A99" s="342"/>
      <c r="B99" s="483" t="s">
        <v>2477</v>
      </c>
      <c r="C99" s="471"/>
      <c r="D99" s="468" t="s">
        <v>2478</v>
      </c>
      <c r="E99" s="490" t="n">
        <v>560000</v>
      </c>
      <c r="F99" s="479" t="n">
        <v>42373</v>
      </c>
      <c r="G99" s="479" t="n">
        <v>42719</v>
      </c>
      <c r="H99" s="473" t="s">
        <v>2479</v>
      </c>
      <c r="I99" s="477"/>
      <c r="J99" s="268"/>
    </row>
    <row r="100" customFormat="false" ht="30" hidden="false" customHeight="true" outlineLevel="0" collapsed="false">
      <c r="A100" s="342" t="s">
        <v>2480</v>
      </c>
      <c r="B100" s="468" t="s">
        <v>2481</v>
      </c>
      <c r="C100" s="499" t="s">
        <v>2481</v>
      </c>
      <c r="D100" s="468" t="s">
        <v>2482</v>
      </c>
      <c r="E100" s="511" t="n">
        <v>101177.57</v>
      </c>
      <c r="F100" s="346" t="n">
        <v>42005</v>
      </c>
      <c r="G100" s="346" t="n">
        <v>42735</v>
      </c>
      <c r="H100" s="473" t="s">
        <v>2483</v>
      </c>
      <c r="I100" s="477" t="s">
        <v>2484</v>
      </c>
      <c r="J100" s="268"/>
    </row>
    <row r="101" customFormat="false" ht="40.5" hidden="false" customHeight="true" outlineLevel="0" collapsed="false">
      <c r="A101" s="342"/>
      <c r="B101" s="468"/>
      <c r="C101" s="499"/>
      <c r="D101" s="468" t="s">
        <v>2485</v>
      </c>
      <c r="E101" s="511" t="n">
        <v>0</v>
      </c>
      <c r="F101" s="346" t="n">
        <v>42005</v>
      </c>
      <c r="G101" s="346" t="n">
        <v>42461</v>
      </c>
      <c r="H101" s="473" t="s">
        <v>2486</v>
      </c>
      <c r="I101" s="477" t="s">
        <v>2487</v>
      </c>
      <c r="J101" s="268"/>
    </row>
    <row r="102" customFormat="false" ht="20.25" hidden="false" customHeight="true" outlineLevel="0" collapsed="false">
      <c r="A102" s="342"/>
      <c r="B102" s="468"/>
      <c r="C102" s="499"/>
      <c r="D102" s="468" t="s">
        <v>2488</v>
      </c>
      <c r="E102" s="511" t="n">
        <v>0</v>
      </c>
      <c r="F102" s="346" t="n">
        <v>42461</v>
      </c>
      <c r="G102" s="346" t="n">
        <v>42735</v>
      </c>
      <c r="H102" s="473"/>
      <c r="I102" s="477"/>
      <c r="J102" s="268"/>
    </row>
    <row r="103" customFormat="false" ht="43.5" hidden="false" customHeight="true" outlineLevel="0" collapsed="false">
      <c r="A103" s="342"/>
      <c r="B103" s="468"/>
      <c r="C103" s="499"/>
      <c r="D103" s="468" t="s">
        <v>2489</v>
      </c>
      <c r="E103" s="511" t="n">
        <v>27571.43</v>
      </c>
      <c r="F103" s="346" t="n">
        <v>42583</v>
      </c>
      <c r="G103" s="346" t="s">
        <v>2490</v>
      </c>
      <c r="H103" s="473"/>
      <c r="I103" s="477"/>
      <c r="J103" s="268"/>
    </row>
    <row r="104" customFormat="false" ht="27" hidden="true" customHeight="true" outlineLevel="0" collapsed="false">
      <c r="A104" s="512" t="s">
        <v>2491</v>
      </c>
      <c r="B104" s="471" t="s">
        <v>2492</v>
      </c>
      <c r="C104" s="468" t="s">
        <v>214</v>
      </c>
      <c r="D104" s="468" t="s">
        <v>2493</v>
      </c>
      <c r="E104" s="513" t="n">
        <v>2000</v>
      </c>
      <c r="F104" s="514" t="n">
        <v>42500</v>
      </c>
      <c r="G104" s="514" t="n">
        <v>42522</v>
      </c>
      <c r="H104" s="480" t="s">
        <v>2494</v>
      </c>
      <c r="I104" s="476" t="s">
        <v>2495</v>
      </c>
      <c r="J104" s="268"/>
    </row>
    <row r="105" customFormat="false" ht="40.5" hidden="false" customHeight="false" outlineLevel="0" collapsed="false">
      <c r="A105" s="512"/>
      <c r="B105" s="469" t="s">
        <v>2496</v>
      </c>
      <c r="C105" s="468"/>
      <c r="D105" s="468" t="s">
        <v>2497</v>
      </c>
      <c r="E105" s="513" t="n">
        <v>10500</v>
      </c>
      <c r="F105" s="514" t="n">
        <v>42401</v>
      </c>
      <c r="G105" s="514" t="n">
        <v>42430</v>
      </c>
      <c r="H105" s="473" t="s">
        <v>2498</v>
      </c>
      <c r="I105" s="477" t="s">
        <v>2499</v>
      </c>
      <c r="J105" s="268"/>
    </row>
    <row r="106" customFormat="false" ht="40.5" hidden="false" customHeight="false" outlineLevel="0" collapsed="false">
      <c r="A106" s="512"/>
      <c r="B106" s="469" t="s">
        <v>2500</v>
      </c>
      <c r="C106" s="468"/>
      <c r="D106" s="468" t="s">
        <v>2501</v>
      </c>
      <c r="E106" s="513" t="n">
        <v>40000</v>
      </c>
      <c r="F106" s="514" t="n">
        <v>42430</v>
      </c>
      <c r="G106" s="514" t="n">
        <v>42461</v>
      </c>
      <c r="H106" s="502" t="s">
        <v>2502</v>
      </c>
      <c r="I106" s="477" t="s">
        <v>2503</v>
      </c>
      <c r="J106" s="268"/>
    </row>
    <row r="107" customFormat="false" ht="27" hidden="true" customHeight="false" outlineLevel="0" collapsed="false">
      <c r="A107" s="512"/>
      <c r="B107" s="471" t="s">
        <v>2504</v>
      </c>
      <c r="C107" s="468"/>
      <c r="D107" s="468" t="s">
        <v>2505</v>
      </c>
      <c r="E107" s="513" t="n">
        <v>500</v>
      </c>
      <c r="F107" s="514" t="n">
        <v>42461</v>
      </c>
      <c r="G107" s="514" t="n">
        <v>42491</v>
      </c>
      <c r="H107" s="502"/>
      <c r="I107" s="476" t="s">
        <v>2506</v>
      </c>
      <c r="J107" s="268"/>
    </row>
    <row r="108" customFormat="false" ht="27" hidden="true" customHeight="false" outlineLevel="0" collapsed="false">
      <c r="A108" s="512"/>
      <c r="B108" s="471" t="s">
        <v>2507</v>
      </c>
      <c r="C108" s="468"/>
      <c r="D108" s="468" t="s">
        <v>2508</v>
      </c>
      <c r="E108" s="513" t="n">
        <v>1000</v>
      </c>
      <c r="F108" s="514" t="n">
        <v>42491</v>
      </c>
      <c r="G108" s="514" t="n">
        <v>42522</v>
      </c>
      <c r="H108" s="502"/>
      <c r="I108" s="476" t="s">
        <v>2509</v>
      </c>
      <c r="J108" s="268"/>
    </row>
    <row r="109" customFormat="false" ht="27" hidden="true" customHeight="false" outlineLevel="0" collapsed="false">
      <c r="A109" s="512"/>
      <c r="B109" s="471" t="s">
        <v>2510</v>
      </c>
      <c r="C109" s="468"/>
      <c r="D109" s="468" t="s">
        <v>2511</v>
      </c>
      <c r="E109" s="513" t="n">
        <v>2000</v>
      </c>
      <c r="F109" s="514" t="n">
        <v>42522</v>
      </c>
      <c r="G109" s="514" t="n">
        <v>42705</v>
      </c>
      <c r="H109" s="502"/>
      <c r="I109" s="476" t="s">
        <v>2512</v>
      </c>
      <c r="J109" s="268"/>
    </row>
    <row r="110" customFormat="false" ht="31.5" hidden="true" customHeight="true" outlineLevel="0" collapsed="false">
      <c r="A110" s="512"/>
      <c r="B110" s="471" t="s">
        <v>2513</v>
      </c>
      <c r="C110" s="468"/>
      <c r="D110" s="468" t="s">
        <v>2514</v>
      </c>
      <c r="E110" s="513" t="n">
        <v>8000</v>
      </c>
      <c r="F110" s="514" t="n">
        <v>42552</v>
      </c>
      <c r="G110" s="514" t="n">
        <v>42583</v>
      </c>
      <c r="H110" s="502"/>
      <c r="I110" s="476" t="s">
        <v>2515</v>
      </c>
      <c r="J110" s="268"/>
    </row>
    <row r="111" customFormat="false" ht="37.5" hidden="true" customHeight="true" outlineLevel="0" collapsed="false">
      <c r="A111" s="512"/>
      <c r="B111" s="471" t="s">
        <v>2516</v>
      </c>
      <c r="C111" s="468"/>
      <c r="D111" s="471" t="s">
        <v>2517</v>
      </c>
      <c r="E111" s="513" t="n">
        <v>30000</v>
      </c>
      <c r="F111" s="514" t="n">
        <v>42583</v>
      </c>
      <c r="G111" s="514" t="n">
        <v>42644</v>
      </c>
      <c r="H111" s="502"/>
      <c r="I111" s="476" t="s">
        <v>2518</v>
      </c>
      <c r="J111" s="268"/>
    </row>
    <row r="112" customFormat="false" ht="48" hidden="false" customHeight="true" outlineLevel="0" collapsed="false">
      <c r="A112" s="342" t="s">
        <v>2519</v>
      </c>
      <c r="B112" s="468" t="s">
        <v>2520</v>
      </c>
      <c r="C112" s="515" t="s">
        <v>2521</v>
      </c>
      <c r="D112" s="321" t="s">
        <v>2522</v>
      </c>
      <c r="E112" s="493" t="n">
        <v>16000</v>
      </c>
      <c r="F112" s="516" t="n">
        <v>42373</v>
      </c>
      <c r="G112" s="516" t="n">
        <v>42735</v>
      </c>
      <c r="H112" s="473" t="s">
        <v>2523</v>
      </c>
      <c r="I112" s="477" t="s">
        <v>2524</v>
      </c>
      <c r="J112" s="268"/>
    </row>
    <row r="113" customFormat="false" ht="24" hidden="false" customHeight="true" outlineLevel="0" collapsed="false">
      <c r="A113" s="342"/>
      <c r="B113" s="468"/>
      <c r="C113" s="515"/>
      <c r="D113" s="321" t="s">
        <v>2525</v>
      </c>
      <c r="E113" s="493" t="n">
        <v>2500</v>
      </c>
      <c r="F113" s="516" t="n">
        <v>42430</v>
      </c>
      <c r="G113" s="516" t="n">
        <v>42673</v>
      </c>
      <c r="H113" s="473"/>
      <c r="I113" s="477"/>
      <c r="J113" s="268"/>
    </row>
    <row r="114" customFormat="false" ht="26.25" hidden="false" customHeight="true" outlineLevel="0" collapsed="false">
      <c r="A114" s="342"/>
      <c r="B114" s="468"/>
      <c r="C114" s="515"/>
      <c r="D114" s="321" t="s">
        <v>2526</v>
      </c>
      <c r="E114" s="493" t="n">
        <v>12000</v>
      </c>
      <c r="F114" s="516" t="n">
        <v>42373</v>
      </c>
      <c r="G114" s="516" t="n">
        <v>42735</v>
      </c>
      <c r="H114" s="473"/>
      <c r="I114" s="477"/>
      <c r="J114" s="268"/>
    </row>
    <row r="115" customFormat="false" ht="45" hidden="false" customHeight="true" outlineLevel="0" collapsed="false">
      <c r="A115" s="342"/>
      <c r="B115" s="468"/>
      <c r="C115" s="515"/>
      <c r="D115" s="321" t="s">
        <v>2527</v>
      </c>
      <c r="E115" s="493" t="n">
        <v>5000</v>
      </c>
      <c r="F115" s="516" t="n">
        <v>42430</v>
      </c>
      <c r="G115" s="516" t="n">
        <v>42735</v>
      </c>
      <c r="H115" s="473"/>
      <c r="I115" s="477"/>
      <c r="J115" s="268"/>
    </row>
    <row r="116" customFormat="false" ht="42" hidden="false" customHeight="true" outlineLevel="0" collapsed="false">
      <c r="A116" s="342"/>
      <c r="B116" s="468"/>
      <c r="C116" s="515"/>
      <c r="D116" s="321" t="s">
        <v>2528</v>
      </c>
      <c r="E116" s="493" t="n">
        <v>3000</v>
      </c>
      <c r="F116" s="516" t="n">
        <v>42430</v>
      </c>
      <c r="G116" s="516" t="n">
        <v>42735</v>
      </c>
      <c r="H116" s="473"/>
      <c r="I116" s="477"/>
      <c r="J116" s="268"/>
    </row>
    <row r="117" customFormat="false" ht="88.5" hidden="false" customHeight="true" outlineLevel="0" collapsed="false">
      <c r="A117" s="342"/>
      <c r="B117" s="468"/>
      <c r="C117" s="515"/>
      <c r="D117" s="321" t="s">
        <v>2529</v>
      </c>
      <c r="E117" s="493" t="n">
        <v>11000</v>
      </c>
      <c r="F117" s="516" t="n">
        <v>42430</v>
      </c>
      <c r="G117" s="516" t="n">
        <v>42735</v>
      </c>
      <c r="H117" s="473"/>
      <c r="I117" s="477"/>
      <c r="J117" s="268"/>
    </row>
    <row r="118" customFormat="false" ht="50.25" hidden="false" customHeight="true" outlineLevel="0" collapsed="false">
      <c r="A118" s="342"/>
      <c r="B118" s="468"/>
      <c r="C118" s="515"/>
      <c r="D118" s="321" t="s">
        <v>2530</v>
      </c>
      <c r="E118" s="493" t="n">
        <v>0</v>
      </c>
      <c r="F118" s="516" t="n">
        <v>42430</v>
      </c>
      <c r="G118" s="516" t="n">
        <v>42735</v>
      </c>
      <c r="H118" s="473"/>
      <c r="I118" s="477"/>
      <c r="J118" s="268"/>
    </row>
    <row r="119" customFormat="false" ht="51.75" hidden="false" customHeight="true" outlineLevel="0" collapsed="false">
      <c r="A119" s="342"/>
      <c r="B119" s="468"/>
      <c r="C119" s="515"/>
      <c r="D119" s="321" t="s">
        <v>2531</v>
      </c>
      <c r="E119" s="493" t="n">
        <v>2500</v>
      </c>
      <c r="F119" s="516" t="n">
        <v>42491</v>
      </c>
      <c r="G119" s="516" t="n">
        <v>42735</v>
      </c>
      <c r="H119" s="473"/>
      <c r="I119" s="477"/>
      <c r="J119" s="268"/>
    </row>
    <row r="120" customFormat="false" ht="40.5" hidden="false" customHeight="true" outlineLevel="0" collapsed="false">
      <c r="A120" s="342"/>
      <c r="B120" s="468"/>
      <c r="C120" s="515"/>
      <c r="D120" s="321" t="s">
        <v>2532</v>
      </c>
      <c r="E120" s="493" t="n">
        <v>0</v>
      </c>
      <c r="F120" s="516" t="n">
        <v>42491</v>
      </c>
      <c r="G120" s="516" t="n">
        <v>42735</v>
      </c>
      <c r="H120" s="473"/>
      <c r="I120" s="477"/>
      <c r="J120" s="268"/>
    </row>
    <row r="121" customFormat="false" ht="39.75" hidden="false" customHeight="true" outlineLevel="0" collapsed="false">
      <c r="A121" s="342"/>
      <c r="B121" s="468"/>
      <c r="C121" s="515"/>
      <c r="D121" s="321" t="s">
        <v>2533</v>
      </c>
      <c r="E121" s="517" t="n">
        <v>0</v>
      </c>
      <c r="F121" s="518" t="n">
        <v>42401</v>
      </c>
      <c r="G121" s="518" t="n">
        <v>42735</v>
      </c>
      <c r="H121" s="473"/>
      <c r="I121" s="477"/>
      <c r="J121" s="268"/>
    </row>
    <row r="122" customFormat="false" ht="36" hidden="false" customHeight="true" outlineLevel="0" collapsed="false">
      <c r="A122" s="342" t="s">
        <v>2534</v>
      </c>
      <c r="B122" s="468" t="s">
        <v>2535</v>
      </c>
      <c r="C122" s="515" t="s">
        <v>2536</v>
      </c>
      <c r="D122" s="321" t="s">
        <v>2537</v>
      </c>
      <c r="E122" s="517" t="n">
        <v>2400</v>
      </c>
      <c r="F122" s="518" t="n">
        <v>42401</v>
      </c>
      <c r="G122" s="518" t="n">
        <v>42735</v>
      </c>
      <c r="H122" s="473" t="s">
        <v>2538</v>
      </c>
      <c r="I122" s="477" t="s">
        <v>2539</v>
      </c>
      <c r="J122" s="268"/>
    </row>
    <row r="123" customFormat="false" ht="56.25" hidden="false" customHeight="false" outlineLevel="0" collapsed="false">
      <c r="A123" s="342"/>
      <c r="B123" s="468"/>
      <c r="C123" s="515"/>
      <c r="D123" s="321" t="s">
        <v>2540</v>
      </c>
      <c r="E123" s="517" t="n">
        <v>486</v>
      </c>
      <c r="F123" s="518" t="n">
        <v>42491</v>
      </c>
      <c r="G123" s="518" t="n">
        <v>42735</v>
      </c>
      <c r="H123" s="473"/>
      <c r="I123" s="477"/>
      <c r="J123" s="268"/>
    </row>
    <row r="124" customFormat="false" ht="42.75" hidden="false" customHeight="true" outlineLevel="0" collapsed="false">
      <c r="A124" s="342"/>
      <c r="B124" s="468"/>
      <c r="C124" s="515"/>
      <c r="D124" s="321" t="s">
        <v>2541</v>
      </c>
      <c r="E124" s="517" t="n">
        <v>300</v>
      </c>
      <c r="F124" s="518" t="n">
        <v>42583</v>
      </c>
      <c r="G124" s="518" t="n">
        <v>42735</v>
      </c>
      <c r="H124" s="473"/>
      <c r="I124" s="477"/>
      <c r="J124" s="268"/>
    </row>
    <row r="125" customFormat="false" ht="27.75" hidden="false" customHeight="true" outlineLevel="0" collapsed="false">
      <c r="A125" s="342"/>
      <c r="B125" s="468"/>
      <c r="C125" s="515"/>
      <c r="D125" s="321" t="s">
        <v>2542</v>
      </c>
      <c r="E125" s="517" t="n">
        <v>1500</v>
      </c>
      <c r="F125" s="518" t="n">
        <v>42370</v>
      </c>
      <c r="G125" s="518" t="n">
        <v>42459</v>
      </c>
      <c r="H125" s="473"/>
      <c r="I125" s="477"/>
      <c r="J125" s="268"/>
    </row>
    <row r="126" customFormat="false" ht="32.25" hidden="false" customHeight="true" outlineLevel="0" collapsed="false">
      <c r="A126" s="342"/>
      <c r="B126" s="468"/>
      <c r="C126" s="515"/>
      <c r="D126" s="321" t="s">
        <v>2543</v>
      </c>
      <c r="E126" s="517" t="n">
        <v>1120</v>
      </c>
      <c r="F126" s="518" t="n">
        <v>42401</v>
      </c>
      <c r="G126" s="518" t="n">
        <v>42602</v>
      </c>
      <c r="H126" s="473"/>
      <c r="I126" s="477"/>
      <c r="J126" s="268"/>
    </row>
    <row r="127" customFormat="false" ht="48" hidden="false" customHeight="true" outlineLevel="0" collapsed="false">
      <c r="A127" s="342"/>
      <c r="B127" s="468"/>
      <c r="C127" s="515"/>
      <c r="D127" s="321" t="s">
        <v>2544</v>
      </c>
      <c r="E127" s="517" t="n">
        <v>5250</v>
      </c>
      <c r="F127" s="518" t="n">
        <v>42491</v>
      </c>
      <c r="G127" s="518" t="n">
        <v>42673</v>
      </c>
      <c r="H127" s="473"/>
      <c r="I127" s="477"/>
      <c r="J127" s="268"/>
    </row>
    <row r="128" customFormat="false" ht="26.25" hidden="false" customHeight="true" outlineLevel="0" collapsed="false">
      <c r="A128" s="342"/>
      <c r="B128" s="468"/>
      <c r="C128" s="515"/>
      <c r="D128" s="321" t="s">
        <v>2545</v>
      </c>
      <c r="E128" s="517" t="n">
        <v>300</v>
      </c>
      <c r="F128" s="518" t="n">
        <v>42430</v>
      </c>
      <c r="G128" s="518" t="n">
        <v>42552</v>
      </c>
      <c r="H128" s="473"/>
      <c r="I128" s="477"/>
      <c r="J128" s="268"/>
    </row>
    <row r="129" customFormat="false" ht="42.75" hidden="false" customHeight="true" outlineLevel="0" collapsed="false">
      <c r="A129" s="342"/>
      <c r="B129" s="468"/>
      <c r="C129" s="515"/>
      <c r="D129" s="321" t="s">
        <v>2546</v>
      </c>
      <c r="E129" s="517" t="n">
        <v>300</v>
      </c>
      <c r="F129" s="518" t="n">
        <v>42430</v>
      </c>
      <c r="G129" s="518" t="n">
        <v>42704</v>
      </c>
      <c r="H129" s="473"/>
      <c r="I129" s="477"/>
      <c r="J129" s="268"/>
    </row>
    <row r="130" customFormat="false" ht="37.5" hidden="false" customHeight="true" outlineLevel="0" collapsed="false">
      <c r="A130" s="342"/>
      <c r="B130" s="468"/>
      <c r="C130" s="515"/>
      <c r="D130" s="321" t="s">
        <v>2547</v>
      </c>
      <c r="E130" s="517" t="n">
        <v>2500</v>
      </c>
      <c r="F130" s="518" t="n">
        <v>42401</v>
      </c>
      <c r="G130" s="518" t="n">
        <v>42459</v>
      </c>
      <c r="H130" s="473"/>
      <c r="I130" s="477"/>
      <c r="J130" s="268"/>
    </row>
    <row r="131" customFormat="false" ht="41.25" hidden="false" customHeight="true" outlineLevel="0" collapsed="false">
      <c r="A131" s="342"/>
      <c r="B131" s="468"/>
      <c r="C131" s="515"/>
      <c r="D131" s="321" t="s">
        <v>2548</v>
      </c>
      <c r="E131" s="517" t="n">
        <v>3268</v>
      </c>
      <c r="F131" s="518" t="n">
        <v>42552</v>
      </c>
      <c r="G131" s="518" t="n">
        <v>42704</v>
      </c>
      <c r="H131" s="473"/>
      <c r="I131" s="477"/>
      <c r="J131" s="268"/>
    </row>
    <row r="132" customFormat="false" ht="33.75" hidden="false" customHeight="true" outlineLevel="0" collapsed="false">
      <c r="A132" s="342" t="s">
        <v>2549</v>
      </c>
      <c r="B132" s="515" t="s">
        <v>2550</v>
      </c>
      <c r="C132" s="515" t="s">
        <v>2550</v>
      </c>
      <c r="D132" s="321" t="s">
        <v>2551</v>
      </c>
      <c r="E132" s="517" t="n">
        <v>4428</v>
      </c>
      <c r="F132" s="518" t="n">
        <v>42370</v>
      </c>
      <c r="G132" s="518" t="n">
        <v>42735</v>
      </c>
      <c r="H132" s="473" t="s">
        <v>2552</v>
      </c>
      <c r="I132" s="477" t="s">
        <v>2553</v>
      </c>
      <c r="J132" s="268"/>
    </row>
    <row r="133" customFormat="false" ht="62.25" hidden="false" customHeight="true" outlineLevel="0" collapsed="false">
      <c r="A133" s="342"/>
      <c r="B133" s="515"/>
      <c r="C133" s="515"/>
      <c r="D133" s="321" t="s">
        <v>2554</v>
      </c>
      <c r="E133" s="517" t="n">
        <v>9869</v>
      </c>
      <c r="F133" s="518" t="n">
        <v>42461</v>
      </c>
      <c r="G133" s="518" t="n">
        <v>42674</v>
      </c>
      <c r="H133" s="473"/>
      <c r="I133" s="477"/>
      <c r="J133" s="268"/>
    </row>
    <row r="134" customFormat="false" ht="33.75" hidden="false" customHeight="false" outlineLevel="0" collapsed="false">
      <c r="A134" s="342"/>
      <c r="B134" s="515"/>
      <c r="C134" s="515"/>
      <c r="D134" s="321" t="s">
        <v>2555</v>
      </c>
      <c r="E134" s="517" t="n">
        <v>1886</v>
      </c>
      <c r="F134" s="518" t="n">
        <v>42461</v>
      </c>
      <c r="G134" s="518" t="n">
        <v>42551</v>
      </c>
      <c r="H134" s="473"/>
      <c r="I134" s="477"/>
      <c r="J134" s="268"/>
    </row>
    <row r="135" customFormat="false" ht="56.25" hidden="false" customHeight="true" outlineLevel="0" collapsed="false">
      <c r="A135" s="342"/>
      <c r="B135" s="515"/>
      <c r="C135" s="515"/>
      <c r="D135" s="321" t="s">
        <v>2556</v>
      </c>
      <c r="E135" s="517" t="n">
        <v>12585</v>
      </c>
      <c r="F135" s="518" t="n">
        <v>42461</v>
      </c>
      <c r="G135" s="518" t="n">
        <v>42674</v>
      </c>
      <c r="H135" s="473"/>
      <c r="I135" s="477"/>
      <c r="J135" s="268"/>
    </row>
    <row r="136" customFormat="false" ht="81" hidden="false" customHeight="true" outlineLevel="0" collapsed="false">
      <c r="A136" s="342"/>
      <c r="B136" s="515"/>
      <c r="C136" s="515"/>
      <c r="D136" s="321" t="s">
        <v>2557</v>
      </c>
      <c r="E136" s="517" t="n">
        <v>3808</v>
      </c>
      <c r="F136" s="518" t="n">
        <v>42491</v>
      </c>
      <c r="G136" s="518" t="n">
        <v>42674</v>
      </c>
      <c r="H136" s="473"/>
      <c r="I136" s="477"/>
      <c r="J136" s="268"/>
    </row>
    <row r="137" customFormat="false" ht="57.75" hidden="false" customHeight="true" outlineLevel="0" collapsed="false">
      <c r="A137" s="342" t="s">
        <v>2558</v>
      </c>
      <c r="B137" s="468" t="s">
        <v>2559</v>
      </c>
      <c r="C137" s="515" t="s">
        <v>2560</v>
      </c>
      <c r="D137" s="321" t="s">
        <v>2561</v>
      </c>
      <c r="E137" s="493" t="n">
        <v>105000</v>
      </c>
      <c r="F137" s="518" t="n">
        <v>42430</v>
      </c>
      <c r="G137" s="519" t="n">
        <v>42735</v>
      </c>
      <c r="H137" s="473" t="s">
        <v>2562</v>
      </c>
      <c r="I137" s="477" t="s">
        <v>2563</v>
      </c>
      <c r="J137" s="268"/>
    </row>
    <row r="138" customFormat="false" ht="33" hidden="true" customHeight="true" outlineLevel="0" collapsed="false">
      <c r="A138" s="342"/>
      <c r="B138" s="471" t="s">
        <v>2564</v>
      </c>
      <c r="C138" s="471" t="s">
        <v>2565</v>
      </c>
      <c r="D138" s="471" t="s">
        <v>2566</v>
      </c>
      <c r="E138" s="493" t="n">
        <v>20000</v>
      </c>
      <c r="F138" s="518" t="n">
        <v>42430</v>
      </c>
      <c r="G138" s="519" t="n">
        <v>42735</v>
      </c>
      <c r="H138" s="473"/>
      <c r="I138" s="520" t="s">
        <v>2567</v>
      </c>
      <c r="J138" s="268"/>
    </row>
    <row r="139" customFormat="false" ht="57" hidden="false" customHeight="false" outlineLevel="0" collapsed="false">
      <c r="A139" s="409" t="s">
        <v>2568</v>
      </c>
      <c r="B139" s="521" t="s">
        <v>2569</v>
      </c>
      <c r="C139" s="522" t="s">
        <v>2570</v>
      </c>
      <c r="D139" s="523" t="s">
        <v>2571</v>
      </c>
      <c r="E139" s="524" t="n">
        <v>50000</v>
      </c>
      <c r="F139" s="525" t="n">
        <v>42401</v>
      </c>
      <c r="G139" s="526" t="n">
        <v>42735</v>
      </c>
      <c r="H139" s="527" t="s">
        <v>2572</v>
      </c>
      <c r="I139" s="528" t="s">
        <v>2573</v>
      </c>
      <c r="J139" s="268"/>
    </row>
    <row r="140" s="25" customFormat="true" ht="24.95" hidden="false" customHeight="true" outlineLevel="0" collapsed="false">
      <c r="A140" s="529" t="s">
        <v>1656</v>
      </c>
      <c r="B140" s="529"/>
      <c r="C140" s="529"/>
      <c r="D140" s="529"/>
      <c r="E140" s="530" t="n">
        <f aca="false">SUM(E7:E139)</f>
        <v>6412184.42</v>
      </c>
      <c r="F140" s="531"/>
      <c r="G140" s="531"/>
      <c r="H140" s="531"/>
      <c r="I140" s="531"/>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row>
    <row r="141" s="25" customFormat="true" ht="15" hidden="false" customHeight="true" outlineLevel="0" collapsed="false">
      <c r="A141" s="351" t="s">
        <v>4</v>
      </c>
      <c r="B141" s="351"/>
      <c r="C141" s="351"/>
      <c r="D141" s="351"/>
      <c r="E141" s="47" t="n">
        <v>42613</v>
      </c>
      <c r="F141" s="47"/>
      <c r="G141" s="47"/>
      <c r="H141" s="47"/>
      <c r="I141" s="47"/>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row>
    <row r="142" s="25" customFormat="true" ht="15" hidden="false" customHeight="true" outlineLevel="0" collapsed="false">
      <c r="A142" s="94" t="s">
        <v>5</v>
      </c>
      <c r="B142" s="94"/>
      <c r="C142" s="94"/>
      <c r="D142" s="94"/>
      <c r="E142" s="49" t="s">
        <v>6</v>
      </c>
      <c r="F142" s="49"/>
      <c r="G142" s="49"/>
      <c r="H142" s="49"/>
      <c r="I142" s="49"/>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row>
    <row r="143" s="25" customFormat="true" ht="15" hidden="false" customHeight="true" outlineLevel="0" collapsed="false">
      <c r="A143" s="94" t="s">
        <v>1657</v>
      </c>
      <c r="B143" s="94"/>
      <c r="C143" s="94"/>
      <c r="D143" s="94"/>
      <c r="E143" s="49" t="s">
        <v>317</v>
      </c>
      <c r="F143" s="49"/>
      <c r="G143" s="49"/>
      <c r="H143" s="49"/>
      <c r="I143" s="49"/>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row>
    <row r="144" s="25" customFormat="true" ht="17.25" hidden="false" customHeight="true" outlineLevel="0" collapsed="false">
      <c r="A144" s="94" t="s">
        <v>1658</v>
      </c>
      <c r="B144" s="94"/>
      <c r="C144" s="94"/>
      <c r="D144" s="94"/>
      <c r="E144" s="49" t="s">
        <v>1659</v>
      </c>
      <c r="F144" s="49"/>
      <c r="G144" s="49"/>
      <c r="H144" s="49"/>
      <c r="I144" s="49"/>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row>
    <row r="145" s="25" customFormat="true" ht="17.25" hidden="false" customHeight="true" outlineLevel="0" collapsed="false">
      <c r="A145" s="94" t="s">
        <v>134</v>
      </c>
      <c r="B145" s="94"/>
      <c r="C145" s="94"/>
      <c r="D145" s="94"/>
      <c r="E145" s="50" t="s">
        <v>320</v>
      </c>
      <c r="F145" s="50"/>
      <c r="G145" s="50"/>
      <c r="H145" s="50"/>
      <c r="I145" s="50"/>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row>
    <row r="146" s="25" customFormat="true" ht="20.25" hidden="false" customHeight="true" outlineLevel="0" collapsed="false">
      <c r="A146" s="97" t="s">
        <v>136</v>
      </c>
      <c r="B146" s="97"/>
      <c r="C146" s="97"/>
      <c r="D146" s="97"/>
      <c r="E146" s="52" t="s">
        <v>1660</v>
      </c>
      <c r="F146" s="52"/>
      <c r="G146" s="52"/>
      <c r="H146" s="52"/>
      <c r="I146" s="52"/>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row>
    <row r="147" customFormat="false" ht="30.75" hidden="false" customHeight="true" outlineLevel="0" collapsed="false"/>
  </sheetData>
  <mergeCells count="105">
    <mergeCell ref="A1:I1"/>
    <mergeCell ref="A2:I2"/>
    <mergeCell ref="A3:D3"/>
    <mergeCell ref="E3:I3"/>
    <mergeCell ref="A4:D4"/>
    <mergeCell ref="E4:I4"/>
    <mergeCell ref="A5:D5"/>
    <mergeCell ref="E5:I5"/>
    <mergeCell ref="A8:A14"/>
    <mergeCell ref="C8:C14"/>
    <mergeCell ref="H8:H13"/>
    <mergeCell ref="A15:A16"/>
    <mergeCell ref="C15:C16"/>
    <mergeCell ref="H15:H16"/>
    <mergeCell ref="A17:A20"/>
    <mergeCell ref="C17:C20"/>
    <mergeCell ref="H17:H20"/>
    <mergeCell ref="I18:I19"/>
    <mergeCell ref="A21:A24"/>
    <mergeCell ref="C21:C24"/>
    <mergeCell ref="H21:H24"/>
    <mergeCell ref="A26:A27"/>
    <mergeCell ref="C26:C27"/>
    <mergeCell ref="A28:A34"/>
    <mergeCell ref="C28:C29"/>
    <mergeCell ref="C30:C34"/>
    <mergeCell ref="A35:A36"/>
    <mergeCell ref="B35:B36"/>
    <mergeCell ref="C35:C36"/>
    <mergeCell ref="H35:H36"/>
    <mergeCell ref="I35:I36"/>
    <mergeCell ref="A37:A41"/>
    <mergeCell ref="C37:C41"/>
    <mergeCell ref="A42:A60"/>
    <mergeCell ref="B42:B48"/>
    <mergeCell ref="C42:C60"/>
    <mergeCell ref="H42:H60"/>
    <mergeCell ref="B49:B58"/>
    <mergeCell ref="B59:B60"/>
    <mergeCell ref="A61:A69"/>
    <mergeCell ref="B61:B69"/>
    <mergeCell ref="C61:C69"/>
    <mergeCell ref="H61:H69"/>
    <mergeCell ref="A70:A73"/>
    <mergeCell ref="B70:B73"/>
    <mergeCell ref="C70:C73"/>
    <mergeCell ref="A75:A82"/>
    <mergeCell ref="H75:H82"/>
    <mergeCell ref="A83:A87"/>
    <mergeCell ref="B83:B86"/>
    <mergeCell ref="C83:C87"/>
    <mergeCell ref="H83:H87"/>
    <mergeCell ref="I83:I85"/>
    <mergeCell ref="A88:A91"/>
    <mergeCell ref="B88:B90"/>
    <mergeCell ref="C88:C91"/>
    <mergeCell ref="H88:H90"/>
    <mergeCell ref="I88:I90"/>
    <mergeCell ref="A92:A97"/>
    <mergeCell ref="B92:B97"/>
    <mergeCell ref="C92:C97"/>
    <mergeCell ref="H92:H97"/>
    <mergeCell ref="I92:I97"/>
    <mergeCell ref="A98:A99"/>
    <mergeCell ref="C98:C99"/>
    <mergeCell ref="I98:I99"/>
    <mergeCell ref="A100:A103"/>
    <mergeCell ref="B100:B103"/>
    <mergeCell ref="C100:C103"/>
    <mergeCell ref="H101:H103"/>
    <mergeCell ref="I101:I103"/>
    <mergeCell ref="A104:A111"/>
    <mergeCell ref="C104:C111"/>
    <mergeCell ref="H106:H111"/>
    <mergeCell ref="A112:A121"/>
    <mergeCell ref="B112:B121"/>
    <mergeCell ref="C112:C121"/>
    <mergeCell ref="H112:H121"/>
    <mergeCell ref="I112:I121"/>
    <mergeCell ref="A122:A131"/>
    <mergeCell ref="B122:B131"/>
    <mergeCell ref="C122:C131"/>
    <mergeCell ref="H122:H131"/>
    <mergeCell ref="I122:I131"/>
    <mergeCell ref="A132:A136"/>
    <mergeCell ref="B132:B136"/>
    <mergeCell ref="C132:C136"/>
    <mergeCell ref="H132:H136"/>
    <mergeCell ref="I132:I136"/>
    <mergeCell ref="A137:A138"/>
    <mergeCell ref="H137:H138"/>
    <mergeCell ref="A140:D140"/>
    <mergeCell ref="F140:I140"/>
    <mergeCell ref="A141:D141"/>
    <mergeCell ref="E141:I141"/>
    <mergeCell ref="A142:D142"/>
    <mergeCell ref="E142:I142"/>
    <mergeCell ref="A143:D143"/>
    <mergeCell ref="E143:I143"/>
    <mergeCell ref="A144:D144"/>
    <mergeCell ref="E144:I144"/>
    <mergeCell ref="A145:D145"/>
    <mergeCell ref="E145:I145"/>
    <mergeCell ref="A146:D146"/>
    <mergeCell ref="E146:I146"/>
  </mergeCells>
  <hyperlinks>
    <hyperlink ref="E4" r:id="rId1" display="POA GAD MPM - 2016"/>
    <hyperlink ref="E5" r:id="rId2" display="PAI GADMPM - 2016"/>
    <hyperlink ref="I10" r:id="rId3" display="4 Pro. Materiales P.O.P"/>
    <hyperlink ref="H14" r:id="rId4" display="3 Inf. Plan Medios RC 2015"/>
    <hyperlink ref="I14" r:id="rId5" display="8 Pro.  Plan Medios RC 2015"/>
    <hyperlink ref="I17" r:id="rId6" display="11 Pro. Plan de capacitación"/>
    <hyperlink ref="I18" r:id="rId7" display="12 Pro. Uniformes SM"/>
    <hyperlink ref="I22" r:id="rId8" display="15 Pro. Adquisición de llantas"/>
    <hyperlink ref="I23" r:id="rId9" display="16Pro. Adquisición de lubricantes"/>
    <hyperlink ref="H25" r:id="rId10" display="7 Inf.Programa UCE 16"/>
    <hyperlink ref="I25" r:id="rId11" display="18 Programa UCE 16"/>
    <hyperlink ref="H26" r:id="rId12" display="8 Inf Turismo"/>
    <hyperlink ref="I26" r:id="rId13" display="19  Pro. Área de camping de Mojanda."/>
    <hyperlink ref="H28" r:id="rId14" display="10 Inf.  CIBV´s Tabacundo"/>
    <hyperlink ref="I28" r:id="rId15" display="21 Pro. CIBV´s Tabacundo"/>
    <hyperlink ref="H30" r:id="rId16" display="12 Inf.  Niñez, adolecencia y  juventud"/>
    <hyperlink ref="I30" r:id="rId17" display="23 Pro.  Niñez, adolecencia y  juventud"/>
    <hyperlink ref="H31" r:id="rId18" display="13 Inf Mision Solidaria"/>
    <hyperlink ref="I31" r:id="rId19" display="24 Pro. Misión Solidaria"/>
    <hyperlink ref="H32" r:id="rId20" display="14 Inf Discapacidad"/>
    <hyperlink ref="I32" r:id="rId21" display="25 Pro. de Discapacidad"/>
    <hyperlink ref="H33" r:id="rId22" display="15 Inf envejecimiento activo"/>
    <hyperlink ref="I33" r:id="rId23" display="26 Pro. Envejecimiento activo"/>
    <hyperlink ref="H34" r:id="rId24" display="16 Inf. Junta Protección"/>
    <hyperlink ref="I34" r:id="rId25" display="27 poa Junta Protección"/>
    <hyperlink ref="H35" r:id="rId26" display="17 Inf. Concejo Protección"/>
    <hyperlink ref="I35" r:id="rId27" display="28 POA Concejo Protección"/>
    <hyperlink ref="H37" r:id="rId28" display="18 Inf. Estudios y Diseños"/>
    <hyperlink ref="H38" r:id="rId29" display="19 Inf. Ordenamiento Territorial "/>
    <hyperlink ref="H42" r:id="rId30" display="23 Infraestructura Vial"/>
    <hyperlink ref="I48" r:id="rId31" display="40Proy paradas Buses"/>
    <hyperlink ref="H61" r:id="rId32" display="24 Infraestructura civil"/>
    <hyperlink ref="H83" r:id="rId33" display="31  Inf. Biodiversidad"/>
    <hyperlink ref="I83" r:id="rId34" display="74 Pro. Biodiversidad"/>
    <hyperlink ref="H88" r:id="rId35" display="32 Inf.  Diagnostico Parques"/>
    <hyperlink ref="I88" r:id="rId36" display="77Proy Ornato Parques"/>
    <hyperlink ref="H92" r:id="rId37" display="33 Inf. Control ambiental "/>
    <hyperlink ref="I92" r:id="rId38" display="78Pro Control ambiental "/>
    <hyperlink ref="H98" r:id="rId39" display="34 Inf. Separación Resíduos Sólidos"/>
    <hyperlink ref="I98" r:id="rId40" display="79Proy Relleno Sanitario"/>
    <hyperlink ref="H99" r:id="rId41" display="35 Inf. Relleno Sanitario"/>
    <hyperlink ref="H100" r:id="rId42" display="36 Inf. base catastral rural"/>
    <hyperlink ref="I100" r:id="rId43" display="80Proy base catastral rural"/>
    <hyperlink ref="H101" r:id="rId44" display="37 Inf. base catastral urbano"/>
    <hyperlink ref="I101" r:id="rId45" display="81Proy base catastral urbano"/>
    <hyperlink ref="H105" r:id="rId46" display="38 Inf. Arrendamiento de Sistemas y Paquetes Informáticos"/>
    <hyperlink ref="I105" r:id="rId47" display="82proy arrendamiento de Sistemas y Paquetes Informáticos"/>
    <hyperlink ref="I106" r:id="rId48" display="83Proy Adquisición de equipos tecnológicos "/>
    <hyperlink ref="H112" r:id="rId49" display="40 Inf. Agricultura familiar "/>
    <hyperlink ref="I112" r:id="rId50" display="89Proy Agricultura familiar "/>
    <hyperlink ref="H122" r:id="rId51" display="41 Inf. Democracia participativa"/>
    <hyperlink ref="I122" r:id="rId52" display="90Proy Democracia participativa"/>
    <hyperlink ref="H132" r:id="rId53" display="42 Inf. Seguridad Ciudadana"/>
    <hyperlink ref="I132" r:id="rId54" display="91Proy Seguridad Ciudana"/>
    <hyperlink ref="H137" r:id="rId55" display="43 Inf. Cultura cantonal"/>
    <hyperlink ref="I137" r:id="rId56" display="92Proy Cultura cantonal"/>
    <hyperlink ref="H139" r:id="rId57" display="44 inf formacion deportiva comunitaria"/>
    <hyperlink ref="I139" r:id="rId58" display="94proy formacion deportiva comunitaria"/>
    <hyperlink ref="E145" r:id="rId59" display="alexandra.pinchao@pedromoncayo.gob.ec"/>
  </hyperlinks>
  <printOptions headings="false" gridLines="false" gridLinesSet="true" horizontalCentered="false" verticalCentered="false"/>
  <pageMargins left="0.511805555555556" right="0" top="0.747916666666667" bottom="0.39375" header="0.511811023622047" footer="0.118055555555556"/>
  <pageSetup paperSize="9" scale="56"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colBreaks count="1" manualBreakCount="1">
    <brk id="9" man="true" max="65535" min="0"/>
  </colBreaks>
  <drawing r:id="rId6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D10"/>
    </sheetView>
  </sheetViews>
  <sheetFormatPr defaultColWidth="11.41796875" defaultRowHeight="15" zeroHeight="false" outlineLevelRow="0" outlineLevelCol="0"/>
  <cols>
    <col collapsed="false" customWidth="true" hidden="false" outlineLevel="0" max="1" min="1" style="26" width="53.99"/>
    <col collapsed="false" customWidth="true" hidden="false" outlineLevel="0" max="2" min="2" style="26" width="21.99"/>
    <col collapsed="false" customWidth="true" hidden="false" outlineLevel="0" max="3" min="3" style="26" width="26.7"/>
    <col collapsed="false" customWidth="true" hidden="false" outlineLevel="0" max="4" min="4" style="26" width="29.85"/>
    <col collapsed="false" customWidth="false" hidden="false" outlineLevel="0" max="257" min="5" style="26" width="11.42"/>
  </cols>
  <sheetData>
    <row r="1" customFormat="false" ht="34.5" hidden="false" customHeight="true" outlineLevel="0" collapsed="false">
      <c r="A1" s="27" t="s">
        <v>0</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0" hidden="false" customHeight="true" outlineLevel="0" collapsed="false">
      <c r="A2" s="53" t="s">
        <v>138</v>
      </c>
      <c r="B2" s="53"/>
      <c r="C2" s="53"/>
      <c r="D2" s="53"/>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56.25" hidden="false" customHeight="true" outlineLevel="0" collapsed="false">
      <c r="A3" s="32" t="s">
        <v>139</v>
      </c>
      <c r="B3" s="33" t="s">
        <v>140</v>
      </c>
      <c r="C3" s="33" t="s">
        <v>141</v>
      </c>
      <c r="D3" s="34" t="s">
        <v>142</v>
      </c>
    </row>
    <row r="4" customFormat="false" ht="45" hidden="false" customHeight="false" outlineLevel="0" collapsed="false">
      <c r="A4" s="54" t="s">
        <v>143</v>
      </c>
      <c r="B4" s="36" t="s">
        <v>144</v>
      </c>
      <c r="C4" s="55" t="n">
        <v>41361</v>
      </c>
      <c r="D4" s="37" t="s">
        <v>145</v>
      </c>
    </row>
    <row r="5" customFormat="false" ht="27" hidden="false" customHeight="true" outlineLevel="0" collapsed="false">
      <c r="A5" s="56" t="s">
        <v>146</v>
      </c>
      <c r="B5" s="39" t="s">
        <v>144</v>
      </c>
      <c r="C5" s="57" t="n">
        <v>41375</v>
      </c>
      <c r="D5" s="41" t="s">
        <v>147</v>
      </c>
    </row>
    <row r="6" customFormat="false" ht="63.75" hidden="false" customHeight="true" outlineLevel="0" collapsed="false">
      <c r="A6" s="56" t="s">
        <v>148</v>
      </c>
      <c r="B6" s="39" t="s">
        <v>144</v>
      </c>
      <c r="C6" s="57" t="n">
        <v>41375</v>
      </c>
      <c r="D6" s="41" t="s">
        <v>149</v>
      </c>
    </row>
    <row r="7" customFormat="false" ht="39.75" hidden="false" customHeight="true" outlineLevel="0" collapsed="false">
      <c r="A7" s="56" t="s">
        <v>150</v>
      </c>
      <c r="B7" s="39" t="s">
        <v>144</v>
      </c>
      <c r="C7" s="57" t="n">
        <v>41375</v>
      </c>
      <c r="D7" s="41" t="s">
        <v>151</v>
      </c>
    </row>
    <row r="8" s="26" customFormat="true" ht="45.75" hidden="false" customHeight="true" outlineLevel="0" collapsed="false">
      <c r="A8" s="56" t="s">
        <v>152</v>
      </c>
      <c r="B8" s="58" t="s">
        <v>153</v>
      </c>
      <c r="C8" s="57" t="n">
        <v>42468</v>
      </c>
      <c r="D8" s="41" t="s">
        <v>154</v>
      </c>
    </row>
    <row r="9" s="26" customFormat="true" ht="39.75" hidden="false" customHeight="true" outlineLevel="0" collapsed="false">
      <c r="A9" s="59" t="s">
        <v>155</v>
      </c>
      <c r="B9" s="60" t="s">
        <v>156</v>
      </c>
      <c r="C9" s="61" t="n">
        <v>42487</v>
      </c>
      <c r="D9" s="45" t="s">
        <v>157</v>
      </c>
    </row>
    <row r="10" customFormat="false" ht="15" hidden="false" customHeight="true" outlineLevel="0" collapsed="false">
      <c r="A10" s="46" t="s">
        <v>4</v>
      </c>
      <c r="B10" s="46"/>
      <c r="C10" s="47" t="n">
        <v>42674</v>
      </c>
      <c r="D10" s="47"/>
    </row>
    <row r="11" customFormat="false" ht="15" hidden="false" customHeight="true" outlineLevel="0" collapsed="false">
      <c r="A11" s="48" t="s">
        <v>5</v>
      </c>
      <c r="B11" s="48"/>
      <c r="C11" s="49" t="s">
        <v>158</v>
      </c>
      <c r="D11" s="49"/>
    </row>
    <row r="12" customFormat="false" ht="15" hidden="false" customHeight="true" outlineLevel="0" collapsed="false">
      <c r="A12" s="48" t="s">
        <v>159</v>
      </c>
      <c r="B12" s="48"/>
      <c r="C12" s="49" t="s">
        <v>160</v>
      </c>
      <c r="D12" s="49"/>
    </row>
    <row r="13" customFormat="false" ht="17.25" hidden="false" customHeight="true" outlineLevel="0" collapsed="false">
      <c r="A13" s="48" t="s">
        <v>161</v>
      </c>
      <c r="B13" s="48"/>
      <c r="C13" s="49" t="s">
        <v>162</v>
      </c>
      <c r="D13" s="49"/>
    </row>
    <row r="14" customFormat="false" ht="17.25" hidden="false" customHeight="true" outlineLevel="0" collapsed="false">
      <c r="A14" s="48" t="s">
        <v>134</v>
      </c>
      <c r="B14" s="48"/>
      <c r="C14" s="50" t="s">
        <v>163</v>
      </c>
      <c r="D14" s="50"/>
    </row>
    <row r="15" customFormat="false" ht="20.25" hidden="false" customHeight="true" outlineLevel="0" collapsed="false">
      <c r="A15" s="51" t="s">
        <v>136</v>
      </c>
      <c r="B15" s="51"/>
      <c r="C15" s="52" t="s">
        <v>164</v>
      </c>
      <c r="D15" s="52"/>
    </row>
  </sheetData>
  <mergeCells count="14">
    <mergeCell ref="A1:D1"/>
    <mergeCell ref="A2:D2"/>
    <mergeCell ref="A10:B10"/>
    <mergeCell ref="C10:D10"/>
    <mergeCell ref="A11:B11"/>
    <mergeCell ref="C11:D11"/>
    <mergeCell ref="A12:B12"/>
    <mergeCell ref="C12:D12"/>
    <mergeCell ref="A13:B13"/>
    <mergeCell ref="C13:D13"/>
    <mergeCell ref="A14:B14"/>
    <mergeCell ref="C14:D14"/>
    <mergeCell ref="A15:B15"/>
    <mergeCell ref="C15:D15"/>
  </mergeCells>
  <hyperlinks>
    <hyperlink ref="D4" r:id="rId1" display="1 reglamento selección talento humano "/>
    <hyperlink ref="D5" r:id="rId2" display="2 reglamento caja chica"/>
    <hyperlink ref="D6" r:id="rId3" display="3 reglamento viáticos "/>
    <hyperlink ref="D7" r:id="rId4" display="4 reglamento anticipos"/>
    <hyperlink ref="D8" r:id="rId5" display="5 Comité Transparencia "/>
    <hyperlink ref="D9" r:id="rId6" display="6 Estatuto orgánico funcional"/>
    <hyperlink ref="C14" r:id="rId7" display="alex.duque@pedromoncayo.gob.ec"/>
  </hyperlinks>
  <printOptions headings="false" gridLines="false" gridLinesSet="true" horizontalCentered="false" verticalCentered="false"/>
  <pageMargins left="0.472222222222222" right="0.0784722222222222" top="0.984027777777778" bottom="0.0784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LOTAIP&amp;C&amp;"Arial Black,Bold"&amp;8GAD MUNICIPAL DE PEDRO MONCAYO&amp;R&amp;P</oddFooter>
  </headerFooter>
  <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J54"/>
  <sheetViews>
    <sheetView showFormulas="false" showGridLines="true" showRowColHeaders="true" showZeros="true" rightToLeft="false" tabSelected="true" showOutlineSymbols="true" defaultGridColor="true" view="normal" topLeftCell="A3" colorId="64" zoomScale="80" zoomScaleNormal="80" zoomScalePageLayoutView="100" workbookViewId="0">
      <pane xSplit="0" ySplit="765" topLeftCell="A46" activePane="bottomLeft" state="split"/>
      <selection pane="topLeft" activeCell="A3" activeCellId="0" sqref="A3"/>
      <selection pane="bottomLeft" activeCell="E60" activeCellId="0" sqref="E60"/>
    </sheetView>
  </sheetViews>
  <sheetFormatPr defaultColWidth="11.41796875" defaultRowHeight="15" zeroHeight="false" outlineLevelRow="0" outlineLevelCol="0"/>
  <cols>
    <col collapsed="false" customWidth="true" hidden="false" outlineLevel="0" max="1" min="1" style="25" width="6.28"/>
    <col collapsed="false" customWidth="true" hidden="false" outlineLevel="0" max="2" min="2" style="25" width="22.7"/>
    <col collapsed="false" customWidth="true" hidden="false" outlineLevel="0" max="3" min="3" style="26" width="54.56"/>
    <col collapsed="false" customWidth="true" hidden="false" outlineLevel="0" max="4" min="4" style="26" width="37.14"/>
    <col collapsed="false" customWidth="true" hidden="false" outlineLevel="0" max="5" min="5" style="26" width="41.85"/>
    <col collapsed="false" customWidth="false" hidden="false" outlineLevel="0" max="7" min="6" style="26" width="11.42"/>
    <col collapsed="false" customWidth="true" hidden="false" outlineLevel="0" max="8" min="8" style="26" width="32.14"/>
    <col collapsed="false" customWidth="false" hidden="false" outlineLevel="0" max="257" min="9" style="26" width="11.42"/>
  </cols>
  <sheetData>
    <row r="1" customFormat="false" ht="34.5" hidden="false" customHeight="true" outlineLevel="0" collapsed="false">
      <c r="A1" s="27" t="s">
        <v>0</v>
      </c>
      <c r="B1" s="27"/>
      <c r="C1" s="27"/>
      <c r="D1" s="27"/>
      <c r="E1" s="27"/>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9"/>
    </row>
    <row r="2" customFormat="false" ht="30" hidden="false" customHeight="true" outlineLevel="0" collapsed="false">
      <c r="A2" s="62" t="s">
        <v>165</v>
      </c>
      <c r="B2" s="62"/>
      <c r="C2" s="62"/>
      <c r="D2" s="62"/>
      <c r="E2" s="62"/>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row>
    <row r="3" customFormat="false" ht="33" hidden="false" customHeight="true" outlineLevel="0" collapsed="false">
      <c r="A3" s="32" t="s">
        <v>166</v>
      </c>
      <c r="B3" s="63" t="s">
        <v>167</v>
      </c>
      <c r="C3" s="63" t="s">
        <v>168</v>
      </c>
      <c r="D3" s="33" t="s">
        <v>169</v>
      </c>
      <c r="E3" s="34" t="s">
        <v>170</v>
      </c>
    </row>
    <row r="4" customFormat="false" ht="126" hidden="false" customHeight="true" outlineLevel="0" collapsed="false">
      <c r="A4" s="39" t="n">
        <v>1</v>
      </c>
      <c r="B4" s="64" t="s">
        <v>171</v>
      </c>
      <c r="C4" s="65" t="s">
        <v>172</v>
      </c>
      <c r="D4" s="66" t="s">
        <v>173</v>
      </c>
      <c r="E4" s="67" t="s">
        <v>174</v>
      </c>
    </row>
    <row r="5" s="26" customFormat="true" ht="63.75" hidden="false" customHeight="true" outlineLevel="0" collapsed="false">
      <c r="A5" s="68" t="n">
        <v>2</v>
      </c>
      <c r="B5" s="69" t="s">
        <v>175</v>
      </c>
      <c r="C5" s="65" t="s">
        <v>176</v>
      </c>
      <c r="D5" s="66" t="s">
        <v>177</v>
      </c>
      <c r="E5" s="67" t="s">
        <v>178</v>
      </c>
    </row>
    <row r="6" s="26" customFormat="true" ht="38.25" hidden="false" customHeight="false" outlineLevel="0" collapsed="false">
      <c r="A6" s="68" t="n">
        <v>3</v>
      </c>
      <c r="B6" s="69"/>
      <c r="C6" s="65"/>
      <c r="D6" s="66" t="s">
        <v>179</v>
      </c>
      <c r="E6" s="67" t="s">
        <v>180</v>
      </c>
    </row>
    <row r="7" s="26" customFormat="true" ht="45" hidden="false" customHeight="false" outlineLevel="0" collapsed="false">
      <c r="A7" s="68" t="n">
        <v>4</v>
      </c>
      <c r="B7" s="69"/>
      <c r="C7" s="65"/>
      <c r="D7" s="70" t="s">
        <v>181</v>
      </c>
      <c r="E7" s="67" t="s">
        <v>182</v>
      </c>
    </row>
    <row r="8" s="26" customFormat="true" ht="30" hidden="false" customHeight="false" outlineLevel="0" collapsed="false">
      <c r="A8" s="68" t="n">
        <v>5</v>
      </c>
      <c r="B8" s="69"/>
      <c r="C8" s="65"/>
      <c r="D8" s="71" t="s">
        <v>183</v>
      </c>
      <c r="E8" s="72" t="s">
        <v>184</v>
      </c>
    </row>
    <row r="9" s="26" customFormat="true" ht="30" hidden="false" customHeight="false" outlineLevel="0" collapsed="false">
      <c r="A9" s="68" t="n">
        <v>6</v>
      </c>
      <c r="B9" s="69"/>
      <c r="C9" s="65"/>
      <c r="D9" s="71" t="s">
        <v>185</v>
      </c>
      <c r="E9" s="72" t="s">
        <v>186</v>
      </c>
    </row>
    <row r="10" s="26" customFormat="true" ht="39" hidden="false" customHeight="true" outlineLevel="0" collapsed="false">
      <c r="A10" s="68" t="n">
        <v>7</v>
      </c>
      <c r="B10" s="69"/>
      <c r="C10" s="65"/>
      <c r="D10" s="71" t="s">
        <v>187</v>
      </c>
      <c r="E10" s="72" t="s">
        <v>188</v>
      </c>
    </row>
    <row r="11" s="26" customFormat="true" ht="51" hidden="false" customHeight="true" outlineLevel="0" collapsed="false">
      <c r="A11" s="68" t="n">
        <v>8</v>
      </c>
      <c r="B11" s="69"/>
      <c r="C11" s="73" t="s">
        <v>189</v>
      </c>
      <c r="D11" s="66" t="s">
        <v>190</v>
      </c>
      <c r="E11" s="67" t="s">
        <v>191</v>
      </c>
    </row>
    <row r="12" s="26" customFormat="true" ht="30.75" hidden="false" customHeight="true" outlineLevel="0" collapsed="false">
      <c r="A12" s="68" t="n">
        <v>9</v>
      </c>
      <c r="B12" s="69"/>
      <c r="C12" s="73"/>
      <c r="D12" s="74" t="s">
        <v>192</v>
      </c>
      <c r="E12" s="72" t="s">
        <v>193</v>
      </c>
    </row>
    <row r="13" s="26" customFormat="true" ht="25.5" hidden="false" customHeight="true" outlineLevel="0" collapsed="false">
      <c r="A13" s="68" t="n">
        <v>10</v>
      </c>
      <c r="B13" s="69"/>
      <c r="C13" s="73"/>
      <c r="D13" s="74" t="s">
        <v>194</v>
      </c>
      <c r="E13" s="72" t="s">
        <v>195</v>
      </c>
    </row>
    <row r="14" s="26" customFormat="true" ht="52.5" hidden="false" customHeight="true" outlineLevel="0" collapsed="false">
      <c r="A14" s="68" t="n">
        <v>11</v>
      </c>
      <c r="B14" s="69"/>
      <c r="C14" s="73"/>
      <c r="D14" s="74" t="s">
        <v>196</v>
      </c>
      <c r="E14" s="72" t="s">
        <v>197</v>
      </c>
    </row>
    <row r="15" customFormat="false" ht="45" hidden="false" customHeight="false" outlineLevel="0" collapsed="false">
      <c r="A15" s="68" t="n">
        <v>12</v>
      </c>
      <c r="B15" s="64" t="s">
        <v>198</v>
      </c>
      <c r="C15" s="75" t="s">
        <v>199</v>
      </c>
      <c r="D15" s="66" t="s">
        <v>200</v>
      </c>
      <c r="E15" s="67" t="s">
        <v>201</v>
      </c>
    </row>
    <row r="16" customFormat="false" ht="121.5" hidden="false" customHeight="true" outlineLevel="0" collapsed="false">
      <c r="A16" s="68" t="n">
        <v>13</v>
      </c>
      <c r="B16" s="39" t="s">
        <v>202</v>
      </c>
      <c r="C16" s="76" t="s">
        <v>203</v>
      </c>
      <c r="D16" s="66" t="s">
        <v>204</v>
      </c>
      <c r="E16" s="77" t="s">
        <v>205</v>
      </c>
    </row>
    <row r="17" customFormat="false" ht="45" hidden="false" customHeight="true" outlineLevel="0" collapsed="false">
      <c r="A17" s="68" t="n">
        <v>14</v>
      </c>
      <c r="B17" s="39" t="s">
        <v>206</v>
      </c>
      <c r="C17" s="78" t="s">
        <v>207</v>
      </c>
      <c r="D17" s="66" t="s">
        <v>208</v>
      </c>
      <c r="E17" s="77" t="s">
        <v>209</v>
      </c>
    </row>
    <row r="18" customFormat="false" ht="50.25" hidden="false" customHeight="true" outlineLevel="0" collapsed="false">
      <c r="A18" s="68" t="n">
        <v>15</v>
      </c>
      <c r="B18" s="39"/>
      <c r="C18" s="78" t="s">
        <v>210</v>
      </c>
      <c r="D18" s="66" t="s">
        <v>211</v>
      </c>
      <c r="E18" s="77" t="s">
        <v>212</v>
      </c>
    </row>
    <row r="19" customFormat="false" ht="78.75" hidden="false" customHeight="false" outlineLevel="0" collapsed="false">
      <c r="A19" s="68" t="n">
        <v>16</v>
      </c>
      <c r="B19" s="79" t="s">
        <v>213</v>
      </c>
      <c r="C19" s="80" t="s">
        <v>214</v>
      </c>
      <c r="D19" s="66" t="s">
        <v>215</v>
      </c>
      <c r="E19" s="77" t="s">
        <v>216</v>
      </c>
    </row>
    <row r="20" customFormat="false" ht="78.75" hidden="false" customHeight="true" outlineLevel="0" collapsed="false">
      <c r="A20" s="68" t="n">
        <v>17</v>
      </c>
      <c r="B20" s="39" t="s">
        <v>217</v>
      </c>
      <c r="C20" s="78" t="s">
        <v>218</v>
      </c>
      <c r="D20" s="81" t="s">
        <v>219</v>
      </c>
      <c r="E20" s="82" t="s">
        <v>220</v>
      </c>
    </row>
    <row r="21" customFormat="false" ht="66" hidden="false" customHeight="true" outlineLevel="0" collapsed="false">
      <c r="A21" s="68" t="n">
        <v>18</v>
      </c>
      <c r="B21" s="39"/>
      <c r="C21" s="78"/>
      <c r="D21" s="81" t="s">
        <v>221</v>
      </c>
      <c r="E21" s="82" t="s">
        <v>222</v>
      </c>
    </row>
    <row r="22" customFormat="false" ht="78.75" hidden="false" customHeight="false" outlineLevel="0" collapsed="false">
      <c r="A22" s="68" t="n">
        <v>19</v>
      </c>
      <c r="B22" s="39" t="s">
        <v>223</v>
      </c>
      <c r="C22" s="80" t="s">
        <v>224</v>
      </c>
      <c r="D22" s="81" t="s">
        <v>225</v>
      </c>
      <c r="E22" s="82" t="s">
        <v>226</v>
      </c>
    </row>
    <row r="23" customFormat="false" ht="107.25" hidden="false" customHeight="true" outlineLevel="0" collapsed="false">
      <c r="A23" s="68" t="n">
        <v>20</v>
      </c>
      <c r="B23" s="39" t="s">
        <v>130</v>
      </c>
      <c r="C23" s="80" t="s">
        <v>227</v>
      </c>
      <c r="D23" s="81" t="s">
        <v>228</v>
      </c>
      <c r="E23" s="82" t="s">
        <v>229</v>
      </c>
    </row>
    <row r="24" customFormat="false" ht="183" hidden="false" customHeight="true" outlineLevel="0" collapsed="false">
      <c r="A24" s="68" t="n">
        <v>21</v>
      </c>
      <c r="B24" s="39" t="s">
        <v>230</v>
      </c>
      <c r="C24" s="78" t="s">
        <v>231</v>
      </c>
      <c r="D24" s="81" t="s">
        <v>232</v>
      </c>
      <c r="E24" s="82" t="s">
        <v>233</v>
      </c>
    </row>
    <row r="25" s="26" customFormat="true" ht="47.25" hidden="false" customHeight="true" outlineLevel="0" collapsed="false">
      <c r="A25" s="40" t="n">
        <v>22</v>
      </c>
      <c r="B25" s="39" t="s">
        <v>234</v>
      </c>
      <c r="C25" s="83" t="s">
        <v>235</v>
      </c>
      <c r="D25" s="81" t="s">
        <v>236</v>
      </c>
      <c r="E25" s="82" t="s">
        <v>237</v>
      </c>
    </row>
    <row r="26" s="26" customFormat="true" ht="52.5" hidden="false" customHeight="true" outlineLevel="0" collapsed="false">
      <c r="A26" s="40"/>
      <c r="B26" s="39"/>
      <c r="C26" s="83"/>
      <c r="D26" s="81" t="s">
        <v>238</v>
      </c>
      <c r="E26" s="82" t="s">
        <v>239</v>
      </c>
    </row>
    <row r="27" customFormat="false" ht="93.75" hidden="false" customHeight="true" outlineLevel="0" collapsed="false">
      <c r="A27" s="68" t="n">
        <v>23</v>
      </c>
      <c r="B27" s="39" t="s">
        <v>240</v>
      </c>
      <c r="C27" s="78" t="s">
        <v>241</v>
      </c>
      <c r="D27" s="81" t="s">
        <v>242</v>
      </c>
      <c r="E27" s="82" t="s">
        <v>243</v>
      </c>
    </row>
    <row r="28" customFormat="false" ht="100.5" hidden="false" customHeight="true" outlineLevel="0" collapsed="false">
      <c r="A28" s="68" t="n">
        <v>24</v>
      </c>
      <c r="B28" s="39" t="s">
        <v>244</v>
      </c>
      <c r="C28" s="78" t="s">
        <v>245</v>
      </c>
      <c r="D28" s="81" t="s">
        <v>246</v>
      </c>
      <c r="E28" s="82" t="s">
        <v>247</v>
      </c>
    </row>
    <row r="29" customFormat="false" ht="51.75" hidden="false" customHeight="true" outlineLevel="0" collapsed="false">
      <c r="A29" s="68" t="n">
        <v>25</v>
      </c>
      <c r="B29" s="39" t="s">
        <v>248</v>
      </c>
      <c r="C29" s="78" t="s">
        <v>249</v>
      </c>
      <c r="D29" s="81" t="s">
        <v>250</v>
      </c>
      <c r="E29" s="82" t="s">
        <v>251</v>
      </c>
    </row>
    <row r="30" customFormat="false" ht="72.75" hidden="false" customHeight="true" outlineLevel="0" collapsed="false">
      <c r="A30" s="68" t="n">
        <v>26</v>
      </c>
      <c r="B30" s="39" t="s">
        <v>252</v>
      </c>
      <c r="C30" s="78" t="s">
        <v>253</v>
      </c>
      <c r="D30" s="81" t="s">
        <v>254</v>
      </c>
      <c r="E30" s="82" t="s">
        <v>255</v>
      </c>
    </row>
    <row r="31" customFormat="false" ht="60" hidden="false" customHeight="false" outlineLevel="0" collapsed="false">
      <c r="A31" s="68" t="n">
        <v>27</v>
      </c>
      <c r="B31" s="39" t="s">
        <v>256</v>
      </c>
      <c r="C31" s="78" t="s">
        <v>257</v>
      </c>
      <c r="D31" s="81" t="s">
        <v>258</v>
      </c>
      <c r="E31" s="82" t="s">
        <v>259</v>
      </c>
    </row>
    <row r="32" customFormat="false" ht="78.75" hidden="false" customHeight="true" outlineLevel="0" collapsed="false">
      <c r="A32" s="68" t="n">
        <v>28</v>
      </c>
      <c r="B32" s="39" t="s">
        <v>260</v>
      </c>
      <c r="C32" s="78" t="s">
        <v>261</v>
      </c>
      <c r="D32" s="81" t="s">
        <v>262</v>
      </c>
      <c r="E32" s="82" t="s">
        <v>263</v>
      </c>
    </row>
    <row r="33" customFormat="false" ht="159" hidden="false" customHeight="true" outlineLevel="0" collapsed="false">
      <c r="A33" s="68" t="n">
        <v>29</v>
      </c>
      <c r="B33" s="39" t="s">
        <v>264</v>
      </c>
      <c r="C33" s="78" t="s">
        <v>265</v>
      </c>
      <c r="D33" s="84" t="s">
        <v>266</v>
      </c>
      <c r="E33" s="85" t="s">
        <v>267</v>
      </c>
      <c r="H33" s="86"/>
    </row>
    <row r="34" s="26" customFormat="true" ht="90" hidden="false" customHeight="false" outlineLevel="0" collapsed="false">
      <c r="A34" s="68" t="n">
        <v>30</v>
      </c>
      <c r="B34" s="39" t="s">
        <v>268</v>
      </c>
      <c r="C34" s="78" t="s">
        <v>269</v>
      </c>
      <c r="D34" s="66" t="s">
        <v>270</v>
      </c>
      <c r="E34" s="77" t="s">
        <v>271</v>
      </c>
      <c r="H34" s="86"/>
    </row>
    <row r="35" s="26" customFormat="true" ht="117" hidden="false" customHeight="true" outlineLevel="0" collapsed="false">
      <c r="A35" s="68" t="n">
        <v>31</v>
      </c>
      <c r="B35" s="87" t="s">
        <v>272</v>
      </c>
      <c r="C35" s="88" t="s">
        <v>273</v>
      </c>
      <c r="D35" s="66" t="s">
        <v>274</v>
      </c>
      <c r="E35" s="82" t="s">
        <v>275</v>
      </c>
      <c r="H35" s="86"/>
    </row>
    <row r="36" customFormat="false" ht="122.25" hidden="false" customHeight="true" outlineLevel="0" collapsed="false">
      <c r="A36" s="68" t="n">
        <v>32</v>
      </c>
      <c r="B36" s="87" t="s">
        <v>276</v>
      </c>
      <c r="C36" s="83" t="s">
        <v>277</v>
      </c>
      <c r="D36" s="81" t="s">
        <v>278</v>
      </c>
      <c r="E36" s="82" t="s">
        <v>279</v>
      </c>
    </row>
    <row r="37" s="26" customFormat="true" ht="48" hidden="false" customHeight="true" outlineLevel="0" collapsed="false">
      <c r="A37" s="68" t="n">
        <v>33</v>
      </c>
      <c r="B37" s="87"/>
      <c r="C37" s="83"/>
      <c r="D37" s="81" t="s">
        <v>280</v>
      </c>
      <c r="E37" s="82" t="s">
        <v>281</v>
      </c>
    </row>
    <row r="38" customFormat="false" ht="47.25" hidden="false" customHeight="true" outlineLevel="0" collapsed="false">
      <c r="A38" s="68" t="n">
        <v>34</v>
      </c>
      <c r="B38" s="39" t="s">
        <v>282</v>
      </c>
      <c r="C38" s="39" t="s">
        <v>283</v>
      </c>
      <c r="D38" s="81" t="s">
        <v>284</v>
      </c>
      <c r="E38" s="82" t="s">
        <v>285</v>
      </c>
    </row>
    <row r="39" s="26" customFormat="true" ht="43.5" hidden="false" customHeight="true" outlineLevel="0" collapsed="false">
      <c r="A39" s="68" t="n">
        <v>35</v>
      </c>
      <c r="B39" s="39"/>
      <c r="C39" s="39"/>
      <c r="D39" s="81" t="s">
        <v>286</v>
      </c>
      <c r="E39" s="82" t="s">
        <v>287</v>
      </c>
    </row>
    <row r="40" s="26" customFormat="true" ht="42.75" hidden="false" customHeight="true" outlineLevel="0" collapsed="false">
      <c r="A40" s="68" t="n">
        <v>36</v>
      </c>
      <c r="B40" s="39"/>
      <c r="C40" s="39"/>
      <c r="D40" s="81" t="s">
        <v>288</v>
      </c>
      <c r="E40" s="82" t="s">
        <v>289</v>
      </c>
    </row>
    <row r="41" customFormat="false" ht="73.5" hidden="false" customHeight="true" outlineLevel="0" collapsed="false">
      <c r="A41" s="68" t="n">
        <v>37</v>
      </c>
      <c r="B41" s="39" t="s">
        <v>290</v>
      </c>
      <c r="C41" s="78" t="s">
        <v>291</v>
      </c>
      <c r="D41" s="81" t="s">
        <v>292</v>
      </c>
      <c r="E41" s="82" t="s">
        <v>293</v>
      </c>
    </row>
    <row r="42" customFormat="false" ht="75.75" hidden="false" customHeight="true" outlineLevel="0" collapsed="false">
      <c r="A42" s="68" t="n">
        <v>38</v>
      </c>
      <c r="B42" s="39" t="s">
        <v>294</v>
      </c>
      <c r="C42" s="78" t="s">
        <v>295</v>
      </c>
      <c r="D42" s="81" t="s">
        <v>296</v>
      </c>
      <c r="E42" s="82" t="s">
        <v>297</v>
      </c>
    </row>
    <row r="43" customFormat="false" ht="84" hidden="false" customHeight="true" outlineLevel="0" collapsed="false">
      <c r="A43" s="68" t="n">
        <v>39</v>
      </c>
      <c r="B43" s="39"/>
      <c r="C43" s="78" t="s">
        <v>298</v>
      </c>
      <c r="D43" s="81" t="s">
        <v>299</v>
      </c>
      <c r="E43" s="82" t="s">
        <v>300</v>
      </c>
    </row>
    <row r="44" customFormat="false" ht="126.75" hidden="false" customHeight="true" outlineLevel="0" collapsed="false">
      <c r="A44" s="68" t="n">
        <v>40</v>
      </c>
      <c r="B44" s="39" t="s">
        <v>301</v>
      </c>
      <c r="C44" s="78" t="s">
        <v>302</v>
      </c>
      <c r="D44" s="81"/>
      <c r="E44" s="82" t="s">
        <v>303</v>
      </c>
    </row>
    <row r="45" customFormat="false" ht="54" hidden="false" customHeight="true" outlineLevel="0" collapsed="false">
      <c r="A45" s="68" t="n">
        <v>41</v>
      </c>
      <c r="B45" s="39" t="s">
        <v>304</v>
      </c>
      <c r="C45" s="83" t="s">
        <v>305</v>
      </c>
      <c r="D45" s="81" t="s">
        <v>306</v>
      </c>
      <c r="E45" s="82" t="s">
        <v>307</v>
      </c>
    </row>
    <row r="46" s="26" customFormat="true" ht="39" hidden="false" customHeight="true" outlineLevel="0" collapsed="false">
      <c r="A46" s="68" t="n">
        <v>42</v>
      </c>
      <c r="B46" s="39"/>
      <c r="C46" s="83"/>
      <c r="D46" s="81" t="s">
        <v>308</v>
      </c>
      <c r="E46" s="89" t="s">
        <v>309</v>
      </c>
    </row>
    <row r="47" s="26" customFormat="true" ht="46.5" hidden="false" customHeight="true" outlineLevel="0" collapsed="false">
      <c r="A47" s="68" t="n">
        <v>43</v>
      </c>
      <c r="B47" s="39"/>
      <c r="C47" s="83"/>
      <c r="D47" s="81" t="s">
        <v>310</v>
      </c>
      <c r="E47" s="89" t="s">
        <v>311</v>
      </c>
    </row>
    <row r="48" customFormat="false" ht="76.5" hidden="false" customHeight="true" outlineLevel="0" collapsed="false">
      <c r="A48" s="68" t="n">
        <v>44</v>
      </c>
      <c r="B48" s="44" t="s">
        <v>312</v>
      </c>
      <c r="C48" s="90" t="s">
        <v>313</v>
      </c>
      <c r="D48" s="90" t="s">
        <v>314</v>
      </c>
      <c r="E48" s="91" t="s">
        <v>315</v>
      </c>
    </row>
    <row r="49" customFormat="false" ht="15" hidden="false" customHeight="true" outlineLevel="0" collapsed="false">
      <c r="A49" s="92" t="s">
        <v>4</v>
      </c>
      <c r="B49" s="92"/>
      <c r="C49" s="92"/>
      <c r="D49" s="93" t="n">
        <v>42674</v>
      </c>
      <c r="E49" s="93"/>
    </row>
    <row r="50" customFormat="false" ht="15" hidden="false" customHeight="true" outlineLevel="0" collapsed="false">
      <c r="A50" s="94" t="s">
        <v>5</v>
      </c>
      <c r="B50" s="94"/>
      <c r="C50" s="94"/>
      <c r="D50" s="95" t="s">
        <v>158</v>
      </c>
      <c r="E50" s="95"/>
      <c r="F50" s="96"/>
      <c r="G50" s="96"/>
      <c r="H50" s="96"/>
      <c r="I50" s="96"/>
      <c r="J50" s="96"/>
      <c r="K50" s="96"/>
      <c r="L50" s="96"/>
      <c r="M50" s="96"/>
      <c r="N50" s="96"/>
      <c r="O50" s="96"/>
      <c r="P50" s="96"/>
      <c r="Q50" s="96"/>
      <c r="R50" s="96"/>
      <c r="S50" s="86"/>
      <c r="T50" s="86"/>
      <c r="U50" s="86"/>
      <c r="V50" s="86"/>
      <c r="W50" s="86"/>
      <c r="X50" s="86"/>
      <c r="Y50" s="86"/>
      <c r="Z50" s="86"/>
      <c r="AA50" s="86"/>
      <c r="AB50" s="86"/>
      <c r="AC50" s="86"/>
      <c r="AD50" s="86"/>
    </row>
    <row r="51" customFormat="false" ht="15" hidden="false" customHeight="true" outlineLevel="0" collapsed="false">
      <c r="A51" s="94" t="s">
        <v>316</v>
      </c>
      <c r="B51" s="94"/>
      <c r="C51" s="94"/>
      <c r="D51" s="95" t="s">
        <v>317</v>
      </c>
      <c r="E51" s="95"/>
    </row>
    <row r="52" customFormat="false" ht="17.25" hidden="false" customHeight="true" outlineLevel="0" collapsed="false">
      <c r="A52" s="94" t="s">
        <v>318</v>
      </c>
      <c r="B52" s="94"/>
      <c r="C52" s="94"/>
      <c r="D52" s="95" t="s">
        <v>319</v>
      </c>
      <c r="E52" s="95"/>
    </row>
    <row r="53" customFormat="false" ht="17.25" hidden="false" customHeight="true" outlineLevel="0" collapsed="false">
      <c r="A53" s="94" t="s">
        <v>134</v>
      </c>
      <c r="B53" s="94"/>
      <c r="C53" s="94"/>
      <c r="D53" s="41" t="s">
        <v>320</v>
      </c>
      <c r="E53" s="41"/>
      <c r="F53" s="86"/>
      <c r="G53" s="86"/>
      <c r="H53" s="86"/>
    </row>
    <row r="54" customFormat="false" ht="20.25" hidden="false" customHeight="true" outlineLevel="0" collapsed="false">
      <c r="A54" s="97" t="s">
        <v>136</v>
      </c>
      <c r="B54" s="97"/>
      <c r="C54" s="97"/>
      <c r="D54" s="98" t="s">
        <v>321</v>
      </c>
      <c r="E54" s="98"/>
    </row>
  </sheetData>
  <mergeCells count="30">
    <mergeCell ref="A1:E1"/>
    <mergeCell ref="A2:E2"/>
    <mergeCell ref="B5:B14"/>
    <mergeCell ref="C5:C10"/>
    <mergeCell ref="C11:C14"/>
    <mergeCell ref="B17:B18"/>
    <mergeCell ref="B20:B21"/>
    <mergeCell ref="C20:C21"/>
    <mergeCell ref="A25:A26"/>
    <mergeCell ref="B25:B26"/>
    <mergeCell ref="C25:C26"/>
    <mergeCell ref="B36:B37"/>
    <mergeCell ref="C36:C37"/>
    <mergeCell ref="B38:B40"/>
    <mergeCell ref="C38:C40"/>
    <mergeCell ref="B42:B43"/>
    <mergeCell ref="B45:B47"/>
    <mergeCell ref="C45:C47"/>
    <mergeCell ref="A49:C49"/>
    <mergeCell ref="D49:E49"/>
    <mergeCell ref="A50:C50"/>
    <mergeCell ref="D50:E50"/>
    <mergeCell ref="A51:C51"/>
    <mergeCell ref="D51:E51"/>
    <mergeCell ref="A52:C52"/>
    <mergeCell ref="D52:E52"/>
    <mergeCell ref="A53:C53"/>
    <mergeCell ref="D53:E53"/>
    <mergeCell ref="A54:C54"/>
    <mergeCell ref="D54:E54"/>
  </mergeCells>
  <hyperlinks>
    <hyperlink ref="D53" r:id="rId1" display="alexandra.pinchao@pedromoncayo.gob.ec"/>
  </hyperlinks>
  <printOptions headings="false" gridLines="false" gridLinesSet="true" horizontalCentered="false" verticalCentered="false"/>
  <pageMargins left="0.472222222222222" right="0.0784722222222222" top="0.157638888888889" bottom="0.0784722222222222"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LLOTAIP&amp;C&amp;"Arial Black,Bold"&amp;8 000000GAD MUNICIPAL DE PEDRO MONCAYO&amp;R&amp;P</oddFooter>
  </headerFooter>
  <rowBreaks count="1" manualBreakCount="1">
    <brk id="19" man="true" max="16383" min="0"/>
  </rowBreaks>
  <colBreaks count="1" manualBreakCount="1">
    <brk id="5"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303"/>
  <sheetViews>
    <sheetView showFormulas="false" showGridLines="true" showRowColHeaders="true" showZeros="true" rightToLeft="false" tabSelected="false" showOutlineSymbols="true" defaultGridColor="true" view="pageBreakPreview" topLeftCell="A250" colorId="64" zoomScale="100" zoomScaleNormal="60" zoomScalePageLayoutView="100" workbookViewId="0">
      <selection pane="topLeft" activeCell="A300" activeCellId="0" sqref="A300:F300"/>
    </sheetView>
  </sheetViews>
  <sheetFormatPr defaultColWidth="12.13671875" defaultRowHeight="29.1" zeroHeight="false" outlineLevelRow="0" outlineLevelCol="0"/>
  <cols>
    <col collapsed="false" customWidth="true" hidden="false" outlineLevel="0" max="1" min="1" style="99" width="6.28"/>
    <col collapsed="false" customWidth="true" hidden="false" outlineLevel="0" max="2" min="2" style="100" width="53.85"/>
    <col collapsed="false" customWidth="true" hidden="false" outlineLevel="0" max="3" min="3" style="100" width="42.99"/>
    <col collapsed="false" customWidth="true" hidden="false" outlineLevel="0" max="4" min="4" style="101" width="65.56"/>
    <col collapsed="false" customWidth="true" hidden="false" outlineLevel="0" max="5" min="5" style="101" width="46.14"/>
    <col collapsed="false" customWidth="true" hidden="false" outlineLevel="0" max="6" min="6" style="102" width="21.56"/>
    <col collapsed="false" customWidth="true" hidden="false" outlineLevel="0" max="7" min="7" style="100" width="17.28"/>
    <col collapsed="false" customWidth="true" hidden="false" outlineLevel="0" max="8" min="8" style="99" width="14.7"/>
    <col collapsed="false" customWidth="true" hidden="false" outlineLevel="0" max="9" min="9" style="99" width="45.99"/>
    <col collapsed="false" customWidth="false" hidden="false" outlineLevel="0" max="257" min="10" style="99" width="12.14"/>
  </cols>
  <sheetData>
    <row r="1" s="26" customFormat="true" ht="54" hidden="false" customHeight="true" outlineLevel="0" collapsed="false">
      <c r="A1" s="103" t="s">
        <v>0</v>
      </c>
      <c r="B1" s="103"/>
      <c r="C1" s="103"/>
      <c r="D1" s="103"/>
      <c r="E1" s="103"/>
      <c r="F1" s="103"/>
      <c r="G1" s="103"/>
      <c r="H1" s="103"/>
      <c r="I1" s="103"/>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9"/>
    </row>
    <row r="2" s="26" customFormat="true" ht="54" hidden="false" customHeight="true" outlineLevel="0" collapsed="false">
      <c r="A2" s="104" t="s">
        <v>322</v>
      </c>
      <c r="B2" s="104"/>
      <c r="C2" s="104"/>
      <c r="D2" s="104"/>
      <c r="E2" s="104"/>
      <c r="F2" s="104"/>
      <c r="G2" s="104"/>
      <c r="H2" s="104"/>
      <c r="I2" s="104"/>
      <c r="J2" s="31"/>
      <c r="K2" s="31"/>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row>
    <row r="3" customFormat="false" ht="51" hidden="false" customHeight="true" outlineLevel="0" collapsed="false">
      <c r="A3" s="105" t="s">
        <v>323</v>
      </c>
      <c r="B3" s="106" t="s">
        <v>324</v>
      </c>
      <c r="C3" s="106" t="s">
        <v>325</v>
      </c>
      <c r="D3" s="107" t="s">
        <v>326</v>
      </c>
      <c r="E3" s="107" t="s">
        <v>327</v>
      </c>
      <c r="F3" s="107" t="s">
        <v>328</v>
      </c>
      <c r="G3" s="108" t="s">
        <v>329</v>
      </c>
      <c r="H3" s="108" t="s">
        <v>330</v>
      </c>
      <c r="I3" s="109" t="s">
        <v>331</v>
      </c>
    </row>
    <row r="4" s="116" customFormat="true" ht="30" hidden="false" customHeight="true" outlineLevel="0" collapsed="false">
      <c r="A4" s="110" t="n">
        <v>1</v>
      </c>
      <c r="B4" s="111" t="s">
        <v>332</v>
      </c>
      <c r="C4" s="112" t="s">
        <v>333</v>
      </c>
      <c r="D4" s="78" t="s">
        <v>334</v>
      </c>
      <c r="E4" s="113" t="s">
        <v>335</v>
      </c>
      <c r="F4" s="114" t="s">
        <v>336</v>
      </c>
      <c r="G4" s="78"/>
      <c r="H4" s="78"/>
      <c r="I4" s="78"/>
      <c r="J4" s="115"/>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c r="AX4" s="99"/>
      <c r="AY4" s="99"/>
      <c r="AZ4" s="99"/>
      <c r="BA4" s="99"/>
      <c r="BB4" s="99"/>
      <c r="BC4" s="99"/>
      <c r="BD4" s="99"/>
      <c r="BE4" s="99"/>
      <c r="BF4" s="99"/>
      <c r="BG4" s="99"/>
      <c r="BH4" s="99"/>
      <c r="BI4" s="99"/>
      <c r="BJ4" s="99"/>
      <c r="BK4" s="99"/>
      <c r="BL4" s="99"/>
      <c r="BM4" s="99"/>
      <c r="BN4" s="99"/>
      <c r="BO4" s="99"/>
      <c r="BP4" s="99"/>
      <c r="BQ4" s="99"/>
      <c r="BR4" s="99"/>
      <c r="BS4" s="99"/>
      <c r="BT4" s="99"/>
      <c r="BU4" s="99"/>
      <c r="BV4" s="99"/>
      <c r="BW4" s="99"/>
      <c r="BX4" s="99"/>
      <c r="BY4" s="99"/>
      <c r="BZ4" s="99"/>
      <c r="CA4" s="99"/>
      <c r="CB4" s="99"/>
      <c r="CC4" s="99"/>
      <c r="CD4" s="99"/>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c r="ED4" s="99"/>
      <c r="EE4" s="99"/>
      <c r="EF4" s="99"/>
      <c r="EG4" s="99"/>
      <c r="EH4" s="99"/>
      <c r="EI4" s="99"/>
      <c r="EJ4" s="99"/>
      <c r="EK4" s="99"/>
      <c r="EL4" s="99"/>
      <c r="EM4" s="99"/>
      <c r="EN4" s="99"/>
      <c r="EO4" s="99"/>
      <c r="EP4" s="99"/>
      <c r="EQ4" s="99"/>
      <c r="ER4" s="99"/>
      <c r="ES4" s="99"/>
      <c r="ET4" s="99"/>
      <c r="EU4" s="99"/>
      <c r="EV4" s="99"/>
      <c r="EW4" s="99"/>
      <c r="EX4" s="99"/>
      <c r="EY4" s="99"/>
      <c r="EZ4" s="99"/>
      <c r="FA4" s="99"/>
      <c r="FB4" s="99"/>
      <c r="FC4" s="99"/>
      <c r="FD4" s="99"/>
      <c r="FE4" s="99"/>
      <c r="FF4" s="99"/>
      <c r="FG4" s="99"/>
      <c r="FH4" s="99"/>
      <c r="FI4" s="99"/>
      <c r="FJ4" s="99"/>
      <c r="FK4" s="99"/>
      <c r="FL4" s="99"/>
      <c r="FM4" s="99"/>
      <c r="FN4" s="99"/>
      <c r="FO4" s="99"/>
      <c r="FP4" s="99"/>
      <c r="FQ4" s="99"/>
      <c r="FR4" s="99"/>
      <c r="FS4" s="99"/>
      <c r="FT4" s="99"/>
      <c r="FU4" s="99"/>
      <c r="FV4" s="99"/>
      <c r="FW4" s="99"/>
      <c r="FX4" s="99"/>
      <c r="FY4" s="99"/>
      <c r="FZ4" s="99"/>
      <c r="GA4" s="99"/>
      <c r="GB4" s="99"/>
      <c r="GC4" s="99"/>
      <c r="GD4" s="99"/>
      <c r="GE4" s="99"/>
      <c r="GF4" s="99"/>
      <c r="GG4" s="99"/>
      <c r="GH4" s="99"/>
      <c r="GI4" s="99"/>
      <c r="GJ4" s="99"/>
      <c r="GK4" s="99"/>
      <c r="GL4" s="99"/>
      <c r="GM4" s="99"/>
      <c r="GN4" s="99"/>
      <c r="GO4" s="99"/>
      <c r="GP4" s="99"/>
      <c r="GQ4" s="99"/>
      <c r="GR4" s="99"/>
      <c r="GS4" s="99"/>
      <c r="GT4" s="99"/>
      <c r="GU4" s="99"/>
    </row>
    <row r="5" s="116" customFormat="true" ht="30" hidden="false" customHeight="true" outlineLevel="0" collapsed="false">
      <c r="A5" s="110" t="n">
        <v>2</v>
      </c>
      <c r="B5" s="111" t="s">
        <v>337</v>
      </c>
      <c r="C5" s="112" t="s">
        <v>333</v>
      </c>
      <c r="D5" s="78" t="s">
        <v>334</v>
      </c>
      <c r="E5" s="113" t="s">
        <v>335</v>
      </c>
      <c r="F5" s="114" t="s">
        <v>336</v>
      </c>
      <c r="G5" s="78"/>
      <c r="H5" s="78"/>
      <c r="I5" s="78"/>
      <c r="J5" s="115"/>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row>
    <row r="6" s="116" customFormat="true" ht="30" hidden="false" customHeight="true" outlineLevel="0" collapsed="false">
      <c r="A6" s="110" t="n">
        <v>3</v>
      </c>
      <c r="B6" s="111" t="s">
        <v>338</v>
      </c>
      <c r="C6" s="78" t="s">
        <v>339</v>
      </c>
      <c r="D6" s="78" t="s">
        <v>340</v>
      </c>
      <c r="E6" s="113" t="s">
        <v>335</v>
      </c>
      <c r="F6" s="114" t="s">
        <v>336</v>
      </c>
      <c r="G6" s="117" t="n">
        <v>3836560</v>
      </c>
      <c r="H6" s="117" t="n">
        <v>165</v>
      </c>
      <c r="I6" s="118" t="s">
        <v>341</v>
      </c>
      <c r="J6" s="115"/>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row>
    <row r="7" s="116" customFormat="true" ht="30" hidden="false" customHeight="true" outlineLevel="0" collapsed="false">
      <c r="A7" s="110" t="n">
        <v>4</v>
      </c>
      <c r="B7" s="111" t="s">
        <v>342</v>
      </c>
      <c r="C7" s="78" t="s">
        <v>343</v>
      </c>
      <c r="D7" s="78" t="s">
        <v>340</v>
      </c>
      <c r="E7" s="113" t="s">
        <v>335</v>
      </c>
      <c r="F7" s="114" t="s">
        <v>336</v>
      </c>
      <c r="G7" s="117"/>
      <c r="H7" s="117"/>
      <c r="I7" s="118" t="s">
        <v>344</v>
      </c>
      <c r="J7" s="115"/>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row>
    <row r="8" s="119" customFormat="true" ht="30" hidden="false" customHeight="true" outlineLevel="0" collapsed="false">
      <c r="A8" s="110" t="n">
        <v>5</v>
      </c>
      <c r="B8" s="111" t="s">
        <v>345</v>
      </c>
      <c r="C8" s="78" t="s">
        <v>346</v>
      </c>
      <c r="D8" s="78" t="s">
        <v>347</v>
      </c>
      <c r="E8" s="113" t="s">
        <v>335</v>
      </c>
      <c r="F8" s="114" t="s">
        <v>336</v>
      </c>
      <c r="G8" s="117" t="n">
        <v>3836560</v>
      </c>
      <c r="H8" s="117" t="n">
        <v>159</v>
      </c>
      <c r="I8" s="118" t="s">
        <v>348</v>
      </c>
      <c r="J8" s="115"/>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99"/>
      <c r="ET8" s="99"/>
      <c r="EU8" s="99"/>
      <c r="EV8" s="99"/>
      <c r="EW8" s="99"/>
      <c r="EX8" s="99"/>
      <c r="EY8" s="99"/>
      <c r="EZ8" s="99"/>
      <c r="FA8" s="99"/>
      <c r="FB8" s="99"/>
      <c r="FC8" s="99"/>
      <c r="FD8" s="99"/>
      <c r="FE8" s="99"/>
      <c r="FF8" s="99"/>
      <c r="FG8" s="99"/>
      <c r="FH8" s="99"/>
      <c r="FI8" s="99"/>
      <c r="FJ8" s="99"/>
      <c r="FK8" s="99"/>
      <c r="FL8" s="99"/>
      <c r="FM8" s="99"/>
      <c r="FN8" s="99"/>
      <c r="FO8" s="99"/>
      <c r="FP8" s="99"/>
      <c r="FQ8" s="99"/>
      <c r="FR8" s="99"/>
      <c r="FS8" s="99"/>
      <c r="FT8" s="99"/>
      <c r="FU8" s="99"/>
      <c r="FV8" s="99"/>
      <c r="FW8" s="99"/>
      <c r="FX8" s="99"/>
      <c r="FY8" s="99"/>
      <c r="FZ8" s="99"/>
      <c r="GA8" s="99"/>
      <c r="GB8" s="99"/>
      <c r="GC8" s="99"/>
      <c r="GD8" s="99"/>
      <c r="GE8" s="99"/>
      <c r="GF8" s="99"/>
      <c r="GG8" s="99"/>
      <c r="GH8" s="99"/>
      <c r="GI8" s="99"/>
      <c r="GJ8" s="99"/>
      <c r="GK8" s="99"/>
      <c r="GL8" s="99"/>
      <c r="GM8" s="99"/>
      <c r="GN8" s="99"/>
      <c r="GO8" s="99"/>
      <c r="GP8" s="99"/>
      <c r="GQ8" s="99"/>
      <c r="GR8" s="99"/>
      <c r="GS8" s="99"/>
      <c r="GT8" s="99"/>
      <c r="GU8" s="99"/>
    </row>
    <row r="9" s="101" customFormat="true" ht="30" hidden="false" customHeight="true" outlineLevel="0" collapsed="false">
      <c r="A9" s="110" t="n">
        <v>6</v>
      </c>
      <c r="B9" s="111" t="s">
        <v>349</v>
      </c>
      <c r="C9" s="78" t="s">
        <v>333</v>
      </c>
      <c r="D9" s="78" t="s">
        <v>334</v>
      </c>
      <c r="E9" s="113" t="s">
        <v>335</v>
      </c>
      <c r="F9" s="114" t="s">
        <v>336</v>
      </c>
      <c r="G9" s="117"/>
      <c r="H9" s="117"/>
      <c r="I9" s="118"/>
      <c r="J9" s="115"/>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c r="EK9" s="99"/>
      <c r="EL9" s="99"/>
      <c r="EM9" s="99"/>
      <c r="EN9" s="99"/>
      <c r="EO9" s="99"/>
      <c r="EP9" s="99"/>
      <c r="EQ9" s="99"/>
      <c r="ER9" s="99"/>
      <c r="ES9" s="99"/>
      <c r="ET9" s="99"/>
      <c r="EU9" s="99"/>
      <c r="EV9" s="99"/>
      <c r="EW9" s="99"/>
      <c r="EX9" s="99"/>
      <c r="EY9" s="99"/>
      <c r="EZ9" s="99"/>
      <c r="FA9" s="99"/>
      <c r="FB9" s="99"/>
      <c r="FC9" s="99"/>
      <c r="FD9" s="99"/>
      <c r="FE9" s="99"/>
      <c r="FF9" s="99"/>
      <c r="FG9" s="99"/>
      <c r="FH9" s="99"/>
      <c r="FI9" s="99"/>
      <c r="FJ9" s="99"/>
      <c r="FK9" s="99"/>
      <c r="FL9" s="99"/>
      <c r="FM9" s="99"/>
      <c r="FN9" s="99"/>
      <c r="FO9" s="99"/>
      <c r="FP9" s="99"/>
      <c r="FQ9" s="99"/>
      <c r="FR9" s="99"/>
      <c r="FS9" s="99"/>
      <c r="FT9" s="99"/>
      <c r="FU9" s="99"/>
      <c r="FV9" s="99"/>
      <c r="FW9" s="99"/>
      <c r="FX9" s="99"/>
      <c r="FY9" s="99"/>
      <c r="FZ9" s="99"/>
      <c r="GA9" s="99"/>
      <c r="GB9" s="99"/>
      <c r="GC9" s="99"/>
      <c r="GD9" s="99"/>
      <c r="GE9" s="99"/>
      <c r="GF9" s="99"/>
      <c r="GG9" s="99"/>
      <c r="GH9" s="99"/>
      <c r="GI9" s="99"/>
      <c r="GJ9" s="99"/>
      <c r="GK9" s="99"/>
      <c r="GL9" s="99"/>
      <c r="GM9" s="99"/>
      <c r="GN9" s="99"/>
      <c r="GO9" s="99"/>
      <c r="GP9" s="99"/>
      <c r="GQ9" s="99"/>
      <c r="GR9" s="99"/>
      <c r="GS9" s="99"/>
      <c r="GT9" s="99"/>
      <c r="GU9" s="99"/>
    </row>
    <row r="10" s="116" customFormat="true" ht="30" hidden="false" customHeight="true" outlineLevel="0" collapsed="false">
      <c r="A10" s="110" t="n">
        <v>7</v>
      </c>
      <c r="B10" s="111" t="s">
        <v>350</v>
      </c>
      <c r="C10" s="78" t="s">
        <v>351</v>
      </c>
      <c r="D10" s="78" t="s">
        <v>352</v>
      </c>
      <c r="E10" s="113" t="s">
        <v>335</v>
      </c>
      <c r="F10" s="114" t="s">
        <v>336</v>
      </c>
      <c r="G10" s="42"/>
      <c r="H10" s="117"/>
      <c r="I10" s="118" t="s">
        <v>353</v>
      </c>
      <c r="J10" s="115"/>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99"/>
      <c r="CO10" s="99"/>
      <c r="CP10" s="99"/>
      <c r="CQ10" s="99"/>
      <c r="CR10" s="99"/>
      <c r="CS10" s="99"/>
      <c r="CT10" s="99"/>
      <c r="CU10" s="99"/>
      <c r="CV10" s="99"/>
      <c r="CW10" s="99"/>
      <c r="CX10" s="99"/>
      <c r="CY10" s="99"/>
      <c r="CZ10" s="99"/>
      <c r="DA10" s="99"/>
      <c r="DB10" s="99"/>
      <c r="DC10" s="99"/>
      <c r="DD10" s="99"/>
      <c r="DE10" s="9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99"/>
      <c r="ET10" s="99"/>
      <c r="EU10" s="99"/>
      <c r="EV10" s="99"/>
      <c r="EW10" s="99"/>
      <c r="EX10" s="99"/>
      <c r="EY10" s="99"/>
      <c r="EZ10" s="99"/>
      <c r="FA10" s="99"/>
      <c r="FB10" s="99"/>
      <c r="FC10" s="99"/>
      <c r="FD10" s="99"/>
      <c r="FE10" s="99"/>
      <c r="FF10" s="99"/>
      <c r="FG10" s="99"/>
      <c r="FH10" s="99"/>
      <c r="FI10" s="99"/>
      <c r="FJ10" s="99"/>
      <c r="FK10" s="99"/>
      <c r="FL10" s="99"/>
      <c r="FM10" s="99"/>
      <c r="FN10" s="99"/>
      <c r="FO10" s="99"/>
      <c r="FP10" s="99"/>
      <c r="FQ10" s="99"/>
      <c r="FR10" s="99"/>
      <c r="FS10" s="99"/>
      <c r="FT10" s="99"/>
      <c r="FU10" s="99"/>
      <c r="FV10" s="99"/>
      <c r="FW10" s="99"/>
      <c r="FX10" s="99"/>
      <c r="FY10" s="99"/>
      <c r="FZ10" s="99"/>
      <c r="GA10" s="99"/>
      <c r="GB10" s="99"/>
      <c r="GC10" s="99"/>
      <c r="GD10" s="99"/>
      <c r="GE10" s="99"/>
      <c r="GF10" s="99"/>
      <c r="GG10" s="99"/>
      <c r="GH10" s="99"/>
      <c r="GI10" s="99"/>
      <c r="GJ10" s="99"/>
      <c r="GK10" s="99"/>
      <c r="GL10" s="99"/>
      <c r="GM10" s="99"/>
      <c r="GN10" s="99"/>
      <c r="GO10" s="99"/>
      <c r="GP10" s="99"/>
      <c r="GQ10" s="99"/>
      <c r="GR10" s="99"/>
      <c r="GS10" s="99"/>
      <c r="GT10" s="99"/>
      <c r="GU10" s="99"/>
    </row>
    <row r="11" s="116" customFormat="true" ht="30" hidden="false" customHeight="true" outlineLevel="0" collapsed="false">
      <c r="A11" s="110" t="n">
        <v>8</v>
      </c>
      <c r="B11" s="111" t="s">
        <v>354</v>
      </c>
      <c r="C11" s="78" t="s">
        <v>355</v>
      </c>
      <c r="D11" s="78" t="s">
        <v>356</v>
      </c>
      <c r="E11" s="113" t="s">
        <v>335</v>
      </c>
      <c r="F11" s="114" t="s">
        <v>336</v>
      </c>
      <c r="G11" s="120"/>
      <c r="H11" s="117"/>
      <c r="I11" s="121"/>
      <c r="J11" s="115"/>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99"/>
      <c r="CO11" s="99"/>
      <c r="CP11" s="99"/>
      <c r="CQ11" s="99"/>
      <c r="CR11" s="99"/>
      <c r="CS11" s="99"/>
      <c r="CT11" s="99"/>
      <c r="CU11" s="99"/>
      <c r="CV11" s="99"/>
      <c r="CW11" s="99"/>
      <c r="CX11" s="99"/>
      <c r="CY11" s="99"/>
      <c r="CZ11" s="99"/>
      <c r="DA11" s="99"/>
      <c r="DB11" s="99"/>
      <c r="DC11" s="99"/>
      <c r="DD11" s="99"/>
      <c r="DE11" s="99"/>
      <c r="DF11" s="99"/>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c r="EG11" s="99"/>
      <c r="EH11" s="99"/>
      <c r="EI11" s="99"/>
      <c r="EJ11" s="99"/>
      <c r="EK11" s="99"/>
      <c r="EL11" s="99"/>
      <c r="EM11" s="99"/>
      <c r="EN11" s="99"/>
      <c r="EO11" s="99"/>
      <c r="EP11" s="99"/>
      <c r="EQ11" s="99"/>
      <c r="ER11" s="99"/>
      <c r="ES11" s="99"/>
      <c r="ET11" s="99"/>
      <c r="EU11" s="99"/>
      <c r="EV11" s="99"/>
      <c r="EW11" s="99"/>
      <c r="EX11" s="99"/>
      <c r="EY11" s="99"/>
      <c r="EZ11" s="99"/>
      <c r="FA11" s="99"/>
      <c r="FB11" s="99"/>
      <c r="FC11" s="99"/>
      <c r="FD11" s="99"/>
      <c r="FE11" s="99"/>
      <c r="FF11" s="99"/>
      <c r="FG11" s="99"/>
      <c r="FH11" s="99"/>
      <c r="FI11" s="99"/>
      <c r="FJ11" s="99"/>
      <c r="FK11" s="99"/>
      <c r="FL11" s="99"/>
      <c r="FM11" s="99"/>
      <c r="FN11" s="99"/>
      <c r="FO11" s="99"/>
      <c r="FP11" s="99"/>
      <c r="FQ11" s="99"/>
      <c r="FR11" s="99"/>
      <c r="FS11" s="99"/>
      <c r="FT11" s="99"/>
      <c r="FU11" s="99"/>
      <c r="FV11" s="99"/>
      <c r="FW11" s="99"/>
      <c r="FX11" s="99"/>
      <c r="FY11" s="99"/>
      <c r="FZ11" s="99"/>
      <c r="GA11" s="99"/>
      <c r="GB11" s="99"/>
      <c r="GC11" s="99"/>
      <c r="GD11" s="99"/>
      <c r="GE11" s="99"/>
      <c r="GF11" s="99"/>
      <c r="GG11" s="99"/>
      <c r="GH11" s="99"/>
      <c r="GI11" s="99"/>
      <c r="GJ11" s="99"/>
      <c r="GK11" s="99"/>
      <c r="GL11" s="99"/>
      <c r="GM11" s="99"/>
      <c r="GN11" s="99"/>
      <c r="GO11" s="99"/>
      <c r="GP11" s="99"/>
      <c r="GQ11" s="99"/>
      <c r="GR11" s="99"/>
      <c r="GS11" s="99"/>
      <c r="GT11" s="99"/>
      <c r="GU11" s="99"/>
    </row>
    <row r="12" s="116" customFormat="true" ht="30" hidden="false" customHeight="true" outlineLevel="0" collapsed="false">
      <c r="A12" s="110" t="n">
        <v>9</v>
      </c>
      <c r="B12" s="111" t="s">
        <v>357</v>
      </c>
      <c r="C12" s="78" t="s">
        <v>358</v>
      </c>
      <c r="D12" s="78" t="s">
        <v>359</v>
      </c>
      <c r="E12" s="113" t="s">
        <v>335</v>
      </c>
      <c r="F12" s="114" t="s">
        <v>336</v>
      </c>
      <c r="G12" s="120"/>
      <c r="H12" s="117"/>
      <c r="I12" s="121"/>
      <c r="J12" s="115"/>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99"/>
      <c r="ET12" s="99"/>
      <c r="EU12" s="99"/>
      <c r="EV12" s="99"/>
      <c r="EW12" s="99"/>
      <c r="EX12" s="99"/>
      <c r="EY12" s="99"/>
      <c r="EZ12" s="99"/>
      <c r="FA12" s="99"/>
      <c r="FB12" s="99"/>
      <c r="FC12" s="99"/>
      <c r="FD12" s="99"/>
      <c r="FE12" s="99"/>
      <c r="FF12" s="99"/>
      <c r="FG12" s="99"/>
      <c r="FH12" s="99"/>
      <c r="FI12" s="99"/>
      <c r="FJ12" s="99"/>
      <c r="FK12" s="99"/>
      <c r="FL12" s="99"/>
      <c r="FM12" s="99"/>
      <c r="FN12" s="99"/>
      <c r="FO12" s="99"/>
      <c r="FP12" s="99"/>
      <c r="FQ12" s="99"/>
      <c r="FR12" s="99"/>
      <c r="FS12" s="99"/>
      <c r="FT12" s="99"/>
      <c r="FU12" s="99"/>
      <c r="FV12" s="99"/>
      <c r="FW12" s="99"/>
      <c r="FX12" s="99"/>
      <c r="FY12" s="99"/>
      <c r="FZ12" s="99"/>
      <c r="GA12" s="99"/>
      <c r="GB12" s="99"/>
      <c r="GC12" s="99"/>
      <c r="GD12" s="99"/>
      <c r="GE12" s="99"/>
      <c r="GF12" s="99"/>
      <c r="GG12" s="99"/>
      <c r="GH12" s="99"/>
      <c r="GI12" s="99"/>
      <c r="GJ12" s="99"/>
      <c r="GK12" s="99"/>
      <c r="GL12" s="99"/>
      <c r="GM12" s="99"/>
      <c r="GN12" s="99"/>
      <c r="GO12" s="99"/>
      <c r="GP12" s="99"/>
      <c r="GQ12" s="99"/>
      <c r="GR12" s="99"/>
      <c r="GS12" s="99"/>
      <c r="GT12" s="99"/>
      <c r="GU12" s="99"/>
    </row>
    <row r="13" customFormat="false" ht="30" hidden="false" customHeight="true" outlineLevel="0" collapsed="false">
      <c r="A13" s="110" t="n">
        <v>10</v>
      </c>
      <c r="B13" s="111" t="s">
        <v>360</v>
      </c>
      <c r="C13" s="78" t="s">
        <v>361</v>
      </c>
      <c r="D13" s="78" t="s">
        <v>359</v>
      </c>
      <c r="E13" s="113" t="s">
        <v>335</v>
      </c>
      <c r="F13" s="114" t="s">
        <v>336</v>
      </c>
      <c r="G13" s="117" t="n">
        <v>3836560</v>
      </c>
      <c r="H13" s="117" t="n">
        <v>163</v>
      </c>
      <c r="I13" s="118" t="s">
        <v>362</v>
      </c>
      <c r="J13" s="115"/>
    </row>
    <row r="14" customFormat="false" ht="30" hidden="false" customHeight="true" outlineLevel="0" collapsed="false">
      <c r="A14" s="110" t="n">
        <v>11</v>
      </c>
      <c r="B14" s="111" t="s">
        <v>363</v>
      </c>
      <c r="C14" s="78" t="s">
        <v>364</v>
      </c>
      <c r="D14" s="78" t="s">
        <v>365</v>
      </c>
      <c r="E14" s="113" t="s">
        <v>335</v>
      </c>
      <c r="F14" s="114" t="s">
        <v>336</v>
      </c>
      <c r="G14" s="120"/>
      <c r="H14" s="117"/>
      <c r="I14" s="118" t="s">
        <v>366</v>
      </c>
      <c r="J14" s="115"/>
    </row>
    <row r="15" s="116" customFormat="true" ht="30" hidden="false" customHeight="true" outlineLevel="0" collapsed="false">
      <c r="A15" s="110" t="n">
        <v>12</v>
      </c>
      <c r="B15" s="111" t="s">
        <v>367</v>
      </c>
      <c r="C15" s="78" t="s">
        <v>333</v>
      </c>
      <c r="D15" s="78" t="s">
        <v>334</v>
      </c>
      <c r="E15" s="113" t="s">
        <v>335</v>
      </c>
      <c r="F15" s="114" t="s">
        <v>336</v>
      </c>
      <c r="G15" s="120"/>
      <c r="H15" s="117"/>
      <c r="I15" s="118"/>
      <c r="J15" s="115"/>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row>
    <row r="16" customFormat="false" ht="30" hidden="false" customHeight="true" outlineLevel="0" collapsed="false">
      <c r="A16" s="110" t="n">
        <v>13</v>
      </c>
      <c r="B16" s="111" t="s">
        <v>368</v>
      </c>
      <c r="C16" s="78" t="s">
        <v>369</v>
      </c>
      <c r="D16" s="78" t="s">
        <v>359</v>
      </c>
      <c r="E16" s="113" t="s">
        <v>335</v>
      </c>
      <c r="F16" s="114" t="s">
        <v>336</v>
      </c>
      <c r="G16" s="120"/>
      <c r="H16" s="117"/>
      <c r="I16" s="121"/>
      <c r="J16" s="115"/>
    </row>
    <row r="17" s="116" customFormat="true" ht="30" hidden="false" customHeight="true" outlineLevel="0" collapsed="false">
      <c r="A17" s="110" t="n">
        <v>14</v>
      </c>
      <c r="B17" s="111" t="s">
        <v>370</v>
      </c>
      <c r="C17" s="78" t="s">
        <v>371</v>
      </c>
      <c r="D17" s="78" t="s">
        <v>372</v>
      </c>
      <c r="E17" s="113" t="s">
        <v>335</v>
      </c>
      <c r="F17" s="114" t="s">
        <v>336</v>
      </c>
      <c r="G17" s="120"/>
      <c r="H17" s="117"/>
      <c r="I17" s="121"/>
      <c r="J17" s="115"/>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99"/>
      <c r="CM17" s="99"/>
      <c r="CN17" s="99"/>
      <c r="CO17" s="99"/>
      <c r="CP17" s="99"/>
      <c r="CQ17" s="99"/>
      <c r="CR17" s="99"/>
      <c r="CS17" s="99"/>
      <c r="CT17" s="99"/>
      <c r="CU17" s="99"/>
      <c r="CV17" s="99"/>
      <c r="CW17" s="99"/>
      <c r="CX17" s="99"/>
      <c r="CY17" s="99"/>
      <c r="CZ17" s="99"/>
      <c r="DA17" s="99"/>
      <c r="DB17" s="99"/>
      <c r="DC17" s="99"/>
      <c r="DD17" s="99"/>
      <c r="DE17" s="99"/>
      <c r="DF17" s="99"/>
      <c r="DG17" s="99"/>
      <c r="DH17" s="99"/>
      <c r="DI17" s="99"/>
      <c r="DJ17" s="99"/>
      <c r="DK17" s="99"/>
      <c r="DL17" s="99"/>
      <c r="DM17" s="99"/>
      <c r="DN17" s="99"/>
      <c r="DO17" s="99"/>
      <c r="DP17" s="99"/>
      <c r="DQ17" s="99"/>
      <c r="DR17" s="99"/>
      <c r="DS17" s="99"/>
      <c r="DT17" s="99"/>
      <c r="DU17" s="99"/>
      <c r="DV17" s="99"/>
      <c r="DW17" s="99"/>
      <c r="DX17" s="99"/>
      <c r="DY17" s="99"/>
      <c r="DZ17" s="99"/>
      <c r="EA17" s="99"/>
      <c r="EB17" s="99"/>
      <c r="EC17" s="99"/>
      <c r="ED17" s="99"/>
      <c r="EE17" s="99"/>
      <c r="EF17" s="99"/>
      <c r="EG17" s="99"/>
      <c r="EH17" s="99"/>
      <c r="EI17" s="99"/>
      <c r="EJ17" s="99"/>
      <c r="EK17" s="99"/>
      <c r="EL17" s="99"/>
      <c r="EM17" s="99"/>
      <c r="EN17" s="99"/>
      <c r="EO17" s="99"/>
      <c r="EP17" s="99"/>
      <c r="EQ17" s="99"/>
      <c r="ER17" s="99"/>
      <c r="ES17" s="99"/>
      <c r="ET17" s="99"/>
      <c r="EU17" s="99"/>
      <c r="EV17" s="99"/>
      <c r="EW17" s="99"/>
      <c r="EX17" s="99"/>
      <c r="EY17" s="99"/>
      <c r="EZ17" s="99"/>
      <c r="FA17" s="99"/>
      <c r="FB17" s="99"/>
      <c r="FC17" s="99"/>
      <c r="FD17" s="99"/>
      <c r="FE17" s="99"/>
      <c r="FF17" s="99"/>
      <c r="FG17" s="99"/>
      <c r="FH17" s="99"/>
      <c r="FI17" s="99"/>
      <c r="FJ17" s="99"/>
      <c r="FK17" s="99"/>
      <c r="FL17" s="99"/>
      <c r="FM17" s="99"/>
      <c r="FN17" s="99"/>
      <c r="FO17" s="99"/>
      <c r="FP17" s="99"/>
      <c r="FQ17" s="99"/>
      <c r="FR17" s="99"/>
      <c r="FS17" s="99"/>
      <c r="FT17" s="99"/>
      <c r="FU17" s="99"/>
      <c r="FV17" s="99"/>
      <c r="FW17" s="99"/>
      <c r="FX17" s="99"/>
      <c r="FY17" s="99"/>
      <c r="FZ17" s="99"/>
      <c r="GA17" s="99"/>
      <c r="GB17" s="99"/>
      <c r="GC17" s="99"/>
      <c r="GD17" s="99"/>
      <c r="GE17" s="99"/>
      <c r="GF17" s="99"/>
      <c r="GG17" s="99"/>
      <c r="GH17" s="99"/>
      <c r="GI17" s="99"/>
      <c r="GJ17" s="99"/>
      <c r="GK17" s="99"/>
      <c r="GL17" s="99"/>
      <c r="GM17" s="99"/>
      <c r="GN17" s="99"/>
      <c r="GO17" s="99"/>
      <c r="GP17" s="99"/>
      <c r="GQ17" s="99"/>
      <c r="GR17" s="99"/>
      <c r="GS17" s="99"/>
      <c r="GT17" s="99"/>
      <c r="GU17" s="99"/>
    </row>
    <row r="18" s="116" customFormat="true" ht="30" hidden="false" customHeight="true" outlineLevel="0" collapsed="false">
      <c r="A18" s="110" t="n">
        <v>15</v>
      </c>
      <c r="B18" s="111" t="s">
        <v>373</v>
      </c>
      <c r="C18" s="78" t="s">
        <v>374</v>
      </c>
      <c r="D18" s="78" t="s">
        <v>375</v>
      </c>
      <c r="E18" s="113" t="s">
        <v>335</v>
      </c>
      <c r="F18" s="114" t="s">
        <v>336</v>
      </c>
      <c r="G18" s="122"/>
      <c r="H18" s="117"/>
      <c r="I18" s="118" t="s">
        <v>376</v>
      </c>
      <c r="J18" s="115"/>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c r="AS18" s="99"/>
      <c r="AT18" s="99"/>
      <c r="AU18" s="99"/>
      <c r="AV18" s="99"/>
      <c r="AW18" s="99"/>
      <c r="AX18" s="99"/>
      <c r="AY18" s="99"/>
      <c r="AZ18" s="99"/>
      <c r="BA18" s="99"/>
      <c r="BB18" s="99"/>
      <c r="BC18" s="99"/>
      <c r="BD18" s="99"/>
      <c r="BE18" s="99"/>
      <c r="BF18" s="99"/>
      <c r="BG18" s="99"/>
      <c r="BH18" s="99"/>
      <c r="BI18" s="99"/>
      <c r="BJ18" s="99"/>
      <c r="BK18" s="99"/>
      <c r="BL18" s="99"/>
      <c r="BM18" s="99"/>
      <c r="BN18" s="99"/>
      <c r="BO18" s="99"/>
      <c r="BP18" s="99"/>
      <c r="BQ18" s="99"/>
      <c r="BR18" s="99"/>
      <c r="BS18" s="99"/>
      <c r="BT18" s="99"/>
      <c r="BU18" s="99"/>
      <c r="BV18" s="99"/>
      <c r="BW18" s="99"/>
      <c r="BX18" s="99"/>
      <c r="BY18" s="99"/>
      <c r="BZ18" s="99"/>
      <c r="CA18" s="99"/>
      <c r="CB18" s="99"/>
      <c r="CC18" s="99"/>
      <c r="CD18" s="99"/>
      <c r="CE18" s="99"/>
      <c r="CF18" s="99"/>
      <c r="CG18" s="99"/>
      <c r="CH18" s="99"/>
      <c r="CI18" s="99"/>
      <c r="CJ18" s="99"/>
      <c r="CK18" s="99"/>
      <c r="CL18" s="99"/>
      <c r="CM18" s="99"/>
      <c r="CN18" s="99"/>
      <c r="CO18" s="99"/>
      <c r="CP18" s="99"/>
      <c r="CQ18" s="99"/>
      <c r="CR18" s="99"/>
      <c r="CS18" s="99"/>
      <c r="CT18" s="99"/>
      <c r="CU18" s="99"/>
      <c r="CV18" s="99"/>
      <c r="CW18" s="99"/>
      <c r="CX18" s="99"/>
      <c r="CY18" s="99"/>
      <c r="CZ18" s="99"/>
      <c r="DA18" s="99"/>
      <c r="DB18" s="99"/>
      <c r="DC18" s="99"/>
      <c r="DD18" s="99"/>
      <c r="DE18" s="99"/>
      <c r="DF18" s="99"/>
      <c r="DG18" s="99"/>
      <c r="DH18" s="99"/>
      <c r="DI18" s="99"/>
      <c r="DJ18" s="99"/>
      <c r="DK18" s="99"/>
      <c r="DL18" s="99"/>
      <c r="DM18" s="99"/>
      <c r="DN18" s="99"/>
      <c r="DO18" s="99"/>
      <c r="DP18" s="99"/>
      <c r="DQ18" s="99"/>
      <c r="DR18" s="99"/>
      <c r="DS18" s="99"/>
      <c r="DT18" s="99"/>
      <c r="DU18" s="99"/>
      <c r="DV18" s="99"/>
      <c r="DW18" s="99"/>
      <c r="DX18" s="99"/>
      <c r="DY18" s="99"/>
      <c r="DZ18" s="99"/>
      <c r="EA18" s="99"/>
      <c r="EB18" s="99"/>
      <c r="EC18" s="99"/>
      <c r="ED18" s="99"/>
      <c r="EE18" s="99"/>
      <c r="EF18" s="99"/>
      <c r="EG18" s="99"/>
      <c r="EH18" s="99"/>
      <c r="EI18" s="99"/>
      <c r="EJ18" s="99"/>
      <c r="EK18" s="99"/>
      <c r="EL18" s="99"/>
      <c r="EM18" s="99"/>
      <c r="EN18" s="99"/>
      <c r="EO18" s="99"/>
      <c r="EP18" s="99"/>
      <c r="EQ18" s="99"/>
      <c r="ER18" s="99"/>
      <c r="ES18" s="99"/>
      <c r="ET18" s="99"/>
      <c r="EU18" s="99"/>
      <c r="EV18" s="99"/>
      <c r="EW18" s="99"/>
      <c r="EX18" s="99"/>
      <c r="EY18" s="99"/>
      <c r="EZ18" s="99"/>
      <c r="FA18" s="99"/>
      <c r="FB18" s="99"/>
      <c r="FC18" s="99"/>
      <c r="FD18" s="99"/>
      <c r="FE18" s="99"/>
      <c r="FF18" s="99"/>
      <c r="FG18" s="99"/>
      <c r="FH18" s="99"/>
      <c r="FI18" s="99"/>
      <c r="FJ18" s="99"/>
      <c r="FK18" s="99"/>
      <c r="FL18" s="99"/>
      <c r="FM18" s="99"/>
      <c r="FN18" s="99"/>
      <c r="FO18" s="99"/>
      <c r="FP18" s="99"/>
      <c r="FQ18" s="99"/>
      <c r="FR18" s="99"/>
      <c r="FS18" s="99"/>
      <c r="FT18" s="99"/>
      <c r="FU18" s="99"/>
      <c r="FV18" s="99"/>
      <c r="FW18" s="99"/>
      <c r="FX18" s="99"/>
      <c r="FY18" s="99"/>
      <c r="FZ18" s="99"/>
      <c r="GA18" s="99"/>
      <c r="GB18" s="99"/>
      <c r="GC18" s="99"/>
      <c r="GD18" s="99"/>
      <c r="GE18" s="99"/>
      <c r="GF18" s="99"/>
      <c r="GG18" s="99"/>
      <c r="GH18" s="99"/>
      <c r="GI18" s="99"/>
      <c r="GJ18" s="99"/>
      <c r="GK18" s="99"/>
      <c r="GL18" s="99"/>
      <c r="GM18" s="99"/>
      <c r="GN18" s="99"/>
      <c r="GO18" s="99"/>
      <c r="GP18" s="99"/>
      <c r="GQ18" s="99"/>
      <c r="GR18" s="99"/>
      <c r="GS18" s="99"/>
      <c r="GT18" s="99"/>
      <c r="GU18" s="99"/>
    </row>
    <row r="19" s="116" customFormat="true" ht="30" hidden="false" customHeight="true" outlineLevel="0" collapsed="false">
      <c r="A19" s="110" t="n">
        <v>16</v>
      </c>
      <c r="B19" s="111" t="s">
        <v>377</v>
      </c>
      <c r="C19" s="78" t="s">
        <v>378</v>
      </c>
      <c r="D19" s="78" t="s">
        <v>379</v>
      </c>
      <c r="E19" s="113" t="s">
        <v>335</v>
      </c>
      <c r="F19" s="114" t="s">
        <v>336</v>
      </c>
      <c r="G19" s="117" t="n">
        <v>3836560</v>
      </c>
      <c r="H19" s="117" t="n">
        <v>155</v>
      </c>
      <c r="I19" s="118" t="s">
        <v>380</v>
      </c>
      <c r="J19" s="115"/>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c r="CN19" s="99"/>
      <c r="CO19" s="99"/>
      <c r="CP19" s="99"/>
      <c r="CQ19" s="99"/>
      <c r="CR19" s="99"/>
      <c r="CS19" s="99"/>
      <c r="CT19" s="99"/>
      <c r="CU19" s="99"/>
      <c r="CV19" s="99"/>
      <c r="CW19" s="99"/>
      <c r="CX19" s="99"/>
      <c r="CY19" s="99"/>
      <c r="CZ19" s="99"/>
      <c r="DA19" s="99"/>
      <c r="DB19" s="99"/>
      <c r="DC19" s="99"/>
      <c r="DD19" s="99"/>
      <c r="DE19" s="99"/>
      <c r="DF19" s="99"/>
      <c r="DG19" s="99"/>
      <c r="DH19" s="99"/>
      <c r="DI19" s="99"/>
      <c r="DJ19" s="99"/>
      <c r="DK19" s="99"/>
      <c r="DL19" s="99"/>
      <c r="DM19" s="99"/>
      <c r="DN19" s="99"/>
      <c r="DO19" s="99"/>
      <c r="DP19" s="99"/>
      <c r="DQ19" s="99"/>
      <c r="DR19" s="99"/>
      <c r="DS19" s="99"/>
      <c r="DT19" s="99"/>
      <c r="DU19" s="99"/>
      <c r="DV19" s="99"/>
      <c r="DW19" s="99"/>
      <c r="DX19" s="99"/>
      <c r="DY19" s="99"/>
      <c r="DZ19" s="99"/>
      <c r="EA19" s="99"/>
      <c r="EB19" s="99"/>
      <c r="EC19" s="99"/>
      <c r="ED19" s="99"/>
      <c r="EE19" s="99"/>
      <c r="EF19" s="99"/>
      <c r="EG19" s="99"/>
      <c r="EH19" s="99"/>
      <c r="EI19" s="99"/>
      <c r="EJ19" s="99"/>
      <c r="EK19" s="99"/>
      <c r="EL19" s="99"/>
      <c r="EM19" s="99"/>
      <c r="EN19" s="99"/>
      <c r="EO19" s="99"/>
      <c r="EP19" s="99"/>
      <c r="EQ19" s="99"/>
      <c r="ER19" s="99"/>
      <c r="ES19" s="99"/>
      <c r="ET19" s="99"/>
      <c r="EU19" s="99"/>
      <c r="EV19" s="99"/>
      <c r="EW19" s="99"/>
      <c r="EX19" s="99"/>
      <c r="EY19" s="99"/>
      <c r="EZ19" s="99"/>
      <c r="FA19" s="99"/>
      <c r="FB19" s="99"/>
      <c r="FC19" s="99"/>
      <c r="FD19" s="99"/>
      <c r="FE19" s="99"/>
      <c r="FF19" s="99"/>
      <c r="FG19" s="99"/>
      <c r="FH19" s="99"/>
      <c r="FI19" s="99"/>
      <c r="FJ19" s="99"/>
      <c r="FK19" s="99"/>
      <c r="FL19" s="99"/>
      <c r="FM19" s="99"/>
      <c r="FN19" s="99"/>
      <c r="FO19" s="99"/>
      <c r="FP19" s="99"/>
      <c r="FQ19" s="99"/>
      <c r="FR19" s="99"/>
      <c r="FS19" s="99"/>
      <c r="FT19" s="99"/>
      <c r="FU19" s="99"/>
      <c r="FV19" s="99"/>
      <c r="FW19" s="99"/>
      <c r="FX19" s="99"/>
      <c r="FY19" s="99"/>
      <c r="FZ19" s="99"/>
      <c r="GA19" s="99"/>
      <c r="GB19" s="99"/>
      <c r="GC19" s="99"/>
      <c r="GD19" s="99"/>
      <c r="GE19" s="99"/>
      <c r="GF19" s="99"/>
      <c r="GG19" s="99"/>
      <c r="GH19" s="99"/>
      <c r="GI19" s="99"/>
      <c r="GJ19" s="99"/>
      <c r="GK19" s="99"/>
      <c r="GL19" s="99"/>
      <c r="GM19" s="99"/>
      <c r="GN19" s="99"/>
      <c r="GO19" s="99"/>
      <c r="GP19" s="99"/>
      <c r="GQ19" s="99"/>
      <c r="GR19" s="99"/>
      <c r="GS19" s="99"/>
      <c r="GT19" s="99"/>
      <c r="GU19" s="99"/>
    </row>
    <row r="20" s="116" customFormat="true" ht="30" hidden="false" customHeight="true" outlineLevel="0" collapsed="false">
      <c r="A20" s="110" t="n">
        <v>17</v>
      </c>
      <c r="B20" s="111" t="s">
        <v>381</v>
      </c>
      <c r="C20" s="78" t="s">
        <v>382</v>
      </c>
      <c r="D20" s="78" t="s">
        <v>383</v>
      </c>
      <c r="E20" s="113" t="s">
        <v>335</v>
      </c>
      <c r="F20" s="114" t="s">
        <v>336</v>
      </c>
      <c r="G20" s="117"/>
      <c r="H20" s="117"/>
      <c r="I20" s="118"/>
      <c r="J20" s="115"/>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99"/>
      <c r="CM20" s="99"/>
      <c r="CN20" s="99"/>
      <c r="CO20" s="99"/>
      <c r="CP20" s="99"/>
      <c r="CQ20" s="99"/>
      <c r="CR20" s="99"/>
      <c r="CS20" s="99"/>
      <c r="CT20" s="99"/>
      <c r="CU20" s="99"/>
      <c r="CV20" s="99"/>
      <c r="CW20" s="99"/>
      <c r="CX20" s="99"/>
      <c r="CY20" s="99"/>
      <c r="CZ20" s="99"/>
      <c r="DA20" s="99"/>
      <c r="DB20" s="99"/>
      <c r="DC20" s="99"/>
      <c r="DD20" s="99"/>
      <c r="DE20" s="99"/>
      <c r="DF20" s="99"/>
      <c r="DG20" s="99"/>
      <c r="DH20" s="99"/>
      <c r="DI20" s="99"/>
      <c r="DJ20" s="99"/>
      <c r="DK20" s="99"/>
      <c r="DL20" s="99"/>
      <c r="DM20" s="99"/>
      <c r="DN20" s="99"/>
      <c r="DO20" s="99"/>
      <c r="DP20" s="99"/>
      <c r="DQ20" s="99"/>
      <c r="DR20" s="99"/>
      <c r="DS20" s="99"/>
      <c r="DT20" s="99"/>
      <c r="DU20" s="99"/>
      <c r="DV20" s="99"/>
      <c r="DW20" s="99"/>
      <c r="DX20" s="99"/>
      <c r="DY20" s="99"/>
      <c r="DZ20" s="99"/>
      <c r="EA20" s="99"/>
      <c r="EB20" s="99"/>
      <c r="EC20" s="99"/>
      <c r="ED20" s="99"/>
      <c r="EE20" s="99"/>
      <c r="EF20" s="99"/>
      <c r="EG20" s="99"/>
      <c r="EH20" s="99"/>
      <c r="EI20" s="99"/>
      <c r="EJ20" s="99"/>
      <c r="EK20" s="99"/>
      <c r="EL20" s="99"/>
      <c r="EM20" s="99"/>
      <c r="EN20" s="99"/>
      <c r="EO20" s="99"/>
      <c r="EP20" s="99"/>
      <c r="EQ20" s="99"/>
      <c r="ER20" s="99"/>
      <c r="ES20" s="99"/>
      <c r="ET20" s="99"/>
      <c r="EU20" s="99"/>
      <c r="EV20" s="99"/>
      <c r="EW20" s="99"/>
      <c r="EX20" s="99"/>
      <c r="EY20" s="99"/>
      <c r="EZ20" s="99"/>
      <c r="FA20" s="99"/>
      <c r="FB20" s="99"/>
      <c r="FC20" s="99"/>
      <c r="FD20" s="99"/>
      <c r="FE20" s="99"/>
      <c r="FF20" s="99"/>
      <c r="FG20" s="99"/>
      <c r="FH20" s="99"/>
      <c r="FI20" s="99"/>
      <c r="FJ20" s="99"/>
      <c r="FK20" s="99"/>
      <c r="FL20" s="99"/>
      <c r="FM20" s="99"/>
      <c r="FN20" s="99"/>
      <c r="FO20" s="99"/>
      <c r="FP20" s="99"/>
      <c r="FQ20" s="99"/>
      <c r="FR20" s="99"/>
      <c r="FS20" s="99"/>
      <c r="FT20" s="99"/>
      <c r="FU20" s="99"/>
      <c r="FV20" s="99"/>
      <c r="FW20" s="99"/>
      <c r="FX20" s="99"/>
      <c r="FY20" s="99"/>
      <c r="FZ20" s="99"/>
      <c r="GA20" s="99"/>
      <c r="GB20" s="99"/>
      <c r="GC20" s="99"/>
      <c r="GD20" s="99"/>
      <c r="GE20" s="99"/>
      <c r="GF20" s="99"/>
      <c r="GG20" s="99"/>
      <c r="GH20" s="99"/>
      <c r="GI20" s="99"/>
      <c r="GJ20" s="99"/>
      <c r="GK20" s="99"/>
      <c r="GL20" s="99"/>
      <c r="GM20" s="99"/>
      <c r="GN20" s="99"/>
      <c r="GO20" s="99"/>
      <c r="GP20" s="99"/>
      <c r="GQ20" s="99"/>
      <c r="GR20" s="99"/>
      <c r="GS20" s="99"/>
      <c r="GT20" s="99"/>
      <c r="GU20" s="99"/>
    </row>
    <row r="21" s="116" customFormat="true" ht="30" hidden="false" customHeight="true" outlineLevel="0" collapsed="false">
      <c r="A21" s="110" t="n">
        <v>18</v>
      </c>
      <c r="B21" s="111" t="s">
        <v>384</v>
      </c>
      <c r="C21" s="78" t="s">
        <v>385</v>
      </c>
      <c r="D21" s="78" t="s">
        <v>375</v>
      </c>
      <c r="E21" s="113" t="s">
        <v>335</v>
      </c>
      <c r="F21" s="114" t="s">
        <v>336</v>
      </c>
      <c r="G21" s="122"/>
      <c r="H21" s="117"/>
      <c r="I21" s="118" t="s">
        <v>386</v>
      </c>
      <c r="J21" s="115"/>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c r="ED21" s="99"/>
      <c r="EE21" s="99"/>
      <c r="EF21" s="99"/>
      <c r="EG21" s="99"/>
      <c r="EH21" s="99"/>
      <c r="EI21" s="99"/>
      <c r="EJ21" s="99"/>
      <c r="EK21" s="99"/>
      <c r="EL21" s="99"/>
      <c r="EM21" s="99"/>
      <c r="EN21" s="99"/>
      <c r="EO21" s="99"/>
      <c r="EP21" s="99"/>
      <c r="EQ21" s="99"/>
      <c r="ER21" s="99"/>
      <c r="ES21" s="99"/>
      <c r="ET21" s="99"/>
      <c r="EU21" s="99"/>
      <c r="EV21" s="99"/>
      <c r="EW21" s="99"/>
      <c r="EX21" s="99"/>
      <c r="EY21" s="99"/>
      <c r="EZ21" s="99"/>
      <c r="FA21" s="99"/>
      <c r="FB21" s="99"/>
      <c r="FC21" s="99"/>
      <c r="FD21" s="99"/>
      <c r="FE21" s="99"/>
      <c r="FF21" s="99"/>
      <c r="FG21" s="99"/>
      <c r="FH21" s="99"/>
      <c r="FI21" s="99"/>
      <c r="FJ21" s="99"/>
      <c r="FK21" s="99"/>
      <c r="FL21" s="99"/>
      <c r="FM21" s="99"/>
      <c r="FN21" s="99"/>
      <c r="FO21" s="99"/>
      <c r="FP21" s="99"/>
      <c r="FQ21" s="99"/>
      <c r="FR21" s="99"/>
      <c r="FS21" s="99"/>
      <c r="FT21" s="99"/>
      <c r="FU21" s="99"/>
      <c r="FV21" s="99"/>
      <c r="FW21" s="99"/>
      <c r="FX21" s="99"/>
      <c r="FY21" s="99"/>
      <c r="FZ21" s="99"/>
      <c r="GA21" s="99"/>
      <c r="GB21" s="99"/>
      <c r="GC21" s="99"/>
      <c r="GD21" s="99"/>
      <c r="GE21" s="99"/>
      <c r="GF21" s="99"/>
      <c r="GG21" s="99"/>
      <c r="GH21" s="99"/>
      <c r="GI21" s="99"/>
      <c r="GJ21" s="99"/>
      <c r="GK21" s="99"/>
      <c r="GL21" s="99"/>
      <c r="GM21" s="99"/>
      <c r="GN21" s="99"/>
      <c r="GO21" s="99"/>
      <c r="GP21" s="99"/>
      <c r="GQ21" s="99"/>
      <c r="GR21" s="99"/>
      <c r="GS21" s="99"/>
      <c r="GT21" s="99"/>
      <c r="GU21" s="99"/>
    </row>
    <row r="22" s="116" customFormat="true" ht="30" hidden="false" customHeight="true" outlineLevel="0" collapsed="false">
      <c r="A22" s="110" t="n">
        <v>19</v>
      </c>
      <c r="B22" s="111" t="s">
        <v>387</v>
      </c>
      <c r="C22" s="78" t="s">
        <v>333</v>
      </c>
      <c r="D22" s="78" t="s">
        <v>334</v>
      </c>
      <c r="E22" s="113" t="s">
        <v>335</v>
      </c>
      <c r="F22" s="114" t="s">
        <v>336</v>
      </c>
      <c r="G22" s="122"/>
      <c r="H22" s="117"/>
      <c r="I22" s="118"/>
      <c r="J22" s="115"/>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99"/>
      <c r="CM22" s="99"/>
      <c r="CN22" s="99"/>
      <c r="CO22" s="99"/>
      <c r="CP22" s="99"/>
      <c r="CQ22" s="99"/>
      <c r="CR22" s="99"/>
      <c r="CS22" s="99"/>
      <c r="CT22" s="99"/>
      <c r="CU22" s="99"/>
      <c r="CV22" s="99"/>
      <c r="CW22" s="99"/>
      <c r="CX22" s="99"/>
      <c r="CY22" s="99"/>
      <c r="CZ22" s="99"/>
      <c r="DA22" s="99"/>
      <c r="DB22" s="99"/>
      <c r="DC22" s="99"/>
      <c r="DD22" s="99"/>
      <c r="DE22" s="99"/>
      <c r="DF22" s="99"/>
      <c r="DG22" s="99"/>
      <c r="DH22" s="99"/>
      <c r="DI22" s="99"/>
      <c r="DJ22" s="99"/>
      <c r="DK22" s="99"/>
      <c r="DL22" s="99"/>
      <c r="DM22" s="99"/>
      <c r="DN22" s="99"/>
      <c r="DO22" s="99"/>
      <c r="DP22" s="99"/>
      <c r="DQ22" s="99"/>
      <c r="DR22" s="99"/>
      <c r="DS22" s="99"/>
      <c r="DT22" s="99"/>
      <c r="DU22" s="99"/>
      <c r="DV22" s="99"/>
      <c r="DW22" s="99"/>
      <c r="DX22" s="99"/>
      <c r="DY22" s="99"/>
      <c r="DZ22" s="99"/>
      <c r="EA22" s="99"/>
      <c r="EB22" s="99"/>
      <c r="EC22" s="99"/>
      <c r="ED22" s="99"/>
      <c r="EE22" s="99"/>
      <c r="EF22" s="99"/>
      <c r="EG22" s="99"/>
      <c r="EH22" s="99"/>
      <c r="EI22" s="99"/>
      <c r="EJ22" s="99"/>
      <c r="EK22" s="99"/>
      <c r="EL22" s="99"/>
      <c r="EM22" s="99"/>
      <c r="EN22" s="99"/>
      <c r="EO22" s="99"/>
      <c r="EP22" s="99"/>
      <c r="EQ22" s="99"/>
      <c r="ER22" s="99"/>
      <c r="ES22" s="99"/>
      <c r="ET22" s="99"/>
      <c r="EU22" s="99"/>
      <c r="EV22" s="99"/>
      <c r="EW22" s="99"/>
      <c r="EX22" s="99"/>
      <c r="EY22" s="99"/>
      <c r="EZ22" s="99"/>
      <c r="FA22" s="99"/>
      <c r="FB22" s="99"/>
      <c r="FC22" s="99"/>
      <c r="FD22" s="99"/>
      <c r="FE22" s="99"/>
      <c r="FF22" s="99"/>
      <c r="FG22" s="99"/>
      <c r="FH22" s="99"/>
      <c r="FI22" s="99"/>
      <c r="FJ22" s="99"/>
      <c r="FK22" s="99"/>
      <c r="FL22" s="99"/>
      <c r="FM22" s="99"/>
      <c r="FN22" s="99"/>
      <c r="FO22" s="99"/>
      <c r="FP22" s="99"/>
      <c r="FQ22" s="99"/>
      <c r="FR22" s="99"/>
      <c r="FS22" s="99"/>
      <c r="FT22" s="99"/>
      <c r="FU22" s="99"/>
      <c r="FV22" s="99"/>
      <c r="FW22" s="99"/>
      <c r="FX22" s="99"/>
      <c r="FY22" s="99"/>
      <c r="FZ22" s="99"/>
      <c r="GA22" s="99"/>
      <c r="GB22" s="99"/>
      <c r="GC22" s="99"/>
      <c r="GD22" s="99"/>
      <c r="GE22" s="99"/>
      <c r="GF22" s="99"/>
      <c r="GG22" s="99"/>
      <c r="GH22" s="99"/>
      <c r="GI22" s="99"/>
      <c r="GJ22" s="99"/>
      <c r="GK22" s="99"/>
      <c r="GL22" s="99"/>
      <c r="GM22" s="99"/>
      <c r="GN22" s="99"/>
      <c r="GO22" s="99"/>
      <c r="GP22" s="99"/>
      <c r="GQ22" s="99"/>
      <c r="GR22" s="99"/>
      <c r="GS22" s="99"/>
      <c r="GT22" s="99"/>
      <c r="GU22" s="99"/>
    </row>
    <row r="23" s="116" customFormat="true" ht="30" hidden="false" customHeight="true" outlineLevel="0" collapsed="false">
      <c r="A23" s="110" t="n">
        <v>20</v>
      </c>
      <c r="B23" s="111" t="s">
        <v>388</v>
      </c>
      <c r="C23" s="78" t="s">
        <v>389</v>
      </c>
      <c r="D23" s="78" t="s">
        <v>390</v>
      </c>
      <c r="E23" s="113" t="s">
        <v>335</v>
      </c>
      <c r="F23" s="114" t="s">
        <v>336</v>
      </c>
      <c r="G23" s="117" t="n">
        <v>3836560</v>
      </c>
      <c r="H23" s="117" t="n">
        <v>114</v>
      </c>
      <c r="I23" s="118" t="s">
        <v>391</v>
      </c>
      <c r="J23" s="115"/>
      <c r="K23" s="99"/>
      <c r="L23" s="99"/>
      <c r="M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99"/>
      <c r="AR23" s="99"/>
      <c r="AS23" s="99"/>
      <c r="AT23" s="99"/>
      <c r="AU23" s="99"/>
      <c r="AV23" s="99"/>
      <c r="AW23" s="9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99"/>
      <c r="BW23" s="99"/>
      <c r="BX23" s="99"/>
      <c r="BY23" s="99"/>
      <c r="BZ23" s="99"/>
      <c r="CA23" s="99"/>
      <c r="CB23" s="99"/>
      <c r="CC23" s="99"/>
      <c r="CD23" s="99"/>
      <c r="CE23" s="99"/>
      <c r="CF23" s="99"/>
      <c r="CG23" s="99"/>
      <c r="CH23" s="99"/>
      <c r="CI23" s="99"/>
      <c r="CJ23" s="99"/>
      <c r="CK23" s="99"/>
      <c r="CL23" s="99"/>
      <c r="CM23" s="99"/>
      <c r="CN23" s="99"/>
      <c r="CO23" s="99"/>
      <c r="CP23" s="99"/>
      <c r="CQ23" s="99"/>
      <c r="CR23" s="99"/>
      <c r="CS23" s="99"/>
      <c r="CT23" s="99"/>
      <c r="CU23" s="99"/>
      <c r="CV23" s="99"/>
      <c r="CW23" s="99"/>
      <c r="CX23" s="99"/>
      <c r="CY23" s="99"/>
      <c r="CZ23" s="99"/>
      <c r="DA23" s="99"/>
      <c r="DB23" s="99"/>
      <c r="DC23" s="99"/>
      <c r="DD23" s="99"/>
      <c r="DE23" s="99"/>
      <c r="DF23" s="99"/>
      <c r="DG23" s="99"/>
      <c r="DH23" s="99"/>
      <c r="DI23" s="99"/>
      <c r="DJ23" s="99"/>
      <c r="DK23" s="99"/>
      <c r="DL23" s="99"/>
      <c r="DM23" s="99"/>
      <c r="DN23" s="99"/>
      <c r="DO23" s="99"/>
      <c r="DP23" s="99"/>
      <c r="DQ23" s="99"/>
      <c r="DR23" s="99"/>
      <c r="DS23" s="99"/>
      <c r="DT23" s="99"/>
      <c r="DU23" s="99"/>
      <c r="DV23" s="99"/>
      <c r="DW23" s="99"/>
      <c r="DX23" s="99"/>
      <c r="DY23" s="99"/>
      <c r="DZ23" s="99"/>
      <c r="EA23" s="99"/>
      <c r="EB23" s="99"/>
      <c r="EC23" s="99"/>
      <c r="ED23" s="99"/>
      <c r="EE23" s="99"/>
      <c r="EF23" s="99"/>
      <c r="EG23" s="99"/>
      <c r="EH23" s="99"/>
      <c r="EI23" s="99"/>
      <c r="EJ23" s="99"/>
      <c r="EK23" s="99"/>
      <c r="EL23" s="99"/>
      <c r="EM23" s="99"/>
      <c r="EN23" s="99"/>
      <c r="EO23" s="99"/>
      <c r="EP23" s="99"/>
      <c r="EQ23" s="99"/>
      <c r="ER23" s="99"/>
      <c r="ES23" s="99"/>
      <c r="ET23" s="99"/>
      <c r="EU23" s="99"/>
      <c r="EV23" s="99"/>
      <c r="EW23" s="99"/>
      <c r="EX23" s="99"/>
      <c r="EY23" s="99"/>
      <c r="EZ23" s="99"/>
      <c r="FA23" s="99"/>
      <c r="FB23" s="99"/>
      <c r="FC23" s="99"/>
      <c r="FD23" s="99"/>
      <c r="FE23" s="99"/>
      <c r="FF23" s="99"/>
      <c r="FG23" s="99"/>
      <c r="FH23" s="99"/>
      <c r="FI23" s="99"/>
      <c r="FJ23" s="99"/>
      <c r="FK23" s="99"/>
      <c r="FL23" s="99"/>
      <c r="FM23" s="99"/>
      <c r="FN23" s="99"/>
      <c r="FO23" s="99"/>
      <c r="FP23" s="99"/>
      <c r="FQ23" s="99"/>
      <c r="FR23" s="99"/>
      <c r="FS23" s="99"/>
      <c r="FT23" s="99"/>
      <c r="FU23" s="99"/>
      <c r="FV23" s="99"/>
      <c r="FW23" s="99"/>
      <c r="FX23" s="99"/>
      <c r="FY23" s="99"/>
      <c r="FZ23" s="99"/>
      <c r="GA23" s="99"/>
      <c r="GB23" s="99"/>
      <c r="GC23" s="99"/>
      <c r="GD23" s="99"/>
      <c r="GE23" s="99"/>
      <c r="GF23" s="99"/>
      <c r="GG23" s="99"/>
      <c r="GH23" s="99"/>
      <c r="GI23" s="99"/>
      <c r="GJ23" s="99"/>
      <c r="GK23" s="99"/>
      <c r="GL23" s="99"/>
      <c r="GM23" s="99"/>
      <c r="GN23" s="99"/>
      <c r="GO23" s="99"/>
      <c r="GP23" s="99"/>
      <c r="GQ23" s="99"/>
      <c r="GR23" s="99"/>
      <c r="GS23" s="99"/>
      <c r="GT23" s="99"/>
      <c r="GU23" s="99"/>
    </row>
    <row r="24" s="116" customFormat="true" ht="30" hidden="false" customHeight="true" outlineLevel="0" collapsed="false">
      <c r="A24" s="110" t="n">
        <v>21</v>
      </c>
      <c r="B24" s="111" t="s">
        <v>392</v>
      </c>
      <c r="C24" s="78" t="s">
        <v>393</v>
      </c>
      <c r="D24" s="78" t="s">
        <v>394</v>
      </c>
      <c r="E24" s="113" t="s">
        <v>335</v>
      </c>
      <c r="F24" s="114" t="s">
        <v>336</v>
      </c>
      <c r="G24" s="122"/>
      <c r="H24" s="117"/>
      <c r="I24" s="121"/>
      <c r="J24" s="115"/>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c r="BQ24" s="99"/>
      <c r="BR24" s="99"/>
      <c r="BS24" s="99"/>
      <c r="BT24" s="99"/>
      <c r="BU24" s="99"/>
      <c r="BV24" s="99"/>
      <c r="BW24" s="99"/>
      <c r="BX24" s="99"/>
      <c r="BY24" s="99"/>
      <c r="BZ24" s="99"/>
      <c r="CA24" s="99"/>
      <c r="CB24" s="99"/>
      <c r="CC24" s="99"/>
      <c r="CD24" s="99"/>
      <c r="CE24" s="99"/>
      <c r="CF24" s="99"/>
      <c r="CG24" s="99"/>
      <c r="CH24" s="99"/>
      <c r="CI24" s="99"/>
      <c r="CJ24" s="99"/>
      <c r="CK24" s="99"/>
      <c r="CL24" s="99"/>
      <c r="CM24" s="99"/>
      <c r="CN24" s="99"/>
      <c r="CO24" s="99"/>
      <c r="CP24" s="99"/>
      <c r="CQ24" s="99"/>
      <c r="CR24" s="99"/>
      <c r="CS24" s="99"/>
      <c r="CT24" s="99"/>
      <c r="CU24" s="99"/>
      <c r="CV24" s="99"/>
      <c r="CW24" s="99"/>
      <c r="CX24" s="99"/>
      <c r="CY24" s="99"/>
      <c r="CZ24" s="99"/>
      <c r="DA24" s="99"/>
      <c r="DB24" s="99"/>
      <c r="DC24" s="99"/>
      <c r="DD24" s="99"/>
      <c r="DE24" s="99"/>
      <c r="DF24" s="99"/>
      <c r="DG24" s="99"/>
      <c r="DH24" s="99"/>
      <c r="DI24" s="99"/>
      <c r="DJ24" s="99"/>
      <c r="DK24" s="99"/>
      <c r="DL24" s="99"/>
      <c r="DM24" s="99"/>
      <c r="DN24" s="99"/>
      <c r="DO24" s="99"/>
      <c r="DP24" s="99"/>
      <c r="DQ24" s="99"/>
      <c r="DR24" s="99"/>
      <c r="DS24" s="99"/>
      <c r="DT24" s="99"/>
      <c r="DU24" s="99"/>
      <c r="DV24" s="99"/>
      <c r="DW24" s="99"/>
      <c r="DX24" s="99"/>
      <c r="DY24" s="99"/>
      <c r="DZ24" s="99"/>
      <c r="EA24" s="99"/>
      <c r="EB24" s="99"/>
      <c r="EC24" s="99"/>
      <c r="ED24" s="99"/>
      <c r="EE24" s="99"/>
      <c r="EF24" s="99"/>
      <c r="EG24" s="99"/>
      <c r="EH24" s="99"/>
      <c r="EI24" s="99"/>
      <c r="EJ24" s="99"/>
      <c r="EK24" s="99"/>
      <c r="EL24" s="99"/>
      <c r="EM24" s="99"/>
      <c r="EN24" s="99"/>
      <c r="EO24" s="99"/>
      <c r="EP24" s="99"/>
      <c r="EQ24" s="99"/>
      <c r="ER24" s="99"/>
      <c r="ES24" s="99"/>
      <c r="ET24" s="99"/>
      <c r="EU24" s="99"/>
      <c r="EV24" s="99"/>
      <c r="EW24" s="99"/>
      <c r="EX24" s="99"/>
      <c r="EY24" s="99"/>
      <c r="EZ24" s="99"/>
      <c r="FA24" s="99"/>
      <c r="FB24" s="99"/>
      <c r="FC24" s="99"/>
      <c r="FD24" s="99"/>
      <c r="FE24" s="99"/>
      <c r="FF24" s="99"/>
      <c r="FG24" s="99"/>
      <c r="FH24" s="99"/>
      <c r="FI24" s="99"/>
      <c r="FJ24" s="99"/>
      <c r="FK24" s="99"/>
      <c r="FL24" s="99"/>
      <c r="FM24" s="99"/>
      <c r="FN24" s="99"/>
      <c r="FO24" s="99"/>
      <c r="FP24" s="99"/>
      <c r="FQ24" s="99"/>
      <c r="FR24" s="99"/>
      <c r="FS24" s="99"/>
      <c r="FT24" s="99"/>
      <c r="FU24" s="99"/>
      <c r="FV24" s="99"/>
      <c r="FW24" s="99"/>
      <c r="FX24" s="99"/>
      <c r="FY24" s="99"/>
      <c r="FZ24" s="99"/>
      <c r="GA24" s="99"/>
      <c r="GB24" s="99"/>
      <c r="GC24" s="99"/>
      <c r="GD24" s="99"/>
      <c r="GE24" s="99"/>
      <c r="GF24" s="99"/>
      <c r="GG24" s="99"/>
      <c r="GH24" s="99"/>
      <c r="GI24" s="99"/>
      <c r="GJ24" s="99"/>
      <c r="GK24" s="99"/>
      <c r="GL24" s="99"/>
      <c r="GM24" s="99"/>
      <c r="GN24" s="99"/>
      <c r="GO24" s="99"/>
      <c r="GP24" s="99"/>
      <c r="GQ24" s="99"/>
      <c r="GR24" s="99"/>
      <c r="GS24" s="99"/>
      <c r="GT24" s="99"/>
      <c r="GU24" s="99"/>
    </row>
    <row r="25" s="116" customFormat="true" ht="30" hidden="false" customHeight="true" outlineLevel="0" collapsed="false">
      <c r="A25" s="110" t="n">
        <v>22</v>
      </c>
      <c r="B25" s="111" t="s">
        <v>395</v>
      </c>
      <c r="C25" s="78" t="s">
        <v>396</v>
      </c>
      <c r="D25" s="78" t="s">
        <v>397</v>
      </c>
      <c r="E25" s="113" t="s">
        <v>335</v>
      </c>
      <c r="F25" s="114" t="s">
        <v>336</v>
      </c>
      <c r="G25" s="117" t="n">
        <v>3836560</v>
      </c>
      <c r="H25" s="117" t="n">
        <v>167</v>
      </c>
      <c r="I25" s="118" t="s">
        <v>398</v>
      </c>
      <c r="J25" s="115"/>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c r="DG25" s="99"/>
      <c r="DH25" s="99"/>
      <c r="DI25" s="99"/>
      <c r="DJ25" s="99"/>
      <c r="DK25" s="99"/>
      <c r="DL25" s="99"/>
      <c r="DM25" s="99"/>
      <c r="DN25" s="99"/>
      <c r="DO25" s="99"/>
      <c r="DP25" s="99"/>
      <c r="DQ25" s="99"/>
      <c r="DR25" s="99"/>
      <c r="DS25" s="99"/>
      <c r="DT25" s="99"/>
      <c r="DU25" s="99"/>
      <c r="DV25" s="99"/>
      <c r="DW25" s="99"/>
      <c r="DX25" s="99"/>
      <c r="DY25" s="99"/>
      <c r="DZ25" s="99"/>
      <c r="EA25" s="99"/>
      <c r="EB25" s="99"/>
      <c r="EC25" s="99"/>
      <c r="ED25" s="99"/>
      <c r="EE25" s="99"/>
      <c r="EF25" s="99"/>
      <c r="EG25" s="99"/>
      <c r="EH25" s="99"/>
      <c r="EI25" s="99"/>
      <c r="EJ25" s="99"/>
      <c r="EK25" s="99"/>
      <c r="EL25" s="99"/>
      <c r="EM25" s="99"/>
      <c r="EN25" s="99"/>
      <c r="EO25" s="99"/>
      <c r="EP25" s="99"/>
      <c r="EQ25" s="99"/>
      <c r="ER25" s="99"/>
      <c r="ES25" s="99"/>
      <c r="ET25" s="99"/>
      <c r="EU25" s="99"/>
      <c r="EV25" s="99"/>
      <c r="EW25" s="99"/>
      <c r="EX25" s="99"/>
      <c r="EY25" s="99"/>
      <c r="EZ25" s="99"/>
      <c r="FA25" s="99"/>
      <c r="FB25" s="99"/>
      <c r="FC25" s="99"/>
      <c r="FD25" s="99"/>
      <c r="FE25" s="99"/>
      <c r="FF25" s="99"/>
      <c r="FG25" s="99"/>
      <c r="FH25" s="99"/>
      <c r="FI25" s="99"/>
      <c r="FJ25" s="99"/>
      <c r="FK25" s="99"/>
      <c r="FL25" s="99"/>
      <c r="FM25" s="99"/>
      <c r="FN25" s="99"/>
      <c r="FO25" s="99"/>
      <c r="FP25" s="99"/>
      <c r="FQ25" s="99"/>
      <c r="FR25" s="99"/>
      <c r="FS25" s="99"/>
      <c r="FT25" s="99"/>
      <c r="FU25" s="99"/>
      <c r="FV25" s="99"/>
      <c r="FW25" s="99"/>
      <c r="FX25" s="99"/>
      <c r="FY25" s="99"/>
      <c r="FZ25" s="99"/>
      <c r="GA25" s="99"/>
      <c r="GB25" s="99"/>
      <c r="GC25" s="99"/>
      <c r="GD25" s="99"/>
      <c r="GE25" s="99"/>
      <c r="GF25" s="99"/>
      <c r="GG25" s="99"/>
      <c r="GH25" s="99"/>
      <c r="GI25" s="99"/>
      <c r="GJ25" s="99"/>
      <c r="GK25" s="99"/>
      <c r="GL25" s="99"/>
      <c r="GM25" s="99"/>
      <c r="GN25" s="99"/>
      <c r="GO25" s="99"/>
      <c r="GP25" s="99"/>
      <c r="GQ25" s="99"/>
      <c r="GR25" s="99"/>
      <c r="GS25" s="99"/>
      <c r="GT25" s="99"/>
      <c r="GU25" s="99"/>
    </row>
    <row r="26" s="116" customFormat="true" ht="30" hidden="false" customHeight="true" outlineLevel="0" collapsed="false">
      <c r="A26" s="110" t="n">
        <v>23</v>
      </c>
      <c r="B26" s="111" t="s">
        <v>399</v>
      </c>
      <c r="C26" s="78" t="s">
        <v>374</v>
      </c>
      <c r="D26" s="78" t="s">
        <v>375</v>
      </c>
      <c r="E26" s="113" t="s">
        <v>335</v>
      </c>
      <c r="F26" s="114" t="s">
        <v>336</v>
      </c>
      <c r="G26" s="117" t="n">
        <v>3836560</v>
      </c>
      <c r="H26" s="117" t="n">
        <v>151</v>
      </c>
      <c r="I26" s="118" t="s">
        <v>400</v>
      </c>
      <c r="J26" s="115"/>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99"/>
      <c r="CO26" s="99"/>
      <c r="CP26" s="99"/>
      <c r="CQ26" s="99"/>
      <c r="CR26" s="99"/>
      <c r="CS26" s="99"/>
      <c r="CT26" s="99"/>
      <c r="CU26" s="99"/>
      <c r="CV26" s="99"/>
      <c r="CW26" s="99"/>
      <c r="CX26" s="99"/>
      <c r="CY26" s="99"/>
      <c r="CZ26" s="99"/>
      <c r="DA26" s="99"/>
      <c r="DB26" s="99"/>
      <c r="DC26" s="99"/>
      <c r="DD26" s="99"/>
      <c r="DE26" s="99"/>
      <c r="DF26" s="99"/>
      <c r="DG26" s="99"/>
      <c r="DH26" s="99"/>
      <c r="DI26" s="99"/>
      <c r="DJ26" s="99"/>
      <c r="DK26" s="99"/>
      <c r="DL26" s="99"/>
      <c r="DM26" s="99"/>
      <c r="DN26" s="99"/>
      <c r="DO26" s="99"/>
      <c r="DP26" s="99"/>
      <c r="DQ26" s="99"/>
      <c r="DR26" s="99"/>
      <c r="DS26" s="99"/>
      <c r="DT26" s="99"/>
      <c r="DU26" s="99"/>
      <c r="DV26" s="99"/>
      <c r="DW26" s="99"/>
      <c r="DX26" s="99"/>
      <c r="DY26" s="99"/>
      <c r="DZ26" s="99"/>
      <c r="EA26" s="99"/>
      <c r="EB26" s="99"/>
      <c r="EC26" s="99"/>
      <c r="ED26" s="99"/>
      <c r="EE26" s="99"/>
      <c r="EF26" s="99"/>
      <c r="EG26" s="99"/>
      <c r="EH26" s="99"/>
      <c r="EI26" s="99"/>
      <c r="EJ26" s="99"/>
      <c r="EK26" s="99"/>
      <c r="EL26" s="99"/>
      <c r="EM26" s="99"/>
      <c r="EN26" s="99"/>
      <c r="EO26" s="99"/>
      <c r="EP26" s="99"/>
      <c r="EQ26" s="99"/>
      <c r="ER26" s="99"/>
      <c r="ES26" s="99"/>
      <c r="ET26" s="99"/>
      <c r="EU26" s="99"/>
      <c r="EV26" s="99"/>
      <c r="EW26" s="99"/>
      <c r="EX26" s="99"/>
      <c r="EY26" s="99"/>
      <c r="EZ26" s="99"/>
      <c r="FA26" s="99"/>
      <c r="FB26" s="99"/>
      <c r="FC26" s="99"/>
      <c r="FD26" s="99"/>
      <c r="FE26" s="99"/>
      <c r="FF26" s="99"/>
      <c r="FG26" s="99"/>
      <c r="FH26" s="99"/>
      <c r="FI26" s="99"/>
      <c r="FJ26" s="99"/>
      <c r="FK26" s="99"/>
      <c r="FL26" s="99"/>
      <c r="FM26" s="99"/>
      <c r="FN26" s="99"/>
      <c r="FO26" s="99"/>
      <c r="FP26" s="99"/>
      <c r="FQ26" s="99"/>
      <c r="FR26" s="99"/>
      <c r="FS26" s="99"/>
      <c r="FT26" s="99"/>
      <c r="FU26" s="99"/>
      <c r="FV26" s="99"/>
      <c r="FW26" s="99"/>
      <c r="FX26" s="99"/>
      <c r="FY26" s="99"/>
      <c r="FZ26" s="99"/>
      <c r="GA26" s="99"/>
      <c r="GB26" s="99"/>
      <c r="GC26" s="99"/>
      <c r="GD26" s="99"/>
      <c r="GE26" s="99"/>
      <c r="GF26" s="99"/>
      <c r="GG26" s="99"/>
      <c r="GH26" s="99"/>
      <c r="GI26" s="99"/>
      <c r="GJ26" s="99"/>
      <c r="GK26" s="99"/>
      <c r="GL26" s="99"/>
      <c r="GM26" s="99"/>
      <c r="GN26" s="99"/>
      <c r="GO26" s="99"/>
      <c r="GP26" s="99"/>
      <c r="GQ26" s="99"/>
      <c r="GR26" s="99"/>
      <c r="GS26" s="99"/>
      <c r="GT26" s="99"/>
      <c r="GU26" s="99"/>
    </row>
    <row r="27" s="116" customFormat="true" ht="30" hidden="false" customHeight="true" outlineLevel="0" collapsed="false">
      <c r="A27" s="110" t="n">
        <v>24</v>
      </c>
      <c r="B27" s="111" t="s">
        <v>401</v>
      </c>
      <c r="C27" s="78" t="s">
        <v>333</v>
      </c>
      <c r="D27" s="78" t="s">
        <v>334</v>
      </c>
      <c r="E27" s="113" t="s">
        <v>335</v>
      </c>
      <c r="F27" s="114" t="s">
        <v>336</v>
      </c>
      <c r="G27" s="117"/>
      <c r="H27" s="117"/>
      <c r="I27" s="118"/>
      <c r="J27" s="115"/>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99"/>
      <c r="CO27" s="99"/>
      <c r="CP27" s="99"/>
      <c r="CQ27" s="99"/>
      <c r="CR27" s="99"/>
      <c r="CS27" s="99"/>
      <c r="CT27" s="99"/>
      <c r="CU27" s="99"/>
      <c r="CV27" s="99"/>
      <c r="CW27" s="99"/>
      <c r="CX27" s="99"/>
      <c r="CY27" s="99"/>
      <c r="CZ27" s="99"/>
      <c r="DA27" s="99"/>
      <c r="DB27" s="99"/>
      <c r="DC27" s="99"/>
      <c r="DD27" s="99"/>
      <c r="DE27" s="99"/>
      <c r="DF27" s="99"/>
      <c r="DG27" s="99"/>
      <c r="DH27" s="99"/>
      <c r="DI27" s="99"/>
      <c r="DJ27" s="99"/>
      <c r="DK27" s="99"/>
      <c r="DL27" s="99"/>
      <c r="DM27" s="99"/>
      <c r="DN27" s="99"/>
      <c r="DO27" s="99"/>
      <c r="DP27" s="99"/>
      <c r="DQ27" s="99"/>
      <c r="DR27" s="99"/>
      <c r="DS27" s="99"/>
      <c r="DT27" s="99"/>
      <c r="DU27" s="99"/>
      <c r="DV27" s="99"/>
      <c r="DW27" s="99"/>
      <c r="DX27" s="99"/>
      <c r="DY27" s="99"/>
      <c r="DZ27" s="99"/>
      <c r="EA27" s="99"/>
      <c r="EB27" s="99"/>
      <c r="EC27" s="99"/>
      <c r="ED27" s="99"/>
      <c r="EE27" s="99"/>
      <c r="EF27" s="99"/>
      <c r="EG27" s="99"/>
      <c r="EH27" s="99"/>
      <c r="EI27" s="99"/>
      <c r="EJ27" s="99"/>
      <c r="EK27" s="99"/>
      <c r="EL27" s="99"/>
      <c r="EM27" s="99"/>
      <c r="EN27" s="99"/>
      <c r="EO27" s="99"/>
      <c r="EP27" s="99"/>
      <c r="EQ27" s="99"/>
      <c r="ER27" s="99"/>
      <c r="ES27" s="99"/>
      <c r="ET27" s="99"/>
      <c r="EU27" s="99"/>
      <c r="EV27" s="99"/>
      <c r="EW27" s="99"/>
      <c r="EX27" s="99"/>
      <c r="EY27" s="99"/>
      <c r="EZ27" s="99"/>
      <c r="FA27" s="99"/>
      <c r="FB27" s="99"/>
      <c r="FC27" s="99"/>
      <c r="FD27" s="99"/>
      <c r="FE27" s="99"/>
      <c r="FF27" s="99"/>
      <c r="FG27" s="99"/>
      <c r="FH27" s="99"/>
      <c r="FI27" s="99"/>
      <c r="FJ27" s="99"/>
      <c r="FK27" s="99"/>
      <c r="FL27" s="99"/>
      <c r="FM27" s="99"/>
      <c r="FN27" s="99"/>
      <c r="FO27" s="99"/>
      <c r="FP27" s="99"/>
      <c r="FQ27" s="99"/>
      <c r="FR27" s="99"/>
      <c r="FS27" s="99"/>
      <c r="FT27" s="99"/>
      <c r="FU27" s="99"/>
      <c r="FV27" s="99"/>
      <c r="FW27" s="99"/>
      <c r="FX27" s="99"/>
      <c r="FY27" s="99"/>
      <c r="FZ27" s="99"/>
      <c r="GA27" s="99"/>
      <c r="GB27" s="99"/>
      <c r="GC27" s="99"/>
      <c r="GD27" s="99"/>
      <c r="GE27" s="99"/>
      <c r="GF27" s="99"/>
      <c r="GG27" s="99"/>
      <c r="GH27" s="99"/>
      <c r="GI27" s="99"/>
      <c r="GJ27" s="99"/>
      <c r="GK27" s="99"/>
      <c r="GL27" s="99"/>
      <c r="GM27" s="99"/>
      <c r="GN27" s="99"/>
      <c r="GO27" s="99"/>
      <c r="GP27" s="99"/>
      <c r="GQ27" s="99"/>
      <c r="GR27" s="99"/>
      <c r="GS27" s="99"/>
      <c r="GT27" s="99"/>
      <c r="GU27" s="99"/>
    </row>
    <row r="28" s="116" customFormat="true" ht="30" hidden="false" customHeight="true" outlineLevel="0" collapsed="false">
      <c r="A28" s="110" t="n">
        <v>25</v>
      </c>
      <c r="B28" s="111" t="s">
        <v>402</v>
      </c>
      <c r="C28" s="78" t="s">
        <v>403</v>
      </c>
      <c r="D28" s="78" t="s">
        <v>352</v>
      </c>
      <c r="E28" s="113" t="s">
        <v>335</v>
      </c>
      <c r="F28" s="114" t="s">
        <v>336</v>
      </c>
      <c r="G28" s="117" t="n">
        <v>3836560</v>
      </c>
      <c r="H28" s="117" t="n">
        <v>135</v>
      </c>
      <c r="I28" s="118" t="s">
        <v>404</v>
      </c>
      <c r="J28" s="115"/>
      <c r="K28" s="99"/>
      <c r="L28" s="99"/>
      <c r="M28" s="99"/>
      <c r="N28" s="99"/>
      <c r="O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c r="AN28" s="99"/>
      <c r="AO28" s="99"/>
      <c r="AP28" s="99"/>
      <c r="AQ28" s="99"/>
      <c r="AR28" s="99"/>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c r="CL28" s="99"/>
      <c r="CM28" s="99"/>
      <c r="CN28" s="99"/>
      <c r="CO28" s="99"/>
      <c r="CP28" s="99"/>
      <c r="CQ28" s="99"/>
      <c r="CR28" s="99"/>
      <c r="CS28" s="99"/>
      <c r="CT28" s="99"/>
      <c r="CU28" s="99"/>
      <c r="CV28" s="99"/>
      <c r="CW28" s="99"/>
      <c r="CX28" s="99"/>
      <c r="CY28" s="99"/>
      <c r="CZ28" s="99"/>
      <c r="DA28" s="99"/>
      <c r="DB28" s="99"/>
      <c r="DC28" s="99"/>
      <c r="DD28" s="99"/>
      <c r="DE28" s="99"/>
      <c r="DF28" s="99"/>
      <c r="DG28" s="99"/>
      <c r="DH28" s="99"/>
      <c r="DI28" s="99"/>
      <c r="DJ28" s="99"/>
      <c r="DK28" s="99"/>
      <c r="DL28" s="99"/>
      <c r="DM28" s="99"/>
      <c r="DN28" s="99"/>
      <c r="DO28" s="99"/>
      <c r="DP28" s="99"/>
      <c r="DQ28" s="99"/>
      <c r="DR28" s="99"/>
      <c r="DS28" s="99"/>
      <c r="DT28" s="99"/>
      <c r="DU28" s="99"/>
      <c r="DV28" s="99"/>
      <c r="DW28" s="99"/>
      <c r="DX28" s="99"/>
      <c r="DY28" s="99"/>
      <c r="DZ28" s="99"/>
      <c r="EA28" s="99"/>
      <c r="EB28" s="99"/>
      <c r="EC28" s="99"/>
      <c r="ED28" s="99"/>
      <c r="EE28" s="99"/>
      <c r="EF28" s="99"/>
      <c r="EG28" s="99"/>
      <c r="EH28" s="99"/>
      <c r="EI28" s="99"/>
      <c r="EJ28" s="99"/>
      <c r="EK28" s="99"/>
      <c r="EL28" s="99"/>
      <c r="EM28" s="99"/>
      <c r="EN28" s="99"/>
      <c r="EO28" s="99"/>
      <c r="EP28" s="99"/>
      <c r="EQ28" s="99"/>
      <c r="ER28" s="99"/>
      <c r="ES28" s="99"/>
      <c r="ET28" s="99"/>
      <c r="EU28" s="99"/>
      <c r="EV28" s="99"/>
      <c r="EW28" s="99"/>
      <c r="EX28" s="99"/>
      <c r="EY28" s="99"/>
      <c r="EZ28" s="99"/>
      <c r="FA28" s="99"/>
      <c r="FB28" s="99"/>
      <c r="FC28" s="99"/>
      <c r="FD28" s="99"/>
      <c r="FE28" s="99"/>
      <c r="FF28" s="99"/>
      <c r="FG28" s="99"/>
      <c r="FH28" s="99"/>
      <c r="FI28" s="99"/>
      <c r="FJ28" s="99"/>
      <c r="FK28" s="99"/>
      <c r="FL28" s="99"/>
      <c r="FM28" s="99"/>
      <c r="FN28" s="99"/>
      <c r="FO28" s="99"/>
      <c r="FP28" s="99"/>
      <c r="FQ28" s="99"/>
      <c r="FR28" s="99"/>
      <c r="FS28" s="99"/>
      <c r="FT28" s="99"/>
      <c r="FU28" s="99"/>
      <c r="FV28" s="99"/>
      <c r="FW28" s="99"/>
      <c r="FX28" s="99"/>
      <c r="FY28" s="99"/>
      <c r="FZ28" s="99"/>
      <c r="GA28" s="99"/>
      <c r="GB28" s="99"/>
      <c r="GC28" s="99"/>
      <c r="GD28" s="99"/>
      <c r="GE28" s="99"/>
      <c r="GF28" s="99"/>
      <c r="GG28" s="99"/>
      <c r="GH28" s="99"/>
      <c r="GI28" s="99"/>
      <c r="GJ28" s="99"/>
      <c r="GK28" s="99"/>
      <c r="GL28" s="99"/>
      <c r="GM28" s="99"/>
      <c r="GN28" s="99"/>
      <c r="GO28" s="99"/>
      <c r="GP28" s="99"/>
      <c r="GQ28" s="99"/>
      <c r="GR28" s="99"/>
      <c r="GS28" s="99"/>
      <c r="GT28" s="99"/>
      <c r="GU28" s="99"/>
    </row>
    <row r="29" s="116" customFormat="true" ht="30" hidden="false" customHeight="true" outlineLevel="0" collapsed="false">
      <c r="A29" s="110" t="n">
        <v>26</v>
      </c>
      <c r="B29" s="111" t="s">
        <v>405</v>
      </c>
      <c r="C29" s="78" t="s">
        <v>406</v>
      </c>
      <c r="D29" s="78" t="s">
        <v>407</v>
      </c>
      <c r="E29" s="113" t="s">
        <v>335</v>
      </c>
      <c r="F29" s="114" t="s">
        <v>336</v>
      </c>
      <c r="G29" s="122"/>
      <c r="H29" s="117"/>
      <c r="I29" s="121"/>
      <c r="J29" s="115"/>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99"/>
      <c r="CO29" s="99"/>
      <c r="CP29" s="99"/>
      <c r="CQ29" s="99"/>
      <c r="CR29" s="99"/>
      <c r="CS29" s="99"/>
      <c r="CT29" s="99"/>
      <c r="CU29" s="99"/>
      <c r="CV29" s="99"/>
      <c r="CW29" s="99"/>
      <c r="CX29" s="99"/>
      <c r="CY29" s="99"/>
      <c r="CZ29" s="99"/>
      <c r="DA29" s="99"/>
      <c r="DB29" s="99"/>
      <c r="DC29" s="99"/>
      <c r="DD29" s="99"/>
      <c r="DE29" s="99"/>
      <c r="DF29" s="99"/>
      <c r="DG29" s="99"/>
      <c r="DH29" s="99"/>
      <c r="DI29" s="99"/>
      <c r="DJ29" s="99"/>
      <c r="DK29" s="99"/>
      <c r="DL29" s="99"/>
      <c r="DM29" s="99"/>
      <c r="DN29" s="99"/>
      <c r="DO29" s="99"/>
      <c r="DP29" s="99"/>
      <c r="DQ29" s="99"/>
      <c r="DR29" s="99"/>
      <c r="DS29" s="99"/>
      <c r="DT29" s="99"/>
      <c r="DU29" s="99"/>
      <c r="DV29" s="99"/>
      <c r="DW29" s="99"/>
      <c r="DX29" s="99"/>
      <c r="DY29" s="99"/>
      <c r="DZ29" s="99"/>
      <c r="EA29" s="99"/>
      <c r="EB29" s="99"/>
      <c r="EC29" s="99"/>
      <c r="ED29" s="99"/>
      <c r="EE29" s="99"/>
      <c r="EF29" s="99"/>
      <c r="EG29" s="99"/>
      <c r="EH29" s="99"/>
      <c r="EI29" s="99"/>
      <c r="EJ29" s="99"/>
      <c r="EK29" s="99"/>
      <c r="EL29" s="99"/>
      <c r="EM29" s="99"/>
      <c r="EN29" s="99"/>
      <c r="EO29" s="99"/>
      <c r="EP29" s="99"/>
      <c r="EQ29" s="99"/>
      <c r="ER29" s="99"/>
      <c r="ES29" s="99"/>
      <c r="ET29" s="99"/>
      <c r="EU29" s="99"/>
      <c r="EV29" s="99"/>
      <c r="EW29" s="99"/>
      <c r="EX29" s="99"/>
      <c r="EY29" s="99"/>
      <c r="EZ29" s="99"/>
      <c r="FA29" s="99"/>
      <c r="FB29" s="99"/>
      <c r="FC29" s="99"/>
      <c r="FD29" s="99"/>
      <c r="FE29" s="99"/>
      <c r="FF29" s="99"/>
      <c r="FG29" s="99"/>
      <c r="FH29" s="99"/>
      <c r="FI29" s="99"/>
      <c r="FJ29" s="99"/>
      <c r="FK29" s="99"/>
      <c r="FL29" s="99"/>
      <c r="FM29" s="99"/>
      <c r="FN29" s="99"/>
      <c r="FO29" s="99"/>
      <c r="FP29" s="99"/>
      <c r="FQ29" s="99"/>
      <c r="FR29" s="99"/>
      <c r="FS29" s="99"/>
      <c r="FT29" s="99"/>
      <c r="FU29" s="99"/>
      <c r="FV29" s="99"/>
      <c r="FW29" s="99"/>
      <c r="FX29" s="99"/>
      <c r="FY29" s="99"/>
      <c r="FZ29" s="99"/>
      <c r="GA29" s="99"/>
      <c r="GB29" s="99"/>
      <c r="GC29" s="99"/>
      <c r="GD29" s="99"/>
      <c r="GE29" s="99"/>
      <c r="GF29" s="99"/>
      <c r="GG29" s="99"/>
      <c r="GH29" s="99"/>
      <c r="GI29" s="99"/>
      <c r="GJ29" s="99"/>
      <c r="GK29" s="99"/>
      <c r="GL29" s="99"/>
      <c r="GM29" s="99"/>
      <c r="GN29" s="99"/>
      <c r="GO29" s="99"/>
      <c r="GP29" s="99"/>
      <c r="GQ29" s="99"/>
      <c r="GR29" s="99"/>
      <c r="GS29" s="99"/>
      <c r="GT29" s="99"/>
      <c r="GU29" s="99"/>
    </row>
    <row r="30" s="116" customFormat="true" ht="30" hidden="false" customHeight="true" outlineLevel="0" collapsed="false">
      <c r="A30" s="110" t="n">
        <v>27</v>
      </c>
      <c r="B30" s="111" t="s">
        <v>408</v>
      </c>
      <c r="C30" s="78" t="s">
        <v>409</v>
      </c>
      <c r="D30" s="78" t="s">
        <v>352</v>
      </c>
      <c r="E30" s="113" t="s">
        <v>335</v>
      </c>
      <c r="F30" s="114" t="s">
        <v>336</v>
      </c>
      <c r="G30" s="117" t="n">
        <v>3836560</v>
      </c>
      <c r="H30" s="117" t="n">
        <v>139</v>
      </c>
      <c r="I30" s="118" t="s">
        <v>410</v>
      </c>
      <c r="J30" s="115"/>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99"/>
      <c r="CO30" s="99"/>
      <c r="CP30" s="99"/>
      <c r="CQ30" s="99"/>
      <c r="CR30" s="99"/>
      <c r="CS30" s="99"/>
      <c r="CT30" s="99"/>
      <c r="CU30" s="99"/>
      <c r="CV30" s="99"/>
      <c r="CW30" s="99"/>
      <c r="CX30" s="99"/>
      <c r="CY30" s="99"/>
      <c r="CZ30" s="99"/>
      <c r="DA30" s="99"/>
      <c r="DB30" s="99"/>
      <c r="DC30" s="99"/>
      <c r="DD30" s="99"/>
      <c r="DE30" s="99"/>
      <c r="DF30" s="99"/>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99"/>
      <c r="ET30" s="99"/>
      <c r="EU30" s="99"/>
      <c r="EV30" s="99"/>
      <c r="EW30" s="99"/>
      <c r="EX30" s="99"/>
      <c r="EY30" s="99"/>
      <c r="EZ30" s="99"/>
      <c r="FA30" s="99"/>
      <c r="FB30" s="99"/>
      <c r="FC30" s="99"/>
      <c r="FD30" s="99"/>
      <c r="FE30" s="99"/>
      <c r="FF30" s="99"/>
      <c r="FG30" s="99"/>
      <c r="FH30" s="99"/>
      <c r="FI30" s="99"/>
      <c r="FJ30" s="99"/>
      <c r="FK30" s="99"/>
      <c r="FL30" s="99"/>
      <c r="FM30" s="99"/>
      <c r="FN30" s="99"/>
      <c r="FO30" s="99"/>
      <c r="FP30" s="99"/>
      <c r="FQ30" s="99"/>
      <c r="FR30" s="99"/>
      <c r="FS30" s="99"/>
      <c r="FT30" s="99"/>
      <c r="FU30" s="99"/>
      <c r="FV30" s="99"/>
      <c r="FW30" s="99"/>
      <c r="FX30" s="99"/>
      <c r="FY30" s="99"/>
      <c r="FZ30" s="99"/>
      <c r="GA30" s="99"/>
      <c r="GB30" s="99"/>
      <c r="GC30" s="99"/>
      <c r="GD30" s="99"/>
      <c r="GE30" s="99"/>
      <c r="GF30" s="99"/>
      <c r="GG30" s="99"/>
      <c r="GH30" s="99"/>
      <c r="GI30" s="99"/>
      <c r="GJ30" s="99"/>
      <c r="GK30" s="99"/>
      <c r="GL30" s="99"/>
      <c r="GM30" s="99"/>
      <c r="GN30" s="99"/>
      <c r="GO30" s="99"/>
      <c r="GP30" s="99"/>
      <c r="GQ30" s="99"/>
      <c r="GR30" s="99"/>
      <c r="GS30" s="99"/>
      <c r="GT30" s="99"/>
      <c r="GU30" s="99"/>
    </row>
    <row r="31" s="116" customFormat="true" ht="30" hidden="false" customHeight="true" outlineLevel="0" collapsed="false">
      <c r="A31" s="110" t="n">
        <v>28</v>
      </c>
      <c r="B31" s="111" t="s">
        <v>411</v>
      </c>
      <c r="C31" s="78" t="s">
        <v>412</v>
      </c>
      <c r="D31" s="78" t="s">
        <v>359</v>
      </c>
      <c r="E31" s="113" t="s">
        <v>335</v>
      </c>
      <c r="F31" s="114" t="s">
        <v>336</v>
      </c>
      <c r="G31" s="117"/>
      <c r="H31" s="117"/>
      <c r="I31" s="118" t="s">
        <v>413</v>
      </c>
      <c r="J31" s="115"/>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c r="FL31" s="99"/>
      <c r="FM31" s="99"/>
      <c r="FN31" s="99"/>
      <c r="FO31" s="99"/>
      <c r="FP31" s="99"/>
      <c r="FQ31" s="99"/>
      <c r="FR31" s="99"/>
      <c r="FS31" s="99"/>
      <c r="FT31" s="99"/>
      <c r="FU31" s="99"/>
      <c r="FV31" s="99"/>
      <c r="FW31" s="99"/>
      <c r="FX31" s="99"/>
      <c r="FY31" s="99"/>
      <c r="FZ31" s="99"/>
      <c r="GA31" s="99"/>
      <c r="GB31" s="99"/>
      <c r="GC31" s="99"/>
      <c r="GD31" s="99"/>
      <c r="GE31" s="99"/>
      <c r="GF31" s="99"/>
      <c r="GG31" s="99"/>
      <c r="GH31" s="99"/>
      <c r="GI31" s="99"/>
      <c r="GJ31" s="99"/>
      <c r="GK31" s="99"/>
      <c r="GL31" s="99"/>
      <c r="GM31" s="99"/>
      <c r="GN31" s="99"/>
      <c r="GO31" s="99"/>
      <c r="GP31" s="99"/>
      <c r="GQ31" s="99"/>
      <c r="GR31" s="99"/>
      <c r="GS31" s="99"/>
      <c r="GT31" s="99"/>
      <c r="GU31" s="99"/>
    </row>
    <row r="32" s="101" customFormat="true" ht="30" hidden="false" customHeight="true" outlineLevel="0" collapsed="false">
      <c r="A32" s="110" t="n">
        <v>29</v>
      </c>
      <c r="B32" s="111" t="s">
        <v>414</v>
      </c>
      <c r="C32" s="78" t="s">
        <v>385</v>
      </c>
      <c r="D32" s="78" t="s">
        <v>375</v>
      </c>
      <c r="E32" s="113" t="s">
        <v>335</v>
      </c>
      <c r="F32" s="114" t="s">
        <v>336</v>
      </c>
      <c r="G32" s="117" t="n">
        <v>3836560</v>
      </c>
      <c r="H32" s="117" t="n">
        <v>154</v>
      </c>
      <c r="I32" s="118" t="s">
        <v>415</v>
      </c>
      <c r="J32" s="115"/>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99"/>
      <c r="CO32" s="99"/>
      <c r="CP32" s="99"/>
      <c r="CQ32" s="99"/>
      <c r="CR32" s="99"/>
      <c r="CS32" s="99"/>
      <c r="CT32" s="99"/>
      <c r="CU32" s="99"/>
      <c r="CV32" s="99"/>
      <c r="CW32" s="99"/>
      <c r="CX32" s="99"/>
      <c r="CY32" s="99"/>
      <c r="CZ32" s="99"/>
      <c r="DA32" s="99"/>
      <c r="DB32" s="99"/>
      <c r="DC32" s="99"/>
      <c r="DD32" s="99"/>
      <c r="DE32" s="99"/>
      <c r="DF32" s="99"/>
      <c r="DG32" s="99"/>
      <c r="DH32" s="99"/>
      <c r="DI32" s="99"/>
      <c r="DJ32" s="99"/>
      <c r="DK32" s="99"/>
      <c r="DL32" s="99"/>
      <c r="DM32" s="99"/>
      <c r="DN32" s="99"/>
      <c r="DO32" s="99"/>
      <c r="DP32" s="99"/>
      <c r="DQ32" s="99"/>
      <c r="DR32" s="99"/>
      <c r="DS32" s="99"/>
      <c r="DT32" s="99"/>
      <c r="DU32" s="99"/>
      <c r="DV32" s="99"/>
      <c r="DW32" s="99"/>
      <c r="DX32" s="99"/>
      <c r="DY32" s="99"/>
      <c r="DZ32" s="99"/>
      <c r="EA32" s="99"/>
      <c r="EB32" s="99"/>
      <c r="EC32" s="99"/>
      <c r="ED32" s="99"/>
      <c r="EE32" s="99"/>
      <c r="EF32" s="99"/>
      <c r="EG32" s="99"/>
      <c r="EH32" s="99"/>
      <c r="EI32" s="99"/>
      <c r="EJ32" s="99"/>
      <c r="EK32" s="99"/>
      <c r="EL32" s="99"/>
      <c r="EM32" s="99"/>
      <c r="EN32" s="99"/>
      <c r="EO32" s="99"/>
      <c r="EP32" s="99"/>
      <c r="EQ32" s="99"/>
      <c r="ER32" s="99"/>
      <c r="ES32" s="99"/>
      <c r="ET32" s="99"/>
      <c r="EU32" s="99"/>
      <c r="EV32" s="99"/>
      <c r="EW32" s="99"/>
      <c r="EX32" s="99"/>
      <c r="EY32" s="99"/>
      <c r="EZ32" s="99"/>
      <c r="FA32" s="99"/>
      <c r="FB32" s="99"/>
      <c r="FC32" s="99"/>
      <c r="FD32" s="99"/>
      <c r="FE32" s="99"/>
      <c r="FF32" s="99"/>
      <c r="FG32" s="99"/>
      <c r="FH32" s="99"/>
      <c r="FI32" s="99"/>
      <c r="FJ32" s="99"/>
      <c r="FK32" s="99"/>
      <c r="FL32" s="99"/>
      <c r="FM32" s="99"/>
      <c r="FN32" s="99"/>
      <c r="FO32" s="99"/>
      <c r="FP32" s="99"/>
      <c r="FQ32" s="99"/>
      <c r="FR32" s="99"/>
      <c r="FS32" s="99"/>
      <c r="FT32" s="99"/>
      <c r="FU32" s="99"/>
      <c r="FV32" s="99"/>
      <c r="FW32" s="99"/>
      <c r="FX32" s="99"/>
      <c r="FY32" s="99"/>
      <c r="FZ32" s="99"/>
      <c r="GA32" s="99"/>
      <c r="GB32" s="99"/>
      <c r="GC32" s="99"/>
      <c r="GD32" s="99"/>
      <c r="GE32" s="99"/>
      <c r="GF32" s="99"/>
      <c r="GG32" s="99"/>
      <c r="GH32" s="99"/>
      <c r="GI32" s="99"/>
      <c r="GJ32" s="99"/>
      <c r="GK32" s="99"/>
      <c r="GL32" s="99"/>
      <c r="GM32" s="99"/>
      <c r="GN32" s="99"/>
      <c r="GO32" s="99"/>
      <c r="GP32" s="99"/>
      <c r="GQ32" s="99"/>
      <c r="GR32" s="99"/>
      <c r="GS32" s="99"/>
      <c r="GT32" s="99"/>
      <c r="GU32" s="99"/>
    </row>
    <row r="33" s="116" customFormat="true" ht="30" hidden="false" customHeight="true" outlineLevel="0" collapsed="false">
      <c r="A33" s="110" t="n">
        <v>30</v>
      </c>
      <c r="B33" s="111" t="s">
        <v>416</v>
      </c>
      <c r="C33" s="78" t="s">
        <v>417</v>
      </c>
      <c r="D33" s="78" t="s">
        <v>407</v>
      </c>
      <c r="E33" s="113" t="s">
        <v>335</v>
      </c>
      <c r="F33" s="114" t="s">
        <v>336</v>
      </c>
      <c r="G33" s="122"/>
      <c r="H33" s="117"/>
      <c r="I33" s="121"/>
      <c r="J33" s="115"/>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99"/>
      <c r="CM33" s="99"/>
      <c r="CN33" s="99"/>
      <c r="CO33" s="99"/>
      <c r="CP33" s="99"/>
      <c r="CQ33" s="99"/>
      <c r="CR33" s="99"/>
      <c r="CS33" s="99"/>
      <c r="CT33" s="99"/>
      <c r="CU33" s="99"/>
      <c r="CV33" s="99"/>
      <c r="CW33" s="99"/>
      <c r="CX33" s="99"/>
      <c r="CY33" s="99"/>
      <c r="CZ33" s="99"/>
      <c r="DA33" s="99"/>
      <c r="DB33" s="99"/>
      <c r="DC33" s="99"/>
      <c r="DD33" s="99"/>
      <c r="DE33" s="99"/>
      <c r="DF33" s="99"/>
      <c r="DG33" s="99"/>
      <c r="DH33" s="99"/>
      <c r="DI33" s="99"/>
      <c r="DJ33" s="99"/>
      <c r="DK33" s="99"/>
      <c r="DL33" s="99"/>
      <c r="DM33" s="99"/>
      <c r="DN33" s="99"/>
      <c r="DO33" s="99"/>
      <c r="DP33" s="99"/>
      <c r="DQ33" s="99"/>
      <c r="DR33" s="99"/>
      <c r="DS33" s="99"/>
      <c r="DT33" s="99"/>
      <c r="DU33" s="99"/>
      <c r="DV33" s="99"/>
      <c r="DW33" s="99"/>
      <c r="DX33" s="99"/>
      <c r="DY33" s="99"/>
      <c r="DZ33" s="99"/>
      <c r="EA33" s="99"/>
      <c r="EB33" s="99"/>
      <c r="EC33" s="99"/>
      <c r="ED33" s="99"/>
      <c r="EE33" s="99"/>
      <c r="EF33" s="99"/>
      <c r="EG33" s="99"/>
      <c r="EH33" s="99"/>
      <c r="EI33" s="99"/>
      <c r="EJ33" s="99"/>
      <c r="EK33" s="99"/>
      <c r="EL33" s="99"/>
      <c r="EM33" s="99"/>
      <c r="EN33" s="99"/>
      <c r="EO33" s="99"/>
      <c r="EP33" s="99"/>
      <c r="EQ33" s="99"/>
      <c r="ER33" s="99"/>
      <c r="ES33" s="99"/>
      <c r="ET33" s="99"/>
      <c r="EU33" s="99"/>
      <c r="EV33" s="99"/>
      <c r="EW33" s="99"/>
      <c r="EX33" s="99"/>
      <c r="EY33" s="99"/>
      <c r="EZ33" s="99"/>
      <c r="FA33" s="99"/>
      <c r="FB33" s="99"/>
      <c r="FC33" s="99"/>
      <c r="FD33" s="99"/>
      <c r="FE33" s="99"/>
      <c r="FF33" s="99"/>
      <c r="FG33" s="99"/>
      <c r="FH33" s="99"/>
      <c r="FI33" s="99"/>
      <c r="FJ33" s="99"/>
      <c r="FK33" s="99"/>
      <c r="FL33" s="99"/>
      <c r="FM33" s="99"/>
      <c r="FN33" s="99"/>
      <c r="FO33" s="99"/>
      <c r="FP33" s="99"/>
      <c r="FQ33" s="99"/>
      <c r="FR33" s="99"/>
      <c r="FS33" s="99"/>
      <c r="FT33" s="99"/>
      <c r="FU33" s="99"/>
      <c r="FV33" s="99"/>
      <c r="FW33" s="99"/>
      <c r="FX33" s="99"/>
      <c r="FY33" s="99"/>
      <c r="FZ33" s="99"/>
      <c r="GA33" s="99"/>
      <c r="GB33" s="99"/>
      <c r="GC33" s="99"/>
      <c r="GD33" s="99"/>
      <c r="GE33" s="99"/>
      <c r="GF33" s="99"/>
      <c r="GG33" s="99"/>
      <c r="GH33" s="99"/>
      <c r="GI33" s="99"/>
      <c r="GJ33" s="99"/>
      <c r="GK33" s="99"/>
      <c r="GL33" s="99"/>
      <c r="GM33" s="99"/>
      <c r="GN33" s="99"/>
      <c r="GO33" s="99"/>
      <c r="GP33" s="99"/>
      <c r="GQ33" s="99"/>
      <c r="GR33" s="99"/>
      <c r="GS33" s="99"/>
      <c r="GT33" s="99"/>
      <c r="GU33" s="99"/>
    </row>
    <row r="34" s="116" customFormat="true" ht="30" hidden="false" customHeight="true" outlineLevel="0" collapsed="false">
      <c r="A34" s="110" t="n">
        <v>31</v>
      </c>
      <c r="B34" s="111" t="s">
        <v>418</v>
      </c>
      <c r="C34" s="78" t="s">
        <v>419</v>
      </c>
      <c r="D34" s="78" t="s">
        <v>420</v>
      </c>
      <c r="E34" s="113" t="s">
        <v>335</v>
      </c>
      <c r="F34" s="114" t="s">
        <v>336</v>
      </c>
      <c r="G34" s="117" t="n">
        <v>3836560</v>
      </c>
      <c r="H34" s="117" t="n">
        <v>162</v>
      </c>
      <c r="I34" s="118" t="s">
        <v>421</v>
      </c>
      <c r="J34" s="115"/>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9"/>
      <c r="BN34" s="99"/>
      <c r="BO34" s="99"/>
      <c r="BP34" s="99"/>
      <c r="BQ34" s="99"/>
      <c r="BR34" s="99"/>
      <c r="BS34" s="99"/>
      <c r="BT34" s="99"/>
      <c r="BU34" s="99"/>
      <c r="BV34" s="99"/>
      <c r="BW34" s="99"/>
      <c r="BX34" s="99"/>
      <c r="BY34" s="99"/>
      <c r="BZ34" s="99"/>
      <c r="CA34" s="99"/>
      <c r="CB34" s="99"/>
      <c r="CC34" s="99"/>
      <c r="CD34" s="99"/>
      <c r="CE34" s="99"/>
      <c r="CF34" s="99"/>
      <c r="CG34" s="99"/>
      <c r="CH34" s="99"/>
      <c r="CI34" s="99"/>
      <c r="CJ34" s="99"/>
      <c r="CK34" s="99"/>
      <c r="CL34" s="99"/>
      <c r="CM34" s="99"/>
      <c r="CN34" s="99"/>
      <c r="CO34" s="99"/>
      <c r="CP34" s="99"/>
      <c r="CQ34" s="99"/>
      <c r="CR34" s="99"/>
      <c r="CS34" s="99"/>
      <c r="CT34" s="99"/>
      <c r="CU34" s="99"/>
      <c r="CV34" s="99"/>
      <c r="CW34" s="99"/>
      <c r="CX34" s="99"/>
      <c r="CY34" s="99"/>
      <c r="CZ34" s="99"/>
      <c r="DA34" s="99"/>
      <c r="DB34" s="99"/>
      <c r="DC34" s="99"/>
      <c r="DD34" s="99"/>
      <c r="DE34" s="99"/>
      <c r="DF34" s="99"/>
      <c r="DG34" s="99"/>
      <c r="DH34" s="99"/>
      <c r="DI34" s="99"/>
      <c r="DJ34" s="99"/>
      <c r="DK34" s="99"/>
      <c r="DL34" s="99"/>
      <c r="DM34" s="99"/>
      <c r="DN34" s="99"/>
      <c r="DO34" s="99"/>
      <c r="DP34" s="99"/>
      <c r="DQ34" s="99"/>
      <c r="DR34" s="99"/>
      <c r="DS34" s="99"/>
      <c r="DT34" s="99"/>
      <c r="DU34" s="99"/>
      <c r="DV34" s="99"/>
      <c r="DW34" s="99"/>
      <c r="DX34" s="99"/>
      <c r="DY34" s="99"/>
      <c r="DZ34" s="99"/>
      <c r="EA34" s="99"/>
      <c r="EB34" s="99"/>
      <c r="EC34" s="99"/>
      <c r="ED34" s="99"/>
      <c r="EE34" s="99"/>
      <c r="EF34" s="99"/>
      <c r="EG34" s="99"/>
      <c r="EH34" s="99"/>
      <c r="EI34" s="99"/>
      <c r="EJ34" s="99"/>
      <c r="EK34" s="99"/>
      <c r="EL34" s="99"/>
      <c r="EM34" s="99"/>
      <c r="EN34" s="99"/>
      <c r="EO34" s="99"/>
      <c r="EP34" s="99"/>
      <c r="EQ34" s="99"/>
      <c r="ER34" s="99"/>
      <c r="ES34" s="99"/>
      <c r="ET34" s="99"/>
      <c r="EU34" s="99"/>
      <c r="EV34" s="99"/>
      <c r="EW34" s="99"/>
      <c r="EX34" s="99"/>
      <c r="EY34" s="99"/>
      <c r="EZ34" s="99"/>
      <c r="FA34" s="99"/>
      <c r="FB34" s="99"/>
      <c r="FC34" s="99"/>
      <c r="FD34" s="99"/>
      <c r="FE34" s="99"/>
      <c r="FF34" s="99"/>
      <c r="FG34" s="99"/>
      <c r="FH34" s="99"/>
      <c r="FI34" s="99"/>
      <c r="FJ34" s="99"/>
      <c r="FK34" s="99"/>
      <c r="FL34" s="99"/>
      <c r="FM34" s="99"/>
      <c r="FN34" s="99"/>
      <c r="FO34" s="99"/>
      <c r="FP34" s="99"/>
      <c r="FQ34" s="99"/>
      <c r="FR34" s="99"/>
      <c r="FS34" s="99"/>
      <c r="FT34" s="99"/>
      <c r="FU34" s="99"/>
      <c r="FV34" s="99"/>
      <c r="FW34" s="99"/>
      <c r="FX34" s="99"/>
      <c r="FY34" s="99"/>
      <c r="FZ34" s="99"/>
      <c r="GA34" s="99"/>
      <c r="GB34" s="99"/>
      <c r="GC34" s="99"/>
      <c r="GD34" s="99"/>
      <c r="GE34" s="99"/>
      <c r="GF34" s="99"/>
      <c r="GG34" s="99"/>
      <c r="GH34" s="99"/>
      <c r="GI34" s="99"/>
      <c r="GJ34" s="99"/>
      <c r="GK34" s="99"/>
      <c r="GL34" s="99"/>
      <c r="GM34" s="99"/>
      <c r="GN34" s="99"/>
      <c r="GO34" s="99"/>
      <c r="GP34" s="99"/>
      <c r="GQ34" s="99"/>
      <c r="GR34" s="99"/>
      <c r="GS34" s="99"/>
      <c r="GT34" s="99"/>
      <c r="GU34" s="99"/>
    </row>
    <row r="35" s="116" customFormat="true" ht="30" hidden="false" customHeight="true" outlineLevel="0" collapsed="false">
      <c r="A35" s="110" t="n">
        <v>32</v>
      </c>
      <c r="B35" s="111" t="s">
        <v>422</v>
      </c>
      <c r="C35" s="78" t="s">
        <v>423</v>
      </c>
      <c r="D35" s="78" t="s">
        <v>424</v>
      </c>
      <c r="E35" s="113" t="s">
        <v>335</v>
      </c>
      <c r="F35" s="114" t="s">
        <v>336</v>
      </c>
      <c r="G35" s="122"/>
      <c r="H35" s="117"/>
      <c r="I35" s="121"/>
      <c r="J35" s="115"/>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99"/>
      <c r="CQ35" s="99"/>
      <c r="CR35" s="99"/>
      <c r="CS35" s="99"/>
      <c r="CT35" s="99"/>
      <c r="CU35" s="99"/>
      <c r="CV35" s="99"/>
      <c r="CW35" s="99"/>
      <c r="CX35" s="99"/>
      <c r="CY35" s="99"/>
      <c r="CZ35" s="99"/>
      <c r="DA35" s="99"/>
      <c r="DB35" s="99"/>
      <c r="DC35" s="99"/>
      <c r="DD35" s="99"/>
      <c r="DE35" s="99"/>
      <c r="DF35" s="99"/>
      <c r="DG35" s="99"/>
      <c r="DH35" s="99"/>
      <c r="DI35" s="99"/>
      <c r="DJ35" s="99"/>
      <c r="DK35" s="99"/>
      <c r="DL35" s="99"/>
      <c r="DM35" s="99"/>
      <c r="DN35" s="99"/>
      <c r="DO35" s="99"/>
      <c r="DP35" s="99"/>
      <c r="DQ35" s="99"/>
      <c r="DR35" s="99"/>
      <c r="DS35" s="99"/>
      <c r="DT35" s="99"/>
      <c r="DU35" s="99"/>
      <c r="DV35" s="99"/>
      <c r="DW35" s="99"/>
      <c r="DX35" s="99"/>
      <c r="DY35" s="99"/>
      <c r="DZ35" s="99"/>
      <c r="EA35" s="99"/>
      <c r="EB35" s="99"/>
      <c r="EC35" s="99"/>
      <c r="ED35" s="99"/>
      <c r="EE35" s="99"/>
      <c r="EF35" s="99"/>
      <c r="EG35" s="99"/>
      <c r="EH35" s="99"/>
      <c r="EI35" s="99"/>
      <c r="EJ35" s="99"/>
      <c r="EK35" s="99"/>
      <c r="EL35" s="99"/>
      <c r="EM35" s="99"/>
      <c r="EN35" s="99"/>
      <c r="EO35" s="99"/>
      <c r="EP35" s="99"/>
      <c r="EQ35" s="99"/>
      <c r="ER35" s="99"/>
      <c r="ES35" s="99"/>
      <c r="ET35" s="99"/>
      <c r="EU35" s="99"/>
      <c r="EV35" s="99"/>
      <c r="EW35" s="99"/>
      <c r="EX35" s="99"/>
      <c r="EY35" s="99"/>
      <c r="EZ35" s="99"/>
      <c r="FA35" s="99"/>
      <c r="FB35" s="99"/>
      <c r="FC35" s="99"/>
      <c r="FD35" s="99"/>
      <c r="FE35" s="99"/>
      <c r="FF35" s="99"/>
      <c r="FG35" s="99"/>
      <c r="FH35" s="99"/>
      <c r="FI35" s="99"/>
      <c r="FJ35" s="99"/>
      <c r="FK35" s="99"/>
      <c r="FL35" s="99"/>
      <c r="FM35" s="99"/>
      <c r="FN35" s="99"/>
      <c r="FO35" s="99"/>
      <c r="FP35" s="99"/>
      <c r="FQ35" s="99"/>
      <c r="FR35" s="99"/>
      <c r="FS35" s="99"/>
      <c r="FT35" s="99"/>
      <c r="FU35" s="99"/>
      <c r="FV35" s="99"/>
      <c r="FW35" s="99"/>
      <c r="FX35" s="99"/>
      <c r="FY35" s="99"/>
      <c r="FZ35" s="99"/>
      <c r="GA35" s="99"/>
      <c r="GB35" s="99"/>
      <c r="GC35" s="99"/>
      <c r="GD35" s="99"/>
      <c r="GE35" s="99"/>
      <c r="GF35" s="99"/>
      <c r="GG35" s="99"/>
      <c r="GH35" s="99"/>
      <c r="GI35" s="99"/>
      <c r="GJ35" s="99"/>
      <c r="GK35" s="99"/>
      <c r="GL35" s="99"/>
      <c r="GM35" s="99"/>
      <c r="GN35" s="99"/>
      <c r="GO35" s="99"/>
      <c r="GP35" s="99"/>
      <c r="GQ35" s="99"/>
      <c r="GR35" s="99"/>
      <c r="GS35" s="99"/>
      <c r="GT35" s="99"/>
      <c r="GU35" s="99"/>
    </row>
    <row r="36" s="116" customFormat="true" ht="30" hidden="false" customHeight="true" outlineLevel="0" collapsed="false">
      <c r="A36" s="110" t="n">
        <v>33</v>
      </c>
      <c r="B36" s="111" t="s">
        <v>425</v>
      </c>
      <c r="C36" s="78" t="s">
        <v>423</v>
      </c>
      <c r="D36" s="78" t="s">
        <v>424</v>
      </c>
      <c r="E36" s="113" t="s">
        <v>335</v>
      </c>
      <c r="F36" s="114" t="s">
        <v>336</v>
      </c>
      <c r="G36" s="122"/>
      <c r="H36" s="117"/>
      <c r="I36" s="121"/>
      <c r="J36" s="115"/>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c r="AY36" s="99"/>
      <c r="AZ36" s="99"/>
      <c r="BA36" s="99"/>
      <c r="BB36" s="99"/>
      <c r="BC36" s="99"/>
      <c r="BD36" s="99"/>
      <c r="BE36" s="99"/>
      <c r="BF36" s="99"/>
      <c r="BG36" s="99"/>
      <c r="BH36" s="99"/>
      <c r="BI36" s="99"/>
      <c r="BJ36" s="99"/>
      <c r="BK36" s="99"/>
      <c r="BL36" s="99"/>
      <c r="BM36" s="99"/>
      <c r="BN36" s="99"/>
      <c r="BO36" s="99"/>
      <c r="BP36" s="99"/>
      <c r="BQ36" s="99"/>
      <c r="BR36" s="99"/>
      <c r="BS36" s="99"/>
      <c r="BT36" s="99"/>
      <c r="BU36" s="99"/>
      <c r="BV36" s="99"/>
      <c r="BW36" s="99"/>
      <c r="BX36" s="99"/>
      <c r="BY36" s="99"/>
      <c r="BZ36" s="99"/>
      <c r="CA36" s="99"/>
      <c r="CB36" s="99"/>
      <c r="CC36" s="99"/>
      <c r="CD36" s="99"/>
      <c r="CE36" s="99"/>
      <c r="CF36" s="99"/>
      <c r="CG36" s="99"/>
      <c r="CH36" s="99"/>
      <c r="CI36" s="99"/>
      <c r="CJ36" s="99"/>
      <c r="CK36" s="99"/>
      <c r="CL36" s="99"/>
      <c r="CM36" s="99"/>
      <c r="CN36" s="99"/>
      <c r="CO36" s="99"/>
      <c r="CP36" s="99"/>
      <c r="CQ36" s="99"/>
      <c r="CR36" s="99"/>
      <c r="CS36" s="99"/>
      <c r="CT36" s="99"/>
      <c r="CU36" s="99"/>
      <c r="CV36" s="99"/>
      <c r="CW36" s="99"/>
      <c r="CX36" s="99"/>
      <c r="CY36" s="99"/>
      <c r="CZ36" s="99"/>
      <c r="DA36" s="99"/>
      <c r="DB36" s="99"/>
      <c r="DC36" s="99"/>
      <c r="DD36" s="99"/>
      <c r="DE36" s="99"/>
      <c r="DF36" s="99"/>
      <c r="DG36" s="99"/>
      <c r="DH36" s="99"/>
      <c r="DI36" s="99"/>
      <c r="DJ36" s="99"/>
      <c r="DK36" s="99"/>
      <c r="DL36" s="99"/>
      <c r="DM36" s="99"/>
      <c r="DN36" s="99"/>
      <c r="DO36" s="99"/>
      <c r="DP36" s="99"/>
      <c r="DQ36" s="99"/>
      <c r="DR36" s="99"/>
      <c r="DS36" s="99"/>
      <c r="DT36" s="99"/>
      <c r="DU36" s="99"/>
      <c r="DV36" s="99"/>
      <c r="DW36" s="99"/>
      <c r="DX36" s="99"/>
      <c r="DY36" s="99"/>
      <c r="DZ36" s="99"/>
      <c r="EA36" s="99"/>
      <c r="EB36" s="99"/>
      <c r="EC36" s="99"/>
      <c r="ED36" s="99"/>
      <c r="EE36" s="99"/>
      <c r="EF36" s="99"/>
      <c r="EG36" s="99"/>
      <c r="EH36" s="99"/>
      <c r="EI36" s="99"/>
      <c r="EJ36" s="99"/>
      <c r="EK36" s="99"/>
      <c r="EL36" s="99"/>
      <c r="EM36" s="99"/>
      <c r="EN36" s="99"/>
      <c r="EO36" s="99"/>
      <c r="EP36" s="99"/>
      <c r="EQ36" s="99"/>
      <c r="ER36" s="99"/>
      <c r="ES36" s="99"/>
      <c r="ET36" s="99"/>
      <c r="EU36" s="99"/>
      <c r="EV36" s="99"/>
      <c r="EW36" s="99"/>
      <c r="EX36" s="99"/>
      <c r="EY36" s="99"/>
      <c r="EZ36" s="99"/>
      <c r="FA36" s="99"/>
      <c r="FB36" s="99"/>
      <c r="FC36" s="99"/>
      <c r="FD36" s="99"/>
      <c r="FE36" s="99"/>
      <c r="FF36" s="99"/>
      <c r="FG36" s="99"/>
      <c r="FH36" s="99"/>
      <c r="FI36" s="99"/>
      <c r="FJ36" s="99"/>
      <c r="FK36" s="99"/>
      <c r="FL36" s="99"/>
      <c r="FM36" s="99"/>
      <c r="FN36" s="99"/>
      <c r="FO36" s="99"/>
      <c r="FP36" s="99"/>
      <c r="FQ36" s="99"/>
      <c r="FR36" s="99"/>
      <c r="FS36" s="99"/>
      <c r="FT36" s="99"/>
      <c r="FU36" s="99"/>
      <c r="FV36" s="99"/>
      <c r="FW36" s="99"/>
      <c r="FX36" s="99"/>
      <c r="FY36" s="99"/>
      <c r="FZ36" s="99"/>
      <c r="GA36" s="99"/>
      <c r="GB36" s="99"/>
      <c r="GC36" s="99"/>
      <c r="GD36" s="99"/>
      <c r="GE36" s="99"/>
      <c r="GF36" s="99"/>
      <c r="GG36" s="99"/>
      <c r="GH36" s="99"/>
      <c r="GI36" s="99"/>
      <c r="GJ36" s="99"/>
      <c r="GK36" s="99"/>
      <c r="GL36" s="99"/>
      <c r="GM36" s="99"/>
      <c r="GN36" s="99"/>
      <c r="GO36" s="99"/>
      <c r="GP36" s="99"/>
      <c r="GQ36" s="99"/>
      <c r="GR36" s="99"/>
      <c r="GS36" s="99"/>
      <c r="GT36" s="99"/>
      <c r="GU36" s="99"/>
    </row>
    <row r="37" s="116" customFormat="true" ht="30" hidden="false" customHeight="true" outlineLevel="0" collapsed="false">
      <c r="A37" s="110" t="n">
        <v>34</v>
      </c>
      <c r="B37" s="111" t="s">
        <v>426</v>
      </c>
      <c r="C37" s="78" t="s">
        <v>369</v>
      </c>
      <c r="D37" s="78" t="s">
        <v>427</v>
      </c>
      <c r="E37" s="113" t="s">
        <v>335</v>
      </c>
      <c r="F37" s="114" t="s">
        <v>336</v>
      </c>
      <c r="G37" s="122"/>
      <c r="H37" s="117"/>
      <c r="I37" s="121"/>
      <c r="J37" s="115"/>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99"/>
      <c r="CM37" s="99"/>
      <c r="CN37" s="99"/>
      <c r="CO37" s="99"/>
      <c r="CP37" s="99"/>
      <c r="CQ37" s="99"/>
      <c r="CR37" s="99"/>
      <c r="CS37" s="99"/>
      <c r="CT37" s="99"/>
      <c r="CU37" s="99"/>
      <c r="CV37" s="99"/>
      <c r="CW37" s="99"/>
      <c r="CX37" s="99"/>
      <c r="CY37" s="99"/>
      <c r="CZ37" s="99"/>
      <c r="DA37" s="99"/>
      <c r="DB37" s="99"/>
      <c r="DC37" s="99"/>
      <c r="DD37" s="99"/>
      <c r="DE37" s="99"/>
      <c r="DF37" s="99"/>
      <c r="DG37" s="99"/>
      <c r="DH37" s="99"/>
      <c r="DI37" s="99"/>
      <c r="DJ37" s="99"/>
      <c r="DK37" s="99"/>
      <c r="DL37" s="99"/>
      <c r="DM37" s="99"/>
      <c r="DN37" s="99"/>
      <c r="DO37" s="99"/>
      <c r="DP37" s="99"/>
      <c r="DQ37" s="99"/>
      <c r="DR37" s="99"/>
      <c r="DS37" s="99"/>
      <c r="DT37" s="99"/>
      <c r="DU37" s="99"/>
      <c r="DV37" s="99"/>
      <c r="DW37" s="99"/>
      <c r="DX37" s="99"/>
      <c r="DY37" s="99"/>
      <c r="DZ37" s="99"/>
      <c r="EA37" s="99"/>
      <c r="EB37" s="99"/>
      <c r="EC37" s="99"/>
      <c r="ED37" s="99"/>
      <c r="EE37" s="99"/>
      <c r="EF37" s="99"/>
      <c r="EG37" s="99"/>
      <c r="EH37" s="99"/>
      <c r="EI37" s="99"/>
      <c r="EJ37" s="99"/>
      <c r="EK37" s="99"/>
      <c r="EL37" s="99"/>
      <c r="EM37" s="99"/>
      <c r="EN37" s="99"/>
      <c r="EO37" s="99"/>
      <c r="EP37" s="99"/>
      <c r="EQ37" s="99"/>
      <c r="ER37" s="99"/>
      <c r="ES37" s="99"/>
      <c r="ET37" s="99"/>
      <c r="EU37" s="99"/>
      <c r="EV37" s="99"/>
      <c r="EW37" s="99"/>
      <c r="EX37" s="99"/>
      <c r="EY37" s="99"/>
      <c r="EZ37" s="99"/>
      <c r="FA37" s="99"/>
      <c r="FB37" s="99"/>
      <c r="FC37" s="99"/>
      <c r="FD37" s="99"/>
      <c r="FE37" s="99"/>
      <c r="FF37" s="99"/>
      <c r="FG37" s="99"/>
      <c r="FH37" s="99"/>
      <c r="FI37" s="99"/>
      <c r="FJ37" s="99"/>
      <c r="FK37" s="99"/>
      <c r="FL37" s="99"/>
      <c r="FM37" s="99"/>
      <c r="FN37" s="99"/>
      <c r="FO37" s="99"/>
      <c r="FP37" s="99"/>
      <c r="FQ37" s="99"/>
      <c r="FR37" s="99"/>
      <c r="FS37" s="99"/>
      <c r="FT37" s="99"/>
      <c r="FU37" s="99"/>
      <c r="FV37" s="99"/>
      <c r="FW37" s="99"/>
      <c r="FX37" s="99"/>
      <c r="FY37" s="99"/>
      <c r="FZ37" s="99"/>
      <c r="GA37" s="99"/>
      <c r="GB37" s="99"/>
      <c r="GC37" s="99"/>
      <c r="GD37" s="99"/>
      <c r="GE37" s="99"/>
      <c r="GF37" s="99"/>
      <c r="GG37" s="99"/>
      <c r="GH37" s="99"/>
      <c r="GI37" s="99"/>
      <c r="GJ37" s="99"/>
      <c r="GK37" s="99"/>
      <c r="GL37" s="99"/>
      <c r="GM37" s="99"/>
      <c r="GN37" s="99"/>
      <c r="GO37" s="99"/>
      <c r="GP37" s="99"/>
      <c r="GQ37" s="99"/>
      <c r="GR37" s="99"/>
      <c r="GS37" s="99"/>
      <c r="GT37" s="99"/>
      <c r="GU37" s="99"/>
    </row>
    <row r="38" s="119" customFormat="true" ht="30" hidden="false" customHeight="true" outlineLevel="0" collapsed="false">
      <c r="A38" s="110" t="n">
        <v>35</v>
      </c>
      <c r="B38" s="111" t="s">
        <v>428</v>
      </c>
      <c r="C38" s="78" t="s">
        <v>333</v>
      </c>
      <c r="D38" s="78" t="s">
        <v>334</v>
      </c>
      <c r="E38" s="113" t="s">
        <v>335</v>
      </c>
      <c r="F38" s="114" t="s">
        <v>336</v>
      </c>
      <c r="G38" s="122"/>
      <c r="H38" s="117"/>
      <c r="I38" s="121"/>
      <c r="J38" s="115"/>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99"/>
      <c r="CM38" s="99"/>
      <c r="CN38" s="99"/>
      <c r="CO38" s="99"/>
      <c r="CP38" s="99"/>
      <c r="CQ38" s="99"/>
      <c r="CR38" s="99"/>
      <c r="CS38" s="99"/>
      <c r="CT38" s="99"/>
      <c r="CU38" s="99"/>
      <c r="CV38" s="99"/>
      <c r="CW38" s="99"/>
      <c r="CX38" s="99"/>
      <c r="CY38" s="99"/>
      <c r="CZ38" s="99"/>
      <c r="DA38" s="99"/>
      <c r="DB38" s="99"/>
      <c r="DC38" s="99"/>
      <c r="DD38" s="99"/>
      <c r="DE38" s="99"/>
      <c r="DF38" s="99"/>
      <c r="DG38" s="99"/>
      <c r="DH38" s="99"/>
      <c r="DI38" s="99"/>
      <c r="DJ38" s="99"/>
      <c r="DK38" s="99"/>
      <c r="DL38" s="99"/>
      <c r="DM38" s="99"/>
      <c r="DN38" s="99"/>
      <c r="DO38" s="99"/>
      <c r="DP38" s="99"/>
      <c r="DQ38" s="99"/>
      <c r="DR38" s="99"/>
      <c r="DS38" s="99"/>
      <c r="DT38" s="99"/>
      <c r="DU38" s="99"/>
      <c r="DV38" s="99"/>
      <c r="DW38" s="99"/>
      <c r="DX38" s="99"/>
      <c r="DY38" s="99"/>
      <c r="DZ38" s="99"/>
      <c r="EA38" s="99"/>
      <c r="EB38" s="99"/>
      <c r="EC38" s="99"/>
      <c r="ED38" s="99"/>
      <c r="EE38" s="99"/>
      <c r="EF38" s="99"/>
      <c r="EG38" s="99"/>
      <c r="EH38" s="99"/>
      <c r="EI38" s="99"/>
      <c r="EJ38" s="99"/>
      <c r="EK38" s="99"/>
      <c r="EL38" s="99"/>
      <c r="EM38" s="99"/>
      <c r="EN38" s="99"/>
      <c r="EO38" s="99"/>
      <c r="EP38" s="99"/>
      <c r="EQ38" s="99"/>
      <c r="ER38" s="99"/>
      <c r="ES38" s="99"/>
      <c r="ET38" s="99"/>
      <c r="EU38" s="99"/>
      <c r="EV38" s="99"/>
      <c r="EW38" s="99"/>
      <c r="EX38" s="99"/>
      <c r="EY38" s="99"/>
      <c r="EZ38" s="99"/>
      <c r="FA38" s="99"/>
      <c r="FB38" s="99"/>
      <c r="FC38" s="99"/>
      <c r="FD38" s="99"/>
      <c r="FE38" s="99"/>
      <c r="FF38" s="99"/>
      <c r="FG38" s="99"/>
      <c r="FH38" s="99"/>
      <c r="FI38" s="99"/>
      <c r="FJ38" s="99"/>
      <c r="FK38" s="99"/>
      <c r="FL38" s="99"/>
      <c r="FM38" s="99"/>
      <c r="FN38" s="99"/>
      <c r="FO38" s="99"/>
      <c r="FP38" s="99"/>
      <c r="FQ38" s="99"/>
      <c r="FR38" s="99"/>
      <c r="FS38" s="99"/>
      <c r="FT38" s="99"/>
      <c r="FU38" s="99"/>
      <c r="FV38" s="99"/>
      <c r="FW38" s="99"/>
      <c r="FX38" s="99"/>
      <c r="FY38" s="99"/>
      <c r="FZ38" s="99"/>
      <c r="GA38" s="99"/>
      <c r="GB38" s="99"/>
      <c r="GC38" s="99"/>
      <c r="GD38" s="99"/>
      <c r="GE38" s="99"/>
      <c r="GF38" s="99"/>
      <c r="GG38" s="99"/>
      <c r="GH38" s="99"/>
      <c r="GI38" s="99"/>
      <c r="GJ38" s="99"/>
      <c r="GK38" s="99"/>
      <c r="GL38" s="99"/>
      <c r="GM38" s="99"/>
      <c r="GN38" s="99"/>
      <c r="GO38" s="99"/>
      <c r="GP38" s="99"/>
      <c r="GQ38" s="99"/>
      <c r="GR38" s="99"/>
      <c r="GS38" s="99"/>
      <c r="GT38" s="99"/>
      <c r="GU38" s="99"/>
    </row>
    <row r="39" s="116" customFormat="true" ht="30" hidden="false" customHeight="true" outlineLevel="0" collapsed="false">
      <c r="A39" s="110" t="n">
        <v>36</v>
      </c>
      <c r="B39" s="111" t="s">
        <v>429</v>
      </c>
      <c r="C39" s="78" t="s">
        <v>333</v>
      </c>
      <c r="D39" s="78" t="s">
        <v>334</v>
      </c>
      <c r="E39" s="113" t="s">
        <v>335</v>
      </c>
      <c r="F39" s="114" t="s">
        <v>336</v>
      </c>
      <c r="G39" s="122"/>
      <c r="H39" s="117"/>
      <c r="I39" s="121"/>
      <c r="J39" s="115"/>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99"/>
      <c r="BJ39" s="99"/>
      <c r="BK39" s="99"/>
      <c r="BL39" s="99"/>
      <c r="BM39" s="99"/>
      <c r="BN39" s="99"/>
      <c r="BO39" s="99"/>
      <c r="BP39" s="99"/>
      <c r="BQ39" s="99"/>
      <c r="BR39" s="99"/>
      <c r="BS39" s="99"/>
      <c r="BT39" s="99"/>
      <c r="BU39" s="99"/>
      <c r="BV39" s="99"/>
      <c r="BW39" s="99"/>
      <c r="BX39" s="99"/>
      <c r="BY39" s="99"/>
      <c r="BZ39" s="99"/>
      <c r="CA39" s="99"/>
      <c r="CB39" s="99"/>
      <c r="CC39" s="99"/>
      <c r="CD39" s="99"/>
      <c r="CE39" s="99"/>
      <c r="CF39" s="99"/>
      <c r="CG39" s="99"/>
      <c r="CH39" s="99"/>
      <c r="CI39" s="99"/>
      <c r="CJ39" s="99"/>
      <c r="CK39" s="99"/>
      <c r="CL39" s="99"/>
      <c r="CM39" s="99"/>
      <c r="CN39" s="99"/>
      <c r="CO39" s="99"/>
      <c r="CP39" s="99"/>
      <c r="CQ39" s="99"/>
      <c r="CR39" s="99"/>
      <c r="CS39" s="99"/>
      <c r="CT39" s="99"/>
      <c r="CU39" s="99"/>
      <c r="CV39" s="99"/>
      <c r="CW39" s="99"/>
      <c r="CX39" s="99"/>
      <c r="CY39" s="99"/>
      <c r="CZ39" s="99"/>
      <c r="DA39" s="99"/>
      <c r="DB39" s="99"/>
      <c r="DC39" s="99"/>
      <c r="DD39" s="99"/>
      <c r="DE39" s="99"/>
      <c r="DF39" s="99"/>
      <c r="DG39" s="99"/>
      <c r="DH39" s="99"/>
      <c r="DI39" s="99"/>
      <c r="DJ39" s="99"/>
      <c r="DK39" s="99"/>
      <c r="DL39" s="99"/>
      <c r="DM39" s="99"/>
      <c r="DN39" s="99"/>
      <c r="DO39" s="99"/>
      <c r="DP39" s="99"/>
      <c r="DQ39" s="99"/>
      <c r="DR39" s="99"/>
      <c r="DS39" s="99"/>
      <c r="DT39" s="99"/>
      <c r="DU39" s="99"/>
      <c r="DV39" s="99"/>
      <c r="DW39" s="99"/>
      <c r="DX39" s="99"/>
      <c r="DY39" s="99"/>
      <c r="DZ39" s="99"/>
      <c r="EA39" s="99"/>
      <c r="EB39" s="99"/>
      <c r="EC39" s="99"/>
      <c r="ED39" s="99"/>
      <c r="EE39" s="99"/>
      <c r="EF39" s="99"/>
      <c r="EG39" s="99"/>
      <c r="EH39" s="99"/>
      <c r="EI39" s="99"/>
      <c r="EJ39" s="99"/>
      <c r="EK39" s="99"/>
      <c r="EL39" s="99"/>
      <c r="EM39" s="99"/>
      <c r="EN39" s="99"/>
      <c r="EO39" s="99"/>
      <c r="EP39" s="99"/>
      <c r="EQ39" s="99"/>
      <c r="ER39" s="99"/>
      <c r="ES39" s="99"/>
      <c r="ET39" s="99"/>
      <c r="EU39" s="99"/>
      <c r="EV39" s="99"/>
      <c r="EW39" s="99"/>
      <c r="EX39" s="99"/>
      <c r="EY39" s="99"/>
      <c r="EZ39" s="99"/>
      <c r="FA39" s="99"/>
      <c r="FB39" s="99"/>
      <c r="FC39" s="99"/>
      <c r="FD39" s="99"/>
      <c r="FE39" s="99"/>
      <c r="FF39" s="99"/>
      <c r="FG39" s="99"/>
      <c r="FH39" s="99"/>
      <c r="FI39" s="99"/>
      <c r="FJ39" s="99"/>
      <c r="FK39" s="99"/>
      <c r="FL39" s="99"/>
      <c r="FM39" s="99"/>
      <c r="FN39" s="99"/>
      <c r="FO39" s="99"/>
      <c r="FP39" s="99"/>
      <c r="FQ39" s="99"/>
      <c r="FR39" s="99"/>
      <c r="FS39" s="99"/>
      <c r="FT39" s="99"/>
      <c r="FU39" s="99"/>
      <c r="FV39" s="99"/>
      <c r="FW39" s="99"/>
      <c r="FX39" s="99"/>
      <c r="FY39" s="99"/>
      <c r="FZ39" s="99"/>
      <c r="GA39" s="99"/>
      <c r="GB39" s="99"/>
      <c r="GC39" s="99"/>
      <c r="GD39" s="99"/>
      <c r="GE39" s="99"/>
      <c r="GF39" s="99"/>
      <c r="GG39" s="99"/>
      <c r="GH39" s="99"/>
      <c r="GI39" s="99"/>
      <c r="GJ39" s="99"/>
      <c r="GK39" s="99"/>
      <c r="GL39" s="99"/>
      <c r="GM39" s="99"/>
      <c r="GN39" s="99"/>
      <c r="GO39" s="99"/>
      <c r="GP39" s="99"/>
      <c r="GQ39" s="99"/>
      <c r="GR39" s="99"/>
      <c r="GS39" s="99"/>
      <c r="GT39" s="99"/>
      <c r="GU39" s="99"/>
    </row>
    <row r="40" s="116" customFormat="true" ht="30" hidden="false" customHeight="true" outlineLevel="0" collapsed="false">
      <c r="A40" s="110" t="n">
        <v>37</v>
      </c>
      <c r="B40" s="111" t="s">
        <v>430</v>
      </c>
      <c r="C40" s="78" t="s">
        <v>369</v>
      </c>
      <c r="D40" s="78" t="s">
        <v>359</v>
      </c>
      <c r="E40" s="113" t="s">
        <v>335</v>
      </c>
      <c r="F40" s="114" t="s">
        <v>336</v>
      </c>
      <c r="G40" s="122"/>
      <c r="H40" s="117"/>
      <c r="I40" s="121"/>
      <c r="J40" s="115"/>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row>
    <row r="41" s="116" customFormat="true" ht="30" hidden="false" customHeight="true" outlineLevel="0" collapsed="false">
      <c r="A41" s="110" t="n">
        <v>38</v>
      </c>
      <c r="B41" s="111" t="s">
        <v>431</v>
      </c>
      <c r="C41" s="78" t="s">
        <v>333</v>
      </c>
      <c r="D41" s="78" t="s">
        <v>334</v>
      </c>
      <c r="E41" s="113" t="s">
        <v>335</v>
      </c>
      <c r="F41" s="114" t="s">
        <v>336</v>
      </c>
      <c r="G41" s="122"/>
      <c r="H41" s="117"/>
      <c r="I41" s="121"/>
      <c r="J41" s="115"/>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9"/>
      <c r="BN41" s="99"/>
      <c r="BO41" s="99"/>
      <c r="BP41" s="99"/>
      <c r="BQ41" s="99"/>
      <c r="BR41" s="99"/>
      <c r="BS41" s="99"/>
      <c r="BT41" s="99"/>
      <c r="BU41" s="99"/>
      <c r="BV41" s="99"/>
      <c r="BW41" s="99"/>
      <c r="BX41" s="99"/>
      <c r="BY41" s="99"/>
      <c r="BZ41" s="99"/>
      <c r="CA41" s="99"/>
      <c r="CB41" s="99"/>
      <c r="CC41" s="99"/>
      <c r="CD41" s="99"/>
      <c r="CE41" s="99"/>
      <c r="CF41" s="99"/>
      <c r="CG41" s="99"/>
      <c r="CH41" s="99"/>
      <c r="CI41" s="99"/>
      <c r="CJ41" s="99"/>
      <c r="CK41" s="99"/>
      <c r="CL41" s="99"/>
      <c r="CM41" s="99"/>
      <c r="CN41" s="99"/>
      <c r="CO41" s="99"/>
      <c r="CP41" s="99"/>
      <c r="CQ41" s="99"/>
      <c r="CR41" s="99"/>
      <c r="CS41" s="99"/>
      <c r="CT41" s="99"/>
      <c r="CU41" s="99"/>
      <c r="CV41" s="99"/>
      <c r="CW41" s="99"/>
      <c r="CX41" s="99"/>
      <c r="CY41" s="99"/>
      <c r="CZ41" s="99"/>
      <c r="DA41" s="99"/>
      <c r="DB41" s="99"/>
      <c r="DC41" s="99"/>
      <c r="DD41" s="99"/>
      <c r="DE41" s="99"/>
      <c r="DF41" s="99"/>
      <c r="DG41" s="99"/>
      <c r="DH41" s="99"/>
      <c r="DI41" s="99"/>
      <c r="DJ41" s="99"/>
      <c r="DK41" s="99"/>
      <c r="DL41" s="99"/>
      <c r="DM41" s="99"/>
      <c r="DN41" s="99"/>
      <c r="DO41" s="99"/>
      <c r="DP41" s="99"/>
      <c r="DQ41" s="99"/>
      <c r="DR41" s="99"/>
      <c r="DS41" s="99"/>
      <c r="DT41" s="99"/>
      <c r="DU41" s="99"/>
      <c r="DV41" s="99"/>
      <c r="DW41" s="99"/>
      <c r="DX41" s="99"/>
      <c r="DY41" s="99"/>
      <c r="DZ41" s="99"/>
      <c r="EA41" s="99"/>
      <c r="EB41" s="99"/>
      <c r="EC41" s="99"/>
      <c r="ED41" s="99"/>
      <c r="EE41" s="99"/>
      <c r="EF41" s="99"/>
      <c r="EG41" s="99"/>
      <c r="EH41" s="99"/>
      <c r="EI41" s="99"/>
      <c r="EJ41" s="99"/>
      <c r="EK41" s="99"/>
      <c r="EL41" s="99"/>
      <c r="EM41" s="99"/>
      <c r="EN41" s="99"/>
      <c r="EO41" s="99"/>
      <c r="EP41" s="99"/>
      <c r="EQ41" s="99"/>
      <c r="ER41" s="99"/>
      <c r="ES41" s="99"/>
      <c r="ET41" s="99"/>
      <c r="EU41" s="99"/>
      <c r="EV41" s="99"/>
      <c r="EW41" s="99"/>
      <c r="EX41" s="99"/>
      <c r="EY41" s="99"/>
      <c r="EZ41" s="99"/>
      <c r="FA41" s="99"/>
      <c r="FB41" s="99"/>
      <c r="FC41" s="99"/>
      <c r="FD41" s="99"/>
      <c r="FE41" s="99"/>
      <c r="FF41" s="99"/>
      <c r="FG41" s="99"/>
      <c r="FH41" s="99"/>
      <c r="FI41" s="99"/>
      <c r="FJ41" s="99"/>
      <c r="FK41" s="99"/>
      <c r="FL41" s="99"/>
      <c r="FM41" s="99"/>
      <c r="FN41" s="99"/>
      <c r="FO41" s="99"/>
      <c r="FP41" s="99"/>
      <c r="FQ41" s="99"/>
      <c r="FR41" s="99"/>
      <c r="FS41" s="99"/>
      <c r="FT41" s="99"/>
      <c r="FU41" s="99"/>
      <c r="FV41" s="99"/>
      <c r="FW41" s="99"/>
      <c r="FX41" s="99"/>
      <c r="FY41" s="99"/>
      <c r="FZ41" s="99"/>
      <c r="GA41" s="99"/>
      <c r="GB41" s="99"/>
      <c r="GC41" s="99"/>
      <c r="GD41" s="99"/>
      <c r="GE41" s="99"/>
      <c r="GF41" s="99"/>
      <c r="GG41" s="99"/>
      <c r="GH41" s="99"/>
      <c r="GI41" s="99"/>
      <c r="GJ41" s="99"/>
      <c r="GK41" s="99"/>
      <c r="GL41" s="99"/>
      <c r="GM41" s="99"/>
      <c r="GN41" s="99"/>
      <c r="GO41" s="99"/>
      <c r="GP41" s="99"/>
      <c r="GQ41" s="99"/>
      <c r="GR41" s="99"/>
      <c r="GS41" s="99"/>
      <c r="GT41" s="99"/>
      <c r="GU41" s="99"/>
    </row>
    <row r="42" s="119" customFormat="true" ht="30" hidden="false" customHeight="true" outlineLevel="0" collapsed="false">
      <c r="A42" s="110" t="n">
        <v>39</v>
      </c>
      <c r="B42" s="111" t="s">
        <v>432</v>
      </c>
      <c r="C42" s="78" t="s">
        <v>417</v>
      </c>
      <c r="D42" s="78" t="s">
        <v>407</v>
      </c>
      <c r="E42" s="113" t="s">
        <v>335</v>
      </c>
      <c r="F42" s="114" t="s">
        <v>336</v>
      </c>
      <c r="G42" s="122"/>
      <c r="H42" s="117"/>
      <c r="I42" s="121"/>
      <c r="J42" s="115"/>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9"/>
      <c r="BN42" s="99"/>
      <c r="BO42" s="99"/>
      <c r="BP42" s="99"/>
      <c r="BQ42" s="99"/>
      <c r="BR42" s="99"/>
      <c r="BS42" s="99"/>
      <c r="BT42" s="99"/>
      <c r="BU42" s="99"/>
      <c r="BV42" s="99"/>
      <c r="BW42" s="99"/>
      <c r="BX42" s="99"/>
      <c r="BY42" s="99"/>
      <c r="BZ42" s="99"/>
      <c r="CA42" s="99"/>
      <c r="CB42" s="99"/>
      <c r="CC42" s="99"/>
      <c r="CD42" s="99"/>
      <c r="CE42" s="99"/>
      <c r="CF42" s="99"/>
      <c r="CG42" s="99"/>
      <c r="CH42" s="99"/>
      <c r="CI42" s="99"/>
      <c r="CJ42" s="99"/>
      <c r="CK42" s="99"/>
      <c r="CL42" s="99"/>
      <c r="CM42" s="99"/>
      <c r="CN42" s="99"/>
      <c r="CO42" s="99"/>
      <c r="CP42" s="99"/>
      <c r="CQ42" s="99"/>
      <c r="CR42" s="99"/>
      <c r="CS42" s="99"/>
      <c r="CT42" s="99"/>
      <c r="CU42" s="99"/>
      <c r="CV42" s="99"/>
      <c r="CW42" s="99"/>
      <c r="CX42" s="99"/>
      <c r="CY42" s="99"/>
      <c r="CZ42" s="99"/>
      <c r="DA42" s="99"/>
      <c r="DB42" s="99"/>
      <c r="DC42" s="99"/>
      <c r="DD42" s="99"/>
      <c r="DE42" s="99"/>
      <c r="DF42" s="99"/>
      <c r="DG42" s="99"/>
      <c r="DH42" s="99"/>
      <c r="DI42" s="99"/>
      <c r="DJ42" s="99"/>
      <c r="DK42" s="99"/>
      <c r="DL42" s="99"/>
      <c r="DM42" s="99"/>
      <c r="DN42" s="99"/>
      <c r="DO42" s="99"/>
      <c r="DP42" s="99"/>
      <c r="DQ42" s="99"/>
      <c r="DR42" s="99"/>
      <c r="DS42" s="99"/>
      <c r="DT42" s="99"/>
      <c r="DU42" s="99"/>
      <c r="DV42" s="99"/>
      <c r="DW42" s="99"/>
      <c r="DX42" s="99"/>
      <c r="DY42" s="99"/>
      <c r="DZ42" s="99"/>
      <c r="EA42" s="99"/>
      <c r="EB42" s="99"/>
      <c r="EC42" s="99"/>
      <c r="ED42" s="99"/>
      <c r="EE42" s="99"/>
      <c r="EF42" s="99"/>
      <c r="EG42" s="99"/>
      <c r="EH42" s="99"/>
      <c r="EI42" s="99"/>
      <c r="EJ42" s="99"/>
      <c r="EK42" s="99"/>
      <c r="EL42" s="99"/>
      <c r="EM42" s="99"/>
      <c r="EN42" s="99"/>
      <c r="EO42" s="99"/>
      <c r="EP42" s="99"/>
      <c r="EQ42" s="99"/>
      <c r="ER42" s="99"/>
      <c r="ES42" s="99"/>
      <c r="ET42" s="99"/>
      <c r="EU42" s="99"/>
      <c r="EV42" s="99"/>
      <c r="EW42" s="99"/>
      <c r="EX42" s="99"/>
      <c r="EY42" s="99"/>
      <c r="EZ42" s="99"/>
      <c r="FA42" s="99"/>
      <c r="FB42" s="99"/>
      <c r="FC42" s="99"/>
      <c r="FD42" s="99"/>
      <c r="FE42" s="99"/>
      <c r="FF42" s="99"/>
      <c r="FG42" s="99"/>
      <c r="FH42" s="99"/>
      <c r="FI42" s="99"/>
      <c r="FJ42" s="99"/>
      <c r="FK42" s="99"/>
      <c r="FL42" s="99"/>
      <c r="FM42" s="99"/>
      <c r="FN42" s="99"/>
      <c r="FO42" s="99"/>
      <c r="FP42" s="99"/>
      <c r="FQ42" s="99"/>
      <c r="FR42" s="99"/>
      <c r="FS42" s="99"/>
      <c r="FT42" s="99"/>
      <c r="FU42" s="99"/>
      <c r="FV42" s="99"/>
      <c r="FW42" s="99"/>
      <c r="FX42" s="99"/>
      <c r="FY42" s="99"/>
      <c r="FZ42" s="99"/>
      <c r="GA42" s="99"/>
      <c r="GB42" s="99"/>
      <c r="GC42" s="99"/>
      <c r="GD42" s="99"/>
      <c r="GE42" s="99"/>
      <c r="GF42" s="99"/>
      <c r="GG42" s="99"/>
      <c r="GH42" s="99"/>
      <c r="GI42" s="99"/>
      <c r="GJ42" s="99"/>
      <c r="GK42" s="99"/>
      <c r="GL42" s="99"/>
      <c r="GM42" s="99"/>
      <c r="GN42" s="99"/>
      <c r="GO42" s="99"/>
      <c r="GP42" s="99"/>
      <c r="GQ42" s="99"/>
      <c r="GR42" s="99"/>
      <c r="GS42" s="99"/>
      <c r="GT42" s="99"/>
      <c r="GU42" s="99"/>
    </row>
    <row r="43" s="101" customFormat="true" ht="30" hidden="false" customHeight="true" outlineLevel="0" collapsed="false">
      <c r="A43" s="110" t="n">
        <v>40</v>
      </c>
      <c r="B43" s="111" t="s">
        <v>433</v>
      </c>
      <c r="C43" s="78" t="s">
        <v>434</v>
      </c>
      <c r="D43" s="78" t="s">
        <v>359</v>
      </c>
      <c r="E43" s="113" t="s">
        <v>335</v>
      </c>
      <c r="F43" s="114" t="s">
        <v>336</v>
      </c>
      <c r="G43" s="122"/>
      <c r="H43" s="117"/>
      <c r="I43" s="121"/>
      <c r="J43" s="115"/>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9"/>
      <c r="BN43" s="99"/>
      <c r="BO43" s="99"/>
      <c r="BP43" s="99"/>
      <c r="BQ43" s="99"/>
      <c r="BR43" s="99"/>
      <c r="BS43" s="99"/>
      <c r="BT43" s="99"/>
      <c r="BU43" s="99"/>
      <c r="BV43" s="99"/>
      <c r="BW43" s="99"/>
      <c r="BX43" s="99"/>
      <c r="BY43" s="99"/>
      <c r="BZ43" s="99"/>
      <c r="CA43" s="99"/>
      <c r="CB43" s="99"/>
      <c r="CC43" s="99"/>
      <c r="CD43" s="99"/>
      <c r="CE43" s="99"/>
      <c r="CF43" s="99"/>
      <c r="CG43" s="99"/>
      <c r="CH43" s="99"/>
      <c r="CI43" s="99"/>
      <c r="CJ43" s="99"/>
      <c r="CK43" s="99"/>
      <c r="CL43" s="99"/>
      <c r="CM43" s="99"/>
      <c r="CN43" s="99"/>
      <c r="CO43" s="99"/>
      <c r="CP43" s="99"/>
      <c r="CQ43" s="99"/>
      <c r="CR43" s="99"/>
      <c r="CS43" s="99"/>
      <c r="CT43" s="99"/>
      <c r="CU43" s="99"/>
      <c r="CV43" s="99"/>
      <c r="CW43" s="99"/>
      <c r="CX43" s="99"/>
      <c r="CY43" s="99"/>
      <c r="CZ43" s="99"/>
      <c r="DA43" s="99"/>
      <c r="DB43" s="99"/>
      <c r="DC43" s="99"/>
      <c r="DD43" s="99"/>
      <c r="DE43" s="99"/>
      <c r="DF43" s="99"/>
      <c r="DG43" s="99"/>
      <c r="DH43" s="99"/>
      <c r="DI43" s="99"/>
      <c r="DJ43" s="99"/>
      <c r="DK43" s="99"/>
      <c r="DL43" s="99"/>
      <c r="DM43" s="99"/>
      <c r="DN43" s="99"/>
      <c r="DO43" s="99"/>
      <c r="DP43" s="99"/>
      <c r="DQ43" s="99"/>
      <c r="DR43" s="99"/>
      <c r="DS43" s="99"/>
      <c r="DT43" s="99"/>
      <c r="DU43" s="99"/>
      <c r="DV43" s="99"/>
      <c r="DW43" s="99"/>
      <c r="DX43" s="99"/>
      <c r="DY43" s="99"/>
      <c r="DZ43" s="99"/>
      <c r="EA43" s="99"/>
      <c r="EB43" s="99"/>
      <c r="EC43" s="99"/>
      <c r="ED43" s="99"/>
      <c r="EE43" s="99"/>
      <c r="EF43" s="99"/>
      <c r="EG43" s="99"/>
      <c r="EH43" s="99"/>
      <c r="EI43" s="99"/>
      <c r="EJ43" s="99"/>
      <c r="EK43" s="99"/>
      <c r="EL43" s="99"/>
      <c r="EM43" s="99"/>
      <c r="EN43" s="99"/>
      <c r="EO43" s="99"/>
      <c r="EP43" s="99"/>
      <c r="EQ43" s="99"/>
      <c r="ER43" s="99"/>
      <c r="ES43" s="99"/>
      <c r="ET43" s="99"/>
      <c r="EU43" s="99"/>
      <c r="EV43" s="99"/>
      <c r="EW43" s="99"/>
      <c r="EX43" s="99"/>
      <c r="EY43" s="99"/>
      <c r="EZ43" s="99"/>
      <c r="FA43" s="99"/>
      <c r="FB43" s="99"/>
      <c r="FC43" s="99"/>
      <c r="FD43" s="99"/>
      <c r="FE43" s="99"/>
      <c r="FF43" s="99"/>
      <c r="FG43" s="99"/>
      <c r="FH43" s="99"/>
      <c r="FI43" s="99"/>
      <c r="FJ43" s="99"/>
      <c r="FK43" s="99"/>
      <c r="FL43" s="99"/>
      <c r="FM43" s="99"/>
      <c r="FN43" s="99"/>
      <c r="FO43" s="99"/>
      <c r="FP43" s="99"/>
      <c r="FQ43" s="99"/>
      <c r="FR43" s="99"/>
      <c r="FS43" s="99"/>
      <c r="FT43" s="99"/>
      <c r="FU43" s="99"/>
      <c r="FV43" s="99"/>
      <c r="FW43" s="99"/>
      <c r="FX43" s="99"/>
      <c r="FY43" s="99"/>
      <c r="FZ43" s="99"/>
      <c r="GA43" s="99"/>
      <c r="GB43" s="99"/>
      <c r="GC43" s="99"/>
      <c r="GD43" s="99"/>
      <c r="GE43" s="99"/>
      <c r="GF43" s="99"/>
      <c r="GG43" s="99"/>
      <c r="GH43" s="99"/>
      <c r="GI43" s="99"/>
      <c r="GJ43" s="99"/>
      <c r="GK43" s="99"/>
      <c r="GL43" s="99"/>
      <c r="GM43" s="99"/>
      <c r="GN43" s="99"/>
      <c r="GO43" s="99"/>
      <c r="GP43" s="99"/>
      <c r="GQ43" s="99"/>
      <c r="GR43" s="99"/>
      <c r="GS43" s="99"/>
      <c r="GT43" s="99"/>
      <c r="GU43" s="99"/>
    </row>
    <row r="44" s="101" customFormat="true" ht="30" hidden="false" customHeight="true" outlineLevel="0" collapsed="false">
      <c r="A44" s="110" t="n">
        <v>41</v>
      </c>
      <c r="B44" s="111" t="s">
        <v>435</v>
      </c>
      <c r="C44" s="78" t="s">
        <v>423</v>
      </c>
      <c r="D44" s="78" t="s">
        <v>424</v>
      </c>
      <c r="E44" s="113" t="s">
        <v>335</v>
      </c>
      <c r="F44" s="114" t="s">
        <v>336</v>
      </c>
      <c r="G44" s="122"/>
      <c r="H44" s="117"/>
      <c r="I44" s="121"/>
      <c r="J44" s="115"/>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9"/>
      <c r="BN44" s="99"/>
      <c r="BO44" s="99"/>
      <c r="BP44" s="99"/>
      <c r="BQ44" s="99"/>
      <c r="BR44" s="99"/>
      <c r="BS44" s="99"/>
      <c r="BT44" s="99"/>
      <c r="BU44" s="99"/>
      <c r="BV44" s="99"/>
      <c r="BW44" s="99"/>
      <c r="BX44" s="99"/>
      <c r="BY44" s="99"/>
      <c r="BZ44" s="99"/>
      <c r="CA44" s="99"/>
      <c r="CB44" s="99"/>
      <c r="CC44" s="99"/>
      <c r="CD44" s="99"/>
      <c r="CE44" s="99"/>
      <c r="CF44" s="99"/>
      <c r="CG44" s="99"/>
      <c r="CH44" s="99"/>
      <c r="CI44" s="99"/>
      <c r="CJ44" s="99"/>
      <c r="CK44" s="99"/>
      <c r="CL44" s="99"/>
      <c r="CM44" s="99"/>
      <c r="CN44" s="99"/>
      <c r="CO44" s="99"/>
      <c r="CP44" s="99"/>
      <c r="CQ44" s="99"/>
      <c r="CR44" s="99"/>
      <c r="CS44" s="99"/>
      <c r="CT44" s="99"/>
      <c r="CU44" s="99"/>
      <c r="CV44" s="99"/>
      <c r="CW44" s="99"/>
      <c r="CX44" s="99"/>
      <c r="CY44" s="99"/>
      <c r="CZ44" s="99"/>
      <c r="DA44" s="99"/>
      <c r="DB44" s="99"/>
      <c r="DC44" s="99"/>
      <c r="DD44" s="99"/>
      <c r="DE44" s="99"/>
      <c r="DF44" s="99"/>
      <c r="DG44" s="99"/>
      <c r="DH44" s="99"/>
      <c r="DI44" s="99"/>
      <c r="DJ44" s="99"/>
      <c r="DK44" s="99"/>
      <c r="DL44" s="99"/>
      <c r="DM44" s="99"/>
      <c r="DN44" s="99"/>
      <c r="DO44" s="99"/>
      <c r="DP44" s="99"/>
      <c r="DQ44" s="99"/>
      <c r="DR44" s="99"/>
      <c r="DS44" s="99"/>
      <c r="DT44" s="99"/>
      <c r="DU44" s="99"/>
      <c r="DV44" s="99"/>
      <c r="DW44" s="99"/>
      <c r="DX44" s="99"/>
      <c r="DY44" s="99"/>
      <c r="DZ44" s="99"/>
      <c r="EA44" s="99"/>
      <c r="EB44" s="99"/>
      <c r="EC44" s="99"/>
      <c r="ED44" s="99"/>
      <c r="EE44" s="99"/>
      <c r="EF44" s="99"/>
      <c r="EG44" s="99"/>
      <c r="EH44" s="99"/>
      <c r="EI44" s="99"/>
      <c r="EJ44" s="99"/>
      <c r="EK44" s="99"/>
      <c r="EL44" s="99"/>
      <c r="EM44" s="99"/>
      <c r="EN44" s="99"/>
      <c r="EO44" s="99"/>
      <c r="EP44" s="99"/>
      <c r="EQ44" s="99"/>
      <c r="ER44" s="99"/>
      <c r="ES44" s="99"/>
      <c r="ET44" s="99"/>
      <c r="EU44" s="99"/>
      <c r="EV44" s="99"/>
      <c r="EW44" s="99"/>
      <c r="EX44" s="99"/>
      <c r="EY44" s="99"/>
      <c r="EZ44" s="99"/>
      <c r="FA44" s="99"/>
      <c r="FB44" s="99"/>
      <c r="FC44" s="99"/>
      <c r="FD44" s="99"/>
      <c r="FE44" s="99"/>
      <c r="FF44" s="99"/>
      <c r="FG44" s="99"/>
      <c r="FH44" s="99"/>
      <c r="FI44" s="99"/>
      <c r="FJ44" s="99"/>
      <c r="FK44" s="99"/>
      <c r="FL44" s="99"/>
      <c r="FM44" s="99"/>
      <c r="FN44" s="99"/>
      <c r="FO44" s="99"/>
      <c r="FP44" s="99"/>
      <c r="FQ44" s="99"/>
      <c r="FR44" s="99"/>
      <c r="FS44" s="99"/>
      <c r="FT44" s="99"/>
      <c r="FU44" s="99"/>
      <c r="FV44" s="99"/>
      <c r="FW44" s="99"/>
      <c r="FX44" s="99"/>
      <c r="FY44" s="99"/>
      <c r="FZ44" s="99"/>
      <c r="GA44" s="99"/>
      <c r="GB44" s="99"/>
      <c r="GC44" s="99"/>
      <c r="GD44" s="99"/>
      <c r="GE44" s="99"/>
      <c r="GF44" s="99"/>
      <c r="GG44" s="99"/>
      <c r="GH44" s="99"/>
      <c r="GI44" s="99"/>
      <c r="GJ44" s="99"/>
      <c r="GK44" s="99"/>
      <c r="GL44" s="99"/>
      <c r="GM44" s="99"/>
      <c r="GN44" s="99"/>
      <c r="GO44" s="99"/>
      <c r="GP44" s="99"/>
      <c r="GQ44" s="99"/>
      <c r="GR44" s="99"/>
      <c r="GS44" s="99"/>
      <c r="GT44" s="99"/>
      <c r="GU44" s="99"/>
    </row>
    <row r="45" s="116" customFormat="true" ht="30" hidden="false" customHeight="true" outlineLevel="0" collapsed="false">
      <c r="A45" s="110" t="n">
        <v>42</v>
      </c>
      <c r="B45" s="111" t="s">
        <v>436</v>
      </c>
      <c r="C45" s="78" t="s">
        <v>437</v>
      </c>
      <c r="D45" s="78" t="s">
        <v>359</v>
      </c>
      <c r="E45" s="113" t="s">
        <v>335</v>
      </c>
      <c r="F45" s="114" t="s">
        <v>336</v>
      </c>
      <c r="G45" s="122"/>
      <c r="H45" s="117"/>
      <c r="I45" s="121"/>
      <c r="J45" s="115"/>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99"/>
      <c r="CM45" s="99"/>
      <c r="CN45" s="99"/>
      <c r="CO45" s="99"/>
      <c r="CP45" s="99"/>
      <c r="CQ45" s="99"/>
      <c r="CR45" s="99"/>
      <c r="CS45" s="99"/>
      <c r="CT45" s="99"/>
      <c r="CU45" s="99"/>
      <c r="CV45" s="99"/>
      <c r="CW45" s="99"/>
      <c r="CX45" s="99"/>
      <c r="CY45" s="99"/>
      <c r="CZ45" s="99"/>
      <c r="DA45" s="99"/>
      <c r="DB45" s="99"/>
      <c r="DC45" s="99"/>
      <c r="DD45" s="99"/>
      <c r="DE45" s="99"/>
      <c r="DF45" s="99"/>
      <c r="DG45" s="99"/>
      <c r="DH45" s="99"/>
      <c r="DI45" s="99"/>
      <c r="DJ45" s="99"/>
      <c r="DK45" s="99"/>
      <c r="DL45" s="99"/>
      <c r="DM45" s="99"/>
      <c r="DN45" s="99"/>
      <c r="DO45" s="99"/>
      <c r="DP45" s="99"/>
      <c r="DQ45" s="99"/>
      <c r="DR45" s="99"/>
      <c r="DS45" s="99"/>
      <c r="DT45" s="99"/>
      <c r="DU45" s="99"/>
      <c r="DV45" s="99"/>
      <c r="DW45" s="99"/>
      <c r="DX45" s="99"/>
      <c r="DY45" s="99"/>
      <c r="DZ45" s="99"/>
      <c r="EA45" s="99"/>
      <c r="EB45" s="99"/>
      <c r="EC45" s="99"/>
      <c r="ED45" s="99"/>
      <c r="EE45" s="99"/>
      <c r="EF45" s="99"/>
      <c r="EG45" s="99"/>
      <c r="EH45" s="99"/>
      <c r="EI45" s="99"/>
      <c r="EJ45" s="99"/>
      <c r="EK45" s="99"/>
      <c r="EL45" s="99"/>
      <c r="EM45" s="99"/>
      <c r="EN45" s="99"/>
      <c r="EO45" s="99"/>
      <c r="EP45" s="99"/>
      <c r="EQ45" s="99"/>
      <c r="ER45" s="99"/>
      <c r="ES45" s="99"/>
      <c r="ET45" s="99"/>
      <c r="EU45" s="99"/>
      <c r="EV45" s="99"/>
      <c r="EW45" s="99"/>
      <c r="EX45" s="99"/>
      <c r="EY45" s="99"/>
      <c r="EZ45" s="99"/>
      <c r="FA45" s="99"/>
      <c r="FB45" s="99"/>
      <c r="FC45" s="99"/>
      <c r="FD45" s="99"/>
      <c r="FE45" s="99"/>
      <c r="FF45" s="99"/>
      <c r="FG45" s="99"/>
      <c r="FH45" s="99"/>
      <c r="FI45" s="99"/>
      <c r="FJ45" s="99"/>
      <c r="FK45" s="99"/>
      <c r="FL45" s="99"/>
      <c r="FM45" s="99"/>
      <c r="FN45" s="99"/>
      <c r="FO45" s="99"/>
      <c r="FP45" s="99"/>
      <c r="FQ45" s="99"/>
      <c r="FR45" s="99"/>
      <c r="FS45" s="99"/>
      <c r="FT45" s="99"/>
      <c r="FU45" s="99"/>
      <c r="FV45" s="99"/>
      <c r="FW45" s="99"/>
      <c r="FX45" s="99"/>
      <c r="FY45" s="99"/>
      <c r="FZ45" s="99"/>
      <c r="GA45" s="99"/>
      <c r="GB45" s="99"/>
      <c r="GC45" s="99"/>
      <c r="GD45" s="99"/>
      <c r="GE45" s="99"/>
      <c r="GF45" s="99"/>
      <c r="GG45" s="99"/>
      <c r="GH45" s="99"/>
      <c r="GI45" s="99"/>
      <c r="GJ45" s="99"/>
      <c r="GK45" s="99"/>
      <c r="GL45" s="99"/>
      <c r="GM45" s="99"/>
      <c r="GN45" s="99"/>
      <c r="GO45" s="99"/>
      <c r="GP45" s="99"/>
      <c r="GQ45" s="99"/>
      <c r="GR45" s="99"/>
      <c r="GS45" s="99"/>
      <c r="GT45" s="99"/>
      <c r="GU45" s="99"/>
    </row>
    <row r="46" s="116" customFormat="true" ht="30" hidden="false" customHeight="true" outlineLevel="0" collapsed="false">
      <c r="A46" s="110" t="n">
        <v>43</v>
      </c>
      <c r="B46" s="111" t="s">
        <v>438</v>
      </c>
      <c r="C46" s="78" t="s">
        <v>369</v>
      </c>
      <c r="D46" s="78" t="s">
        <v>359</v>
      </c>
      <c r="E46" s="113" t="s">
        <v>335</v>
      </c>
      <c r="F46" s="114" t="s">
        <v>336</v>
      </c>
      <c r="G46" s="122"/>
      <c r="H46" s="117"/>
      <c r="I46" s="121"/>
      <c r="J46" s="115"/>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99"/>
      <c r="AY46" s="99"/>
      <c r="AZ46" s="99"/>
      <c r="BA46" s="99"/>
      <c r="BB46" s="99"/>
      <c r="BC46" s="99"/>
      <c r="BD46" s="99"/>
      <c r="BE46" s="99"/>
      <c r="BF46" s="99"/>
      <c r="BG46" s="99"/>
      <c r="BH46" s="99"/>
      <c r="BI46" s="99"/>
      <c r="BJ46" s="99"/>
      <c r="BK46" s="99"/>
      <c r="BL46" s="99"/>
      <c r="BM46" s="99"/>
      <c r="BN46" s="99"/>
      <c r="BO46" s="99"/>
      <c r="BP46" s="99"/>
      <c r="BQ46" s="99"/>
      <c r="BR46" s="99"/>
      <c r="BS46" s="99"/>
      <c r="BT46" s="99"/>
      <c r="BU46" s="99"/>
      <c r="BV46" s="99"/>
      <c r="BW46" s="99"/>
      <c r="BX46" s="99"/>
      <c r="BY46" s="99"/>
      <c r="BZ46" s="99"/>
      <c r="CA46" s="99"/>
      <c r="CB46" s="99"/>
      <c r="CC46" s="99"/>
      <c r="CD46" s="99"/>
      <c r="CE46" s="99"/>
      <c r="CF46" s="99"/>
      <c r="CG46" s="99"/>
      <c r="CH46" s="99"/>
      <c r="CI46" s="99"/>
      <c r="CJ46" s="99"/>
      <c r="CK46" s="99"/>
      <c r="CL46" s="99"/>
      <c r="CM46" s="99"/>
      <c r="CN46" s="99"/>
      <c r="CO46" s="99"/>
      <c r="CP46" s="99"/>
      <c r="CQ46" s="99"/>
      <c r="CR46" s="99"/>
      <c r="CS46" s="99"/>
      <c r="CT46" s="99"/>
      <c r="CU46" s="99"/>
      <c r="CV46" s="99"/>
      <c r="CW46" s="99"/>
      <c r="CX46" s="99"/>
      <c r="CY46" s="99"/>
      <c r="CZ46" s="99"/>
      <c r="DA46" s="99"/>
      <c r="DB46" s="99"/>
      <c r="DC46" s="99"/>
      <c r="DD46" s="99"/>
      <c r="DE46" s="99"/>
      <c r="DF46" s="99"/>
      <c r="DG46" s="99"/>
      <c r="DH46" s="99"/>
      <c r="DI46" s="99"/>
      <c r="DJ46" s="99"/>
      <c r="DK46" s="99"/>
      <c r="DL46" s="99"/>
      <c r="DM46" s="99"/>
      <c r="DN46" s="99"/>
      <c r="DO46" s="99"/>
      <c r="DP46" s="99"/>
      <c r="DQ46" s="99"/>
      <c r="DR46" s="99"/>
      <c r="DS46" s="99"/>
      <c r="DT46" s="99"/>
      <c r="DU46" s="99"/>
      <c r="DV46" s="99"/>
      <c r="DW46" s="99"/>
      <c r="DX46" s="99"/>
      <c r="DY46" s="99"/>
      <c r="DZ46" s="99"/>
      <c r="EA46" s="99"/>
      <c r="EB46" s="99"/>
      <c r="EC46" s="99"/>
      <c r="ED46" s="99"/>
      <c r="EE46" s="99"/>
      <c r="EF46" s="99"/>
      <c r="EG46" s="99"/>
      <c r="EH46" s="99"/>
      <c r="EI46" s="99"/>
      <c r="EJ46" s="99"/>
      <c r="EK46" s="99"/>
      <c r="EL46" s="99"/>
      <c r="EM46" s="99"/>
      <c r="EN46" s="99"/>
      <c r="EO46" s="99"/>
      <c r="EP46" s="99"/>
      <c r="EQ46" s="99"/>
      <c r="ER46" s="99"/>
      <c r="ES46" s="99"/>
      <c r="ET46" s="99"/>
      <c r="EU46" s="99"/>
      <c r="EV46" s="99"/>
      <c r="EW46" s="99"/>
      <c r="EX46" s="99"/>
      <c r="EY46" s="99"/>
      <c r="EZ46" s="99"/>
      <c r="FA46" s="99"/>
      <c r="FB46" s="99"/>
      <c r="FC46" s="99"/>
      <c r="FD46" s="99"/>
      <c r="FE46" s="99"/>
      <c r="FF46" s="99"/>
      <c r="FG46" s="99"/>
      <c r="FH46" s="99"/>
      <c r="FI46" s="99"/>
      <c r="FJ46" s="99"/>
      <c r="FK46" s="99"/>
      <c r="FL46" s="99"/>
      <c r="FM46" s="99"/>
      <c r="FN46" s="99"/>
      <c r="FO46" s="99"/>
      <c r="FP46" s="99"/>
      <c r="FQ46" s="99"/>
      <c r="FR46" s="99"/>
      <c r="FS46" s="99"/>
      <c r="FT46" s="99"/>
      <c r="FU46" s="99"/>
      <c r="FV46" s="99"/>
      <c r="FW46" s="99"/>
      <c r="FX46" s="99"/>
      <c r="FY46" s="99"/>
      <c r="FZ46" s="99"/>
      <c r="GA46" s="99"/>
      <c r="GB46" s="99"/>
      <c r="GC46" s="99"/>
      <c r="GD46" s="99"/>
      <c r="GE46" s="99"/>
      <c r="GF46" s="99"/>
      <c r="GG46" s="99"/>
      <c r="GH46" s="99"/>
      <c r="GI46" s="99"/>
      <c r="GJ46" s="99"/>
      <c r="GK46" s="99"/>
      <c r="GL46" s="99"/>
      <c r="GM46" s="99"/>
      <c r="GN46" s="99"/>
      <c r="GO46" s="99"/>
      <c r="GP46" s="99"/>
      <c r="GQ46" s="99"/>
      <c r="GR46" s="99"/>
      <c r="GS46" s="99"/>
      <c r="GT46" s="99"/>
      <c r="GU46" s="99"/>
    </row>
    <row r="47" s="116" customFormat="true" ht="30" hidden="false" customHeight="true" outlineLevel="0" collapsed="false">
      <c r="A47" s="110" t="n">
        <v>44</v>
      </c>
      <c r="B47" s="111" t="s">
        <v>439</v>
      </c>
      <c r="C47" s="78" t="s">
        <v>369</v>
      </c>
      <c r="D47" s="78" t="s">
        <v>359</v>
      </c>
      <c r="E47" s="113" t="s">
        <v>335</v>
      </c>
      <c r="F47" s="114" t="s">
        <v>336</v>
      </c>
      <c r="G47" s="122"/>
      <c r="H47" s="117"/>
      <c r="I47" s="121"/>
      <c r="J47" s="115"/>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99"/>
      <c r="CN47" s="99"/>
      <c r="CO47" s="99"/>
      <c r="CP47" s="99"/>
      <c r="CQ47" s="99"/>
      <c r="CR47" s="99"/>
      <c r="CS47" s="99"/>
      <c r="CT47" s="99"/>
      <c r="CU47" s="99"/>
      <c r="CV47" s="99"/>
      <c r="CW47" s="99"/>
      <c r="CX47" s="99"/>
      <c r="CY47" s="99"/>
      <c r="CZ47" s="99"/>
      <c r="DA47" s="99"/>
      <c r="DB47" s="99"/>
      <c r="DC47" s="99"/>
      <c r="DD47" s="99"/>
      <c r="DE47" s="99"/>
      <c r="DF47" s="99"/>
      <c r="DG47" s="99"/>
      <c r="DH47" s="99"/>
      <c r="DI47" s="99"/>
      <c r="DJ47" s="99"/>
      <c r="DK47" s="99"/>
      <c r="DL47" s="99"/>
      <c r="DM47" s="99"/>
      <c r="DN47" s="99"/>
      <c r="DO47" s="99"/>
      <c r="DP47" s="99"/>
      <c r="DQ47" s="99"/>
      <c r="DR47" s="99"/>
      <c r="DS47" s="99"/>
      <c r="DT47" s="99"/>
      <c r="DU47" s="99"/>
      <c r="DV47" s="99"/>
      <c r="DW47" s="99"/>
      <c r="DX47" s="99"/>
      <c r="DY47" s="99"/>
      <c r="DZ47" s="99"/>
      <c r="EA47" s="99"/>
      <c r="EB47" s="99"/>
      <c r="EC47" s="99"/>
      <c r="ED47" s="99"/>
      <c r="EE47" s="99"/>
      <c r="EF47" s="99"/>
      <c r="EG47" s="99"/>
      <c r="EH47" s="99"/>
      <c r="EI47" s="99"/>
      <c r="EJ47" s="99"/>
      <c r="EK47" s="99"/>
      <c r="EL47" s="99"/>
      <c r="EM47" s="99"/>
      <c r="EN47" s="99"/>
      <c r="EO47" s="99"/>
      <c r="EP47" s="99"/>
      <c r="EQ47" s="99"/>
      <c r="ER47" s="99"/>
      <c r="ES47" s="99"/>
      <c r="ET47" s="99"/>
      <c r="EU47" s="99"/>
      <c r="EV47" s="99"/>
      <c r="EW47" s="99"/>
      <c r="EX47" s="99"/>
      <c r="EY47" s="99"/>
      <c r="EZ47" s="99"/>
      <c r="FA47" s="99"/>
      <c r="FB47" s="99"/>
      <c r="FC47" s="99"/>
      <c r="FD47" s="99"/>
      <c r="FE47" s="99"/>
      <c r="FF47" s="99"/>
      <c r="FG47" s="99"/>
      <c r="FH47" s="99"/>
      <c r="FI47" s="99"/>
      <c r="FJ47" s="99"/>
      <c r="FK47" s="99"/>
      <c r="FL47" s="99"/>
      <c r="FM47" s="99"/>
      <c r="FN47" s="99"/>
      <c r="FO47" s="99"/>
      <c r="FP47" s="99"/>
      <c r="FQ47" s="99"/>
      <c r="FR47" s="99"/>
      <c r="FS47" s="99"/>
      <c r="FT47" s="99"/>
      <c r="FU47" s="99"/>
      <c r="FV47" s="99"/>
      <c r="FW47" s="99"/>
      <c r="FX47" s="99"/>
      <c r="FY47" s="99"/>
      <c r="FZ47" s="99"/>
      <c r="GA47" s="99"/>
      <c r="GB47" s="99"/>
      <c r="GC47" s="99"/>
      <c r="GD47" s="99"/>
      <c r="GE47" s="99"/>
      <c r="GF47" s="99"/>
      <c r="GG47" s="99"/>
      <c r="GH47" s="99"/>
      <c r="GI47" s="99"/>
      <c r="GJ47" s="99"/>
      <c r="GK47" s="99"/>
      <c r="GL47" s="99"/>
      <c r="GM47" s="99"/>
      <c r="GN47" s="99"/>
      <c r="GO47" s="99"/>
      <c r="GP47" s="99"/>
      <c r="GQ47" s="99"/>
      <c r="GR47" s="99"/>
      <c r="GS47" s="99"/>
      <c r="GT47" s="99"/>
      <c r="GU47" s="99"/>
    </row>
    <row r="48" s="116" customFormat="true" ht="30" hidden="false" customHeight="true" outlineLevel="0" collapsed="false">
      <c r="A48" s="110" t="n">
        <v>45</v>
      </c>
      <c r="B48" s="111" t="s">
        <v>440</v>
      </c>
      <c r="C48" s="78" t="s">
        <v>417</v>
      </c>
      <c r="D48" s="78" t="s">
        <v>407</v>
      </c>
      <c r="E48" s="113" t="s">
        <v>335</v>
      </c>
      <c r="F48" s="114" t="s">
        <v>336</v>
      </c>
      <c r="G48" s="122"/>
      <c r="H48" s="117"/>
      <c r="I48" s="121"/>
      <c r="J48" s="115"/>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c r="BI48" s="99"/>
      <c r="BJ48" s="99"/>
      <c r="BK48" s="99"/>
      <c r="BL48" s="99"/>
      <c r="BM48" s="99"/>
      <c r="BN48" s="99"/>
      <c r="BO48" s="99"/>
      <c r="BP48" s="99"/>
      <c r="BQ48" s="99"/>
      <c r="BR48" s="99"/>
      <c r="BS48" s="99"/>
      <c r="BT48" s="99"/>
      <c r="BU48" s="99"/>
      <c r="BV48" s="99"/>
      <c r="BW48" s="99"/>
      <c r="BX48" s="99"/>
      <c r="BY48" s="99"/>
      <c r="BZ48" s="99"/>
      <c r="CA48" s="99"/>
      <c r="CB48" s="99"/>
      <c r="CC48" s="99"/>
      <c r="CD48" s="99"/>
      <c r="CE48" s="99"/>
      <c r="CF48" s="99"/>
      <c r="CG48" s="99"/>
      <c r="CH48" s="99"/>
      <c r="CI48" s="99"/>
      <c r="CJ48" s="99"/>
      <c r="CK48" s="99"/>
      <c r="CL48" s="99"/>
      <c r="CM48" s="99"/>
      <c r="CN48" s="99"/>
      <c r="CO48" s="99"/>
      <c r="CP48" s="99"/>
      <c r="CQ48" s="99"/>
      <c r="CR48" s="99"/>
      <c r="CS48" s="99"/>
      <c r="CT48" s="99"/>
      <c r="CU48" s="99"/>
      <c r="CV48" s="99"/>
      <c r="CW48" s="99"/>
      <c r="CX48" s="99"/>
      <c r="CY48" s="99"/>
      <c r="CZ48" s="99"/>
      <c r="DA48" s="99"/>
      <c r="DB48" s="99"/>
      <c r="DC48" s="99"/>
      <c r="DD48" s="99"/>
      <c r="DE48" s="99"/>
      <c r="DF48" s="99"/>
      <c r="DG48" s="99"/>
      <c r="DH48" s="99"/>
      <c r="DI48" s="99"/>
      <c r="DJ48" s="99"/>
      <c r="DK48" s="99"/>
      <c r="DL48" s="99"/>
      <c r="DM48" s="99"/>
      <c r="DN48" s="99"/>
      <c r="DO48" s="99"/>
      <c r="DP48" s="99"/>
      <c r="DQ48" s="99"/>
      <c r="DR48" s="99"/>
      <c r="DS48" s="99"/>
      <c r="DT48" s="99"/>
      <c r="DU48" s="99"/>
      <c r="DV48" s="99"/>
      <c r="DW48" s="99"/>
      <c r="DX48" s="99"/>
      <c r="DY48" s="99"/>
      <c r="DZ48" s="99"/>
      <c r="EA48" s="99"/>
      <c r="EB48" s="99"/>
      <c r="EC48" s="99"/>
      <c r="ED48" s="99"/>
      <c r="EE48" s="99"/>
      <c r="EF48" s="99"/>
      <c r="EG48" s="99"/>
      <c r="EH48" s="99"/>
      <c r="EI48" s="99"/>
      <c r="EJ48" s="99"/>
      <c r="EK48" s="99"/>
      <c r="EL48" s="99"/>
      <c r="EM48" s="99"/>
      <c r="EN48" s="99"/>
      <c r="EO48" s="99"/>
      <c r="EP48" s="99"/>
      <c r="EQ48" s="99"/>
      <c r="ER48" s="99"/>
      <c r="ES48" s="99"/>
      <c r="ET48" s="99"/>
      <c r="EU48" s="99"/>
      <c r="EV48" s="99"/>
      <c r="EW48" s="99"/>
      <c r="EX48" s="99"/>
      <c r="EY48" s="99"/>
      <c r="EZ48" s="99"/>
      <c r="FA48" s="99"/>
      <c r="FB48" s="99"/>
      <c r="FC48" s="99"/>
      <c r="FD48" s="99"/>
      <c r="FE48" s="99"/>
      <c r="FF48" s="99"/>
      <c r="FG48" s="99"/>
      <c r="FH48" s="99"/>
      <c r="FI48" s="99"/>
      <c r="FJ48" s="99"/>
      <c r="FK48" s="99"/>
      <c r="FL48" s="99"/>
      <c r="FM48" s="99"/>
      <c r="FN48" s="99"/>
      <c r="FO48" s="99"/>
      <c r="FP48" s="99"/>
      <c r="FQ48" s="99"/>
      <c r="FR48" s="99"/>
      <c r="FS48" s="99"/>
      <c r="FT48" s="99"/>
      <c r="FU48" s="99"/>
      <c r="FV48" s="99"/>
      <c r="FW48" s="99"/>
      <c r="FX48" s="99"/>
      <c r="FY48" s="99"/>
      <c r="FZ48" s="99"/>
      <c r="GA48" s="99"/>
      <c r="GB48" s="99"/>
      <c r="GC48" s="99"/>
      <c r="GD48" s="99"/>
      <c r="GE48" s="99"/>
      <c r="GF48" s="99"/>
      <c r="GG48" s="99"/>
      <c r="GH48" s="99"/>
      <c r="GI48" s="99"/>
      <c r="GJ48" s="99"/>
      <c r="GK48" s="99"/>
      <c r="GL48" s="99"/>
      <c r="GM48" s="99"/>
      <c r="GN48" s="99"/>
      <c r="GO48" s="99"/>
      <c r="GP48" s="99"/>
      <c r="GQ48" s="99"/>
      <c r="GR48" s="99"/>
      <c r="GS48" s="99"/>
      <c r="GT48" s="99"/>
      <c r="GU48" s="99"/>
    </row>
    <row r="49" s="116" customFormat="true" ht="30" hidden="false" customHeight="true" outlineLevel="0" collapsed="false">
      <c r="A49" s="110" t="n">
        <v>46</v>
      </c>
      <c r="B49" s="111" t="s">
        <v>441</v>
      </c>
      <c r="C49" s="78" t="s">
        <v>442</v>
      </c>
      <c r="D49" s="78" t="s">
        <v>334</v>
      </c>
      <c r="E49" s="113" t="s">
        <v>335</v>
      </c>
      <c r="F49" s="114" t="s">
        <v>336</v>
      </c>
      <c r="G49" s="122"/>
      <c r="H49" s="117"/>
      <c r="I49" s="118" t="s">
        <v>443</v>
      </c>
      <c r="J49" s="115"/>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c r="CN49" s="99"/>
      <c r="CO49" s="99"/>
      <c r="CP49" s="99"/>
      <c r="CQ49" s="99"/>
      <c r="CR49" s="99"/>
      <c r="CS49" s="99"/>
      <c r="CT49" s="99"/>
      <c r="CU49" s="99"/>
      <c r="CV49" s="99"/>
      <c r="CW49" s="99"/>
      <c r="CX49" s="99"/>
      <c r="CY49" s="99"/>
      <c r="CZ49" s="99"/>
      <c r="DA49" s="99"/>
      <c r="DB49" s="99"/>
      <c r="DC49" s="99"/>
      <c r="DD49" s="99"/>
      <c r="DE49" s="99"/>
      <c r="DF49" s="99"/>
      <c r="DG49" s="99"/>
      <c r="DH49" s="99"/>
      <c r="DI49" s="99"/>
      <c r="DJ49" s="99"/>
      <c r="DK49" s="99"/>
      <c r="DL49" s="99"/>
      <c r="DM49" s="99"/>
      <c r="DN49" s="99"/>
      <c r="DO49" s="99"/>
      <c r="DP49" s="99"/>
      <c r="DQ49" s="99"/>
      <c r="DR49" s="99"/>
      <c r="DS49" s="99"/>
      <c r="DT49" s="99"/>
      <c r="DU49" s="99"/>
      <c r="DV49" s="99"/>
      <c r="DW49" s="99"/>
      <c r="DX49" s="99"/>
      <c r="DY49" s="99"/>
      <c r="DZ49" s="99"/>
      <c r="EA49" s="99"/>
      <c r="EB49" s="99"/>
      <c r="EC49" s="99"/>
      <c r="ED49" s="99"/>
      <c r="EE49" s="99"/>
      <c r="EF49" s="99"/>
      <c r="EG49" s="99"/>
      <c r="EH49" s="99"/>
      <c r="EI49" s="99"/>
      <c r="EJ49" s="99"/>
      <c r="EK49" s="99"/>
      <c r="EL49" s="99"/>
      <c r="EM49" s="99"/>
      <c r="EN49" s="99"/>
      <c r="EO49" s="99"/>
      <c r="EP49" s="99"/>
      <c r="EQ49" s="99"/>
      <c r="ER49" s="99"/>
      <c r="ES49" s="99"/>
      <c r="ET49" s="99"/>
      <c r="EU49" s="99"/>
      <c r="EV49" s="99"/>
      <c r="EW49" s="99"/>
      <c r="EX49" s="99"/>
      <c r="EY49" s="99"/>
      <c r="EZ49" s="99"/>
      <c r="FA49" s="99"/>
      <c r="FB49" s="99"/>
      <c r="FC49" s="99"/>
      <c r="FD49" s="99"/>
      <c r="FE49" s="99"/>
      <c r="FF49" s="99"/>
      <c r="FG49" s="99"/>
      <c r="FH49" s="99"/>
      <c r="FI49" s="99"/>
      <c r="FJ49" s="99"/>
      <c r="FK49" s="99"/>
      <c r="FL49" s="99"/>
      <c r="FM49" s="99"/>
      <c r="FN49" s="99"/>
      <c r="FO49" s="99"/>
      <c r="FP49" s="99"/>
      <c r="FQ49" s="99"/>
      <c r="FR49" s="99"/>
      <c r="FS49" s="99"/>
      <c r="FT49" s="99"/>
      <c r="FU49" s="99"/>
      <c r="FV49" s="99"/>
      <c r="FW49" s="99"/>
      <c r="FX49" s="99"/>
      <c r="FY49" s="99"/>
      <c r="FZ49" s="99"/>
      <c r="GA49" s="99"/>
      <c r="GB49" s="99"/>
      <c r="GC49" s="99"/>
      <c r="GD49" s="99"/>
      <c r="GE49" s="99"/>
      <c r="GF49" s="99"/>
      <c r="GG49" s="99"/>
      <c r="GH49" s="99"/>
      <c r="GI49" s="99"/>
      <c r="GJ49" s="99"/>
      <c r="GK49" s="99"/>
      <c r="GL49" s="99"/>
      <c r="GM49" s="99"/>
      <c r="GN49" s="99"/>
      <c r="GO49" s="99"/>
      <c r="GP49" s="99"/>
      <c r="GQ49" s="99"/>
      <c r="GR49" s="99"/>
      <c r="GS49" s="99"/>
      <c r="GT49" s="99"/>
      <c r="GU49" s="99"/>
    </row>
    <row r="50" s="116" customFormat="true" ht="30" hidden="false" customHeight="true" outlineLevel="0" collapsed="false">
      <c r="A50" s="110" t="n">
        <v>47</v>
      </c>
      <c r="B50" s="111" t="s">
        <v>444</v>
      </c>
      <c r="C50" s="78" t="s">
        <v>369</v>
      </c>
      <c r="D50" s="78" t="s">
        <v>445</v>
      </c>
      <c r="E50" s="113" t="s">
        <v>335</v>
      </c>
      <c r="F50" s="114" t="s">
        <v>336</v>
      </c>
      <c r="G50" s="122"/>
      <c r="H50" s="117"/>
      <c r="I50" s="121"/>
      <c r="J50" s="115"/>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c r="AY50" s="99"/>
      <c r="AZ50" s="99"/>
      <c r="BA50" s="99"/>
      <c r="BB50" s="99"/>
      <c r="BC50" s="99"/>
      <c r="BD50" s="99"/>
      <c r="BE50" s="99"/>
      <c r="BF50" s="99"/>
      <c r="BG50" s="99"/>
      <c r="BH50" s="99"/>
      <c r="BI50" s="99"/>
      <c r="BJ50" s="99"/>
      <c r="BK50" s="99"/>
      <c r="BL50" s="99"/>
      <c r="BM50" s="99"/>
      <c r="BN50" s="99"/>
      <c r="BO50" s="99"/>
      <c r="BP50" s="99"/>
      <c r="BQ50" s="99"/>
      <c r="BR50" s="99"/>
      <c r="BS50" s="99"/>
      <c r="BT50" s="99"/>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99"/>
      <c r="DE50" s="99"/>
      <c r="DF50" s="99"/>
      <c r="DG50" s="99"/>
      <c r="DH50" s="99"/>
      <c r="DI50" s="99"/>
      <c r="DJ50" s="99"/>
      <c r="DK50" s="99"/>
      <c r="DL50" s="99"/>
      <c r="DM50" s="99"/>
      <c r="DN50" s="99"/>
      <c r="DO50" s="99"/>
      <c r="DP50" s="99"/>
      <c r="DQ50" s="99"/>
      <c r="DR50" s="99"/>
      <c r="DS50" s="99"/>
      <c r="DT50" s="99"/>
      <c r="DU50" s="99"/>
      <c r="DV50" s="99"/>
      <c r="DW50" s="99"/>
      <c r="DX50" s="99"/>
      <c r="DY50" s="99"/>
      <c r="DZ50" s="99"/>
      <c r="EA50" s="99"/>
      <c r="EB50" s="99"/>
      <c r="EC50" s="99"/>
      <c r="ED50" s="99"/>
      <c r="EE50" s="99"/>
      <c r="EF50" s="99"/>
      <c r="EG50" s="99"/>
      <c r="EH50" s="99"/>
      <c r="EI50" s="99"/>
      <c r="EJ50" s="99"/>
      <c r="EK50" s="99"/>
      <c r="EL50" s="99"/>
      <c r="EM50" s="99"/>
      <c r="EN50" s="99"/>
      <c r="EO50" s="99"/>
      <c r="EP50" s="99"/>
      <c r="EQ50" s="99"/>
      <c r="ER50" s="99"/>
      <c r="ES50" s="99"/>
      <c r="ET50" s="99"/>
      <c r="EU50" s="99"/>
      <c r="EV50" s="99"/>
      <c r="EW50" s="99"/>
      <c r="EX50" s="99"/>
      <c r="EY50" s="99"/>
      <c r="EZ50" s="99"/>
      <c r="FA50" s="99"/>
      <c r="FB50" s="99"/>
      <c r="FC50" s="99"/>
      <c r="FD50" s="99"/>
      <c r="FE50" s="99"/>
      <c r="FF50" s="99"/>
      <c r="FG50" s="99"/>
      <c r="FH50" s="99"/>
      <c r="FI50" s="99"/>
      <c r="FJ50" s="99"/>
      <c r="FK50" s="99"/>
      <c r="FL50" s="99"/>
      <c r="FM50" s="99"/>
      <c r="FN50" s="99"/>
      <c r="FO50" s="99"/>
      <c r="FP50" s="99"/>
      <c r="FQ50" s="99"/>
      <c r="FR50" s="99"/>
      <c r="FS50" s="99"/>
      <c r="FT50" s="99"/>
      <c r="FU50" s="99"/>
      <c r="FV50" s="99"/>
      <c r="FW50" s="99"/>
      <c r="FX50" s="99"/>
      <c r="FY50" s="99"/>
      <c r="FZ50" s="99"/>
      <c r="GA50" s="99"/>
      <c r="GB50" s="99"/>
      <c r="GC50" s="99"/>
      <c r="GD50" s="99"/>
      <c r="GE50" s="99"/>
      <c r="GF50" s="99"/>
      <c r="GG50" s="99"/>
      <c r="GH50" s="99"/>
      <c r="GI50" s="99"/>
      <c r="GJ50" s="99"/>
      <c r="GK50" s="99"/>
      <c r="GL50" s="99"/>
      <c r="GM50" s="99"/>
      <c r="GN50" s="99"/>
      <c r="GO50" s="99"/>
      <c r="GP50" s="99"/>
      <c r="GQ50" s="99"/>
      <c r="GR50" s="99"/>
      <c r="GS50" s="99"/>
      <c r="GT50" s="99"/>
      <c r="GU50" s="99"/>
    </row>
    <row r="51" s="116" customFormat="true" ht="30" hidden="false" customHeight="true" outlineLevel="0" collapsed="false">
      <c r="A51" s="110" t="n">
        <v>48</v>
      </c>
      <c r="B51" s="111" t="s">
        <v>446</v>
      </c>
      <c r="C51" s="78" t="s">
        <v>447</v>
      </c>
      <c r="D51" s="78" t="s">
        <v>359</v>
      </c>
      <c r="E51" s="113" t="s">
        <v>335</v>
      </c>
      <c r="F51" s="114" t="s">
        <v>336</v>
      </c>
      <c r="G51" s="122"/>
      <c r="H51" s="117"/>
      <c r="I51" s="121"/>
      <c r="J51" s="115"/>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99"/>
      <c r="BD51" s="99"/>
      <c r="BE51" s="99"/>
      <c r="BF51" s="99"/>
      <c r="BG51" s="99"/>
      <c r="BH51" s="99"/>
      <c r="BI51" s="99"/>
      <c r="BJ51" s="99"/>
      <c r="BK51" s="99"/>
      <c r="BL51" s="99"/>
      <c r="BM51" s="99"/>
      <c r="BN51" s="99"/>
      <c r="BO51" s="99"/>
      <c r="BP51" s="99"/>
      <c r="BQ51" s="99"/>
      <c r="BR51" s="99"/>
      <c r="BS51" s="99"/>
      <c r="BT51" s="99"/>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99"/>
      <c r="DE51" s="99"/>
      <c r="DF51" s="99"/>
      <c r="DG51" s="99"/>
      <c r="DH51" s="99"/>
      <c r="DI51" s="99"/>
      <c r="DJ51" s="99"/>
      <c r="DK51" s="99"/>
      <c r="DL51" s="99"/>
      <c r="DM51" s="99"/>
      <c r="DN51" s="99"/>
      <c r="DO51" s="99"/>
      <c r="DP51" s="99"/>
      <c r="DQ51" s="99"/>
      <c r="DR51" s="99"/>
      <c r="DS51" s="99"/>
      <c r="DT51" s="99"/>
      <c r="DU51" s="99"/>
      <c r="DV51" s="99"/>
      <c r="DW51" s="99"/>
      <c r="DX51" s="99"/>
      <c r="DY51" s="99"/>
      <c r="DZ51" s="99"/>
      <c r="EA51" s="99"/>
      <c r="EB51" s="99"/>
      <c r="EC51" s="99"/>
      <c r="ED51" s="99"/>
      <c r="EE51" s="99"/>
      <c r="EF51" s="99"/>
      <c r="EG51" s="99"/>
      <c r="EH51" s="99"/>
      <c r="EI51" s="99"/>
      <c r="EJ51" s="99"/>
      <c r="EK51" s="99"/>
      <c r="EL51" s="99"/>
      <c r="EM51" s="99"/>
      <c r="EN51" s="99"/>
      <c r="EO51" s="99"/>
      <c r="EP51" s="99"/>
      <c r="EQ51" s="99"/>
      <c r="ER51" s="99"/>
      <c r="ES51" s="99"/>
      <c r="ET51" s="99"/>
      <c r="EU51" s="99"/>
      <c r="EV51" s="99"/>
      <c r="EW51" s="99"/>
      <c r="EX51" s="99"/>
      <c r="EY51" s="99"/>
      <c r="EZ51" s="99"/>
      <c r="FA51" s="99"/>
      <c r="FB51" s="99"/>
      <c r="FC51" s="99"/>
      <c r="FD51" s="99"/>
      <c r="FE51" s="99"/>
      <c r="FF51" s="99"/>
      <c r="FG51" s="99"/>
      <c r="FH51" s="99"/>
      <c r="FI51" s="99"/>
      <c r="FJ51" s="99"/>
      <c r="FK51" s="99"/>
      <c r="FL51" s="99"/>
      <c r="FM51" s="99"/>
      <c r="FN51" s="99"/>
      <c r="FO51" s="99"/>
      <c r="FP51" s="99"/>
      <c r="FQ51" s="99"/>
      <c r="FR51" s="99"/>
      <c r="FS51" s="99"/>
      <c r="FT51" s="99"/>
      <c r="FU51" s="99"/>
      <c r="FV51" s="99"/>
      <c r="FW51" s="99"/>
      <c r="FX51" s="99"/>
      <c r="FY51" s="99"/>
      <c r="FZ51" s="99"/>
      <c r="GA51" s="99"/>
      <c r="GB51" s="99"/>
      <c r="GC51" s="99"/>
      <c r="GD51" s="99"/>
      <c r="GE51" s="99"/>
      <c r="GF51" s="99"/>
      <c r="GG51" s="99"/>
      <c r="GH51" s="99"/>
      <c r="GI51" s="99"/>
      <c r="GJ51" s="99"/>
      <c r="GK51" s="99"/>
      <c r="GL51" s="99"/>
      <c r="GM51" s="99"/>
      <c r="GN51" s="99"/>
      <c r="GO51" s="99"/>
      <c r="GP51" s="99"/>
      <c r="GQ51" s="99"/>
      <c r="GR51" s="99"/>
      <c r="GS51" s="99"/>
      <c r="GT51" s="99"/>
      <c r="GU51" s="99"/>
    </row>
    <row r="52" s="116" customFormat="true" ht="30" hidden="false" customHeight="true" outlineLevel="0" collapsed="false">
      <c r="A52" s="110" t="n">
        <v>49</v>
      </c>
      <c r="B52" s="111" t="s">
        <v>448</v>
      </c>
      <c r="C52" s="78" t="s">
        <v>333</v>
      </c>
      <c r="D52" s="78" t="s">
        <v>334</v>
      </c>
      <c r="E52" s="113" t="s">
        <v>335</v>
      </c>
      <c r="F52" s="114" t="s">
        <v>336</v>
      </c>
      <c r="G52" s="122"/>
      <c r="H52" s="117"/>
      <c r="I52" s="121"/>
      <c r="J52" s="115"/>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row>
    <row r="53" s="116" customFormat="true" ht="30" hidden="false" customHeight="true" outlineLevel="0" collapsed="false">
      <c r="A53" s="110" t="n">
        <v>50</v>
      </c>
      <c r="B53" s="111" t="s">
        <v>449</v>
      </c>
      <c r="C53" s="78" t="s">
        <v>450</v>
      </c>
      <c r="D53" s="78" t="s">
        <v>365</v>
      </c>
      <c r="E53" s="113" t="s">
        <v>335</v>
      </c>
      <c r="F53" s="114" t="s">
        <v>336</v>
      </c>
      <c r="G53" s="122"/>
      <c r="H53" s="117"/>
      <c r="I53" s="121"/>
      <c r="J53" s="115"/>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c r="AW53" s="99"/>
      <c r="AX53" s="99"/>
      <c r="AY53" s="99"/>
      <c r="AZ53" s="99"/>
      <c r="BA53" s="99"/>
      <c r="BB53" s="99"/>
      <c r="BC53" s="99"/>
      <c r="BD53" s="99"/>
      <c r="BE53" s="99"/>
      <c r="BF53" s="99"/>
      <c r="BG53" s="99"/>
      <c r="BH53" s="99"/>
      <c r="BI53" s="99"/>
      <c r="BJ53" s="99"/>
      <c r="BK53" s="99"/>
      <c r="BL53" s="99"/>
      <c r="BM53" s="99"/>
      <c r="BN53" s="99"/>
      <c r="BO53" s="99"/>
      <c r="BP53" s="99"/>
      <c r="BQ53" s="99"/>
      <c r="BR53" s="99"/>
      <c r="BS53" s="99"/>
      <c r="BT53" s="99"/>
      <c r="BU53" s="99"/>
      <c r="BV53" s="99"/>
      <c r="BW53" s="99"/>
      <c r="BX53" s="99"/>
      <c r="BY53" s="99"/>
      <c r="BZ53" s="99"/>
      <c r="CA53" s="99"/>
      <c r="CB53" s="99"/>
      <c r="CC53" s="99"/>
      <c r="CD53" s="99"/>
      <c r="CE53" s="99"/>
      <c r="CF53" s="99"/>
      <c r="CG53" s="99"/>
      <c r="CH53" s="99"/>
      <c r="CI53" s="99"/>
      <c r="CJ53" s="99"/>
      <c r="CK53" s="99"/>
      <c r="CL53" s="99"/>
      <c r="CM53" s="99"/>
      <c r="CN53" s="99"/>
      <c r="CO53" s="99"/>
      <c r="CP53" s="99"/>
      <c r="CQ53" s="99"/>
      <c r="CR53" s="99"/>
      <c r="CS53" s="99"/>
      <c r="CT53" s="99"/>
      <c r="CU53" s="99"/>
      <c r="CV53" s="99"/>
      <c r="CW53" s="99"/>
      <c r="CX53" s="99"/>
      <c r="CY53" s="99"/>
      <c r="CZ53" s="99"/>
      <c r="DA53" s="99"/>
      <c r="DB53" s="99"/>
      <c r="DC53" s="99"/>
      <c r="DD53" s="99"/>
      <c r="DE53" s="99"/>
      <c r="DF53" s="99"/>
      <c r="DG53" s="99"/>
      <c r="DH53" s="99"/>
      <c r="DI53" s="99"/>
      <c r="DJ53" s="99"/>
      <c r="DK53" s="99"/>
      <c r="DL53" s="99"/>
      <c r="DM53" s="99"/>
      <c r="DN53" s="99"/>
      <c r="DO53" s="99"/>
      <c r="DP53" s="99"/>
      <c r="DQ53" s="99"/>
      <c r="DR53" s="99"/>
      <c r="DS53" s="99"/>
      <c r="DT53" s="99"/>
      <c r="DU53" s="99"/>
      <c r="DV53" s="99"/>
      <c r="DW53" s="99"/>
      <c r="DX53" s="99"/>
      <c r="DY53" s="99"/>
      <c r="DZ53" s="99"/>
      <c r="EA53" s="99"/>
      <c r="EB53" s="99"/>
      <c r="EC53" s="99"/>
      <c r="ED53" s="99"/>
      <c r="EE53" s="99"/>
      <c r="EF53" s="99"/>
      <c r="EG53" s="99"/>
      <c r="EH53" s="99"/>
      <c r="EI53" s="99"/>
      <c r="EJ53" s="99"/>
      <c r="EK53" s="99"/>
      <c r="EL53" s="99"/>
      <c r="EM53" s="99"/>
      <c r="EN53" s="99"/>
      <c r="EO53" s="99"/>
      <c r="EP53" s="99"/>
      <c r="EQ53" s="99"/>
      <c r="ER53" s="99"/>
      <c r="ES53" s="99"/>
      <c r="ET53" s="99"/>
      <c r="EU53" s="99"/>
      <c r="EV53" s="99"/>
      <c r="EW53" s="99"/>
      <c r="EX53" s="99"/>
      <c r="EY53" s="99"/>
      <c r="EZ53" s="99"/>
      <c r="FA53" s="99"/>
      <c r="FB53" s="99"/>
      <c r="FC53" s="99"/>
      <c r="FD53" s="99"/>
      <c r="FE53" s="99"/>
      <c r="FF53" s="99"/>
      <c r="FG53" s="99"/>
      <c r="FH53" s="99"/>
      <c r="FI53" s="99"/>
      <c r="FJ53" s="99"/>
      <c r="FK53" s="99"/>
      <c r="FL53" s="99"/>
      <c r="FM53" s="99"/>
      <c r="FN53" s="99"/>
      <c r="FO53" s="99"/>
      <c r="FP53" s="99"/>
      <c r="FQ53" s="99"/>
      <c r="FR53" s="99"/>
      <c r="FS53" s="99"/>
      <c r="FT53" s="99"/>
      <c r="FU53" s="99"/>
      <c r="FV53" s="99"/>
      <c r="FW53" s="99"/>
      <c r="FX53" s="99"/>
      <c r="FY53" s="99"/>
      <c r="FZ53" s="99"/>
      <c r="GA53" s="99"/>
      <c r="GB53" s="99"/>
      <c r="GC53" s="99"/>
      <c r="GD53" s="99"/>
      <c r="GE53" s="99"/>
      <c r="GF53" s="99"/>
      <c r="GG53" s="99"/>
      <c r="GH53" s="99"/>
      <c r="GI53" s="99"/>
      <c r="GJ53" s="99"/>
      <c r="GK53" s="99"/>
      <c r="GL53" s="99"/>
      <c r="GM53" s="99"/>
      <c r="GN53" s="99"/>
      <c r="GO53" s="99"/>
      <c r="GP53" s="99"/>
      <c r="GQ53" s="99"/>
      <c r="GR53" s="99"/>
      <c r="GS53" s="99"/>
      <c r="GT53" s="99"/>
      <c r="GU53" s="99"/>
    </row>
    <row r="54" s="116" customFormat="true" ht="30" hidden="false" customHeight="true" outlineLevel="0" collapsed="false">
      <c r="A54" s="110" t="n">
        <v>51</v>
      </c>
      <c r="B54" s="111" t="s">
        <v>451</v>
      </c>
      <c r="C54" s="78" t="s">
        <v>333</v>
      </c>
      <c r="D54" s="78" t="s">
        <v>334</v>
      </c>
      <c r="E54" s="113" t="s">
        <v>335</v>
      </c>
      <c r="F54" s="114" t="s">
        <v>336</v>
      </c>
      <c r="G54" s="122"/>
      <c r="H54" s="117"/>
      <c r="I54" s="121"/>
      <c r="J54" s="115"/>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c r="AW54" s="99"/>
      <c r="AX54" s="99"/>
      <c r="AY54" s="99"/>
      <c r="AZ54" s="99"/>
      <c r="BA54" s="99"/>
      <c r="BB54" s="99"/>
      <c r="BC54" s="99"/>
      <c r="BD54" s="99"/>
      <c r="BE54" s="99"/>
      <c r="BF54" s="99"/>
      <c r="BG54" s="99"/>
      <c r="BH54" s="99"/>
      <c r="BI54" s="99"/>
      <c r="BJ54" s="99"/>
      <c r="BK54" s="99"/>
      <c r="BL54" s="99"/>
      <c r="BM54" s="99"/>
      <c r="BN54" s="99"/>
      <c r="BO54" s="99"/>
      <c r="BP54" s="99"/>
      <c r="BQ54" s="99"/>
      <c r="BR54" s="99"/>
      <c r="BS54" s="99"/>
      <c r="BT54" s="99"/>
      <c r="BU54" s="99"/>
      <c r="BV54" s="99"/>
      <c r="BW54" s="99"/>
      <c r="BX54" s="99"/>
      <c r="BY54" s="99"/>
      <c r="BZ54" s="99"/>
      <c r="CA54" s="99"/>
      <c r="CB54" s="99"/>
      <c r="CC54" s="99"/>
      <c r="CD54" s="99"/>
      <c r="CE54" s="99"/>
      <c r="CF54" s="99"/>
      <c r="CG54" s="99"/>
      <c r="CH54" s="99"/>
      <c r="CI54" s="99"/>
      <c r="CJ54" s="99"/>
      <c r="CK54" s="99"/>
      <c r="CL54" s="99"/>
      <c r="CM54" s="99"/>
      <c r="CN54" s="99"/>
      <c r="CO54" s="99"/>
      <c r="CP54" s="99"/>
      <c r="CQ54" s="99"/>
      <c r="CR54" s="99"/>
      <c r="CS54" s="99"/>
      <c r="CT54" s="99"/>
      <c r="CU54" s="99"/>
      <c r="CV54" s="99"/>
      <c r="CW54" s="99"/>
      <c r="CX54" s="99"/>
      <c r="CY54" s="99"/>
      <c r="CZ54" s="99"/>
      <c r="DA54" s="99"/>
      <c r="DB54" s="99"/>
      <c r="DC54" s="99"/>
      <c r="DD54" s="99"/>
      <c r="DE54" s="99"/>
      <c r="DF54" s="99"/>
      <c r="DG54" s="99"/>
      <c r="DH54" s="99"/>
      <c r="DI54" s="99"/>
      <c r="DJ54" s="99"/>
      <c r="DK54" s="99"/>
      <c r="DL54" s="99"/>
      <c r="DM54" s="99"/>
      <c r="DN54" s="99"/>
      <c r="DO54" s="99"/>
      <c r="DP54" s="99"/>
      <c r="DQ54" s="99"/>
      <c r="DR54" s="99"/>
      <c r="DS54" s="99"/>
      <c r="DT54" s="99"/>
      <c r="DU54" s="99"/>
      <c r="DV54" s="99"/>
      <c r="DW54" s="99"/>
      <c r="DX54" s="99"/>
      <c r="DY54" s="99"/>
      <c r="DZ54" s="99"/>
      <c r="EA54" s="99"/>
      <c r="EB54" s="99"/>
      <c r="EC54" s="99"/>
      <c r="ED54" s="99"/>
      <c r="EE54" s="99"/>
      <c r="EF54" s="99"/>
      <c r="EG54" s="99"/>
      <c r="EH54" s="99"/>
      <c r="EI54" s="99"/>
      <c r="EJ54" s="99"/>
      <c r="EK54" s="99"/>
      <c r="EL54" s="99"/>
      <c r="EM54" s="99"/>
      <c r="EN54" s="99"/>
      <c r="EO54" s="99"/>
      <c r="EP54" s="99"/>
      <c r="EQ54" s="99"/>
      <c r="ER54" s="99"/>
      <c r="ES54" s="99"/>
      <c r="ET54" s="99"/>
      <c r="EU54" s="99"/>
      <c r="EV54" s="99"/>
      <c r="EW54" s="99"/>
      <c r="EX54" s="99"/>
      <c r="EY54" s="99"/>
      <c r="EZ54" s="99"/>
      <c r="FA54" s="99"/>
      <c r="FB54" s="99"/>
      <c r="FC54" s="99"/>
      <c r="FD54" s="99"/>
      <c r="FE54" s="99"/>
      <c r="FF54" s="99"/>
      <c r="FG54" s="99"/>
      <c r="FH54" s="99"/>
      <c r="FI54" s="99"/>
      <c r="FJ54" s="99"/>
      <c r="FK54" s="99"/>
      <c r="FL54" s="99"/>
      <c r="FM54" s="99"/>
      <c r="FN54" s="99"/>
      <c r="FO54" s="99"/>
      <c r="FP54" s="99"/>
      <c r="FQ54" s="99"/>
      <c r="FR54" s="99"/>
      <c r="FS54" s="99"/>
      <c r="FT54" s="99"/>
      <c r="FU54" s="99"/>
      <c r="FV54" s="99"/>
      <c r="FW54" s="99"/>
      <c r="FX54" s="99"/>
      <c r="FY54" s="99"/>
      <c r="FZ54" s="99"/>
      <c r="GA54" s="99"/>
      <c r="GB54" s="99"/>
      <c r="GC54" s="99"/>
      <c r="GD54" s="99"/>
      <c r="GE54" s="99"/>
      <c r="GF54" s="99"/>
      <c r="GG54" s="99"/>
      <c r="GH54" s="99"/>
      <c r="GI54" s="99"/>
      <c r="GJ54" s="99"/>
      <c r="GK54" s="99"/>
      <c r="GL54" s="99"/>
      <c r="GM54" s="99"/>
      <c r="GN54" s="99"/>
      <c r="GO54" s="99"/>
      <c r="GP54" s="99"/>
      <c r="GQ54" s="99"/>
      <c r="GR54" s="99"/>
      <c r="GS54" s="99"/>
      <c r="GT54" s="99"/>
      <c r="GU54" s="99"/>
    </row>
    <row r="55" s="123" customFormat="true" ht="30" hidden="false" customHeight="true" outlineLevel="0" collapsed="false">
      <c r="A55" s="110" t="n">
        <v>52</v>
      </c>
      <c r="B55" s="111" t="s">
        <v>452</v>
      </c>
      <c r="C55" s="78" t="s">
        <v>453</v>
      </c>
      <c r="D55" s="78" t="s">
        <v>407</v>
      </c>
      <c r="E55" s="113" t="s">
        <v>335</v>
      </c>
      <c r="F55" s="114" t="s">
        <v>336</v>
      </c>
      <c r="G55" s="122"/>
      <c r="H55" s="117"/>
      <c r="I55" s="121"/>
      <c r="J55" s="115"/>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row>
    <row r="56" s="101" customFormat="true" ht="30" hidden="false" customHeight="true" outlineLevel="0" collapsed="false">
      <c r="A56" s="110" t="n">
        <v>53</v>
      </c>
      <c r="B56" s="111" t="s">
        <v>454</v>
      </c>
      <c r="C56" s="78" t="s">
        <v>423</v>
      </c>
      <c r="D56" s="78" t="s">
        <v>424</v>
      </c>
      <c r="E56" s="113" t="s">
        <v>335</v>
      </c>
      <c r="F56" s="114" t="s">
        <v>336</v>
      </c>
      <c r="G56" s="122"/>
      <c r="H56" s="117"/>
      <c r="I56" s="121"/>
      <c r="J56" s="115"/>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c r="BM56" s="99"/>
      <c r="BN56" s="99"/>
      <c r="BO56" s="99"/>
      <c r="BP56" s="99"/>
      <c r="BQ56" s="99"/>
      <c r="BR56" s="99"/>
      <c r="BS56" s="99"/>
      <c r="BT56" s="99"/>
      <c r="BU56" s="99"/>
      <c r="BV56" s="99"/>
      <c r="BW56" s="99"/>
      <c r="BX56" s="99"/>
      <c r="BY56" s="99"/>
      <c r="BZ56" s="99"/>
      <c r="CA56" s="99"/>
      <c r="CB56" s="99"/>
      <c r="CC56" s="99"/>
      <c r="CD56" s="99"/>
      <c r="CE56" s="99"/>
      <c r="CF56" s="99"/>
      <c r="CG56" s="99"/>
      <c r="CH56" s="99"/>
      <c r="CI56" s="99"/>
      <c r="CJ56" s="99"/>
      <c r="CK56" s="99"/>
      <c r="CL56" s="99"/>
      <c r="CM56" s="99"/>
      <c r="CN56" s="99"/>
      <c r="CO56" s="99"/>
      <c r="CP56" s="99"/>
      <c r="CQ56" s="99"/>
      <c r="CR56" s="99"/>
      <c r="CS56" s="99"/>
      <c r="CT56" s="99"/>
      <c r="CU56" s="99"/>
      <c r="CV56" s="99"/>
      <c r="CW56" s="99"/>
      <c r="CX56" s="99"/>
      <c r="CY56" s="99"/>
      <c r="CZ56" s="99"/>
      <c r="DA56" s="99"/>
      <c r="DB56" s="99"/>
      <c r="DC56" s="99"/>
      <c r="DD56" s="99"/>
      <c r="DE56" s="99"/>
      <c r="DF56" s="99"/>
      <c r="DG56" s="99"/>
      <c r="DH56" s="99"/>
      <c r="DI56" s="99"/>
      <c r="DJ56" s="99"/>
      <c r="DK56" s="99"/>
      <c r="DL56" s="99"/>
      <c r="DM56" s="99"/>
      <c r="DN56" s="99"/>
      <c r="DO56" s="99"/>
      <c r="DP56" s="99"/>
      <c r="DQ56" s="99"/>
      <c r="DR56" s="99"/>
      <c r="DS56" s="99"/>
      <c r="DT56" s="99"/>
      <c r="DU56" s="99"/>
      <c r="DV56" s="99"/>
      <c r="DW56" s="99"/>
      <c r="DX56" s="99"/>
      <c r="DY56" s="99"/>
      <c r="DZ56" s="99"/>
      <c r="EA56" s="99"/>
      <c r="EB56" s="99"/>
      <c r="EC56" s="99"/>
      <c r="ED56" s="99"/>
      <c r="EE56" s="99"/>
      <c r="EF56" s="99"/>
      <c r="EG56" s="99"/>
      <c r="EH56" s="99"/>
      <c r="EI56" s="99"/>
      <c r="EJ56" s="99"/>
      <c r="EK56" s="99"/>
      <c r="EL56" s="99"/>
      <c r="EM56" s="99"/>
      <c r="EN56" s="99"/>
      <c r="EO56" s="99"/>
      <c r="EP56" s="99"/>
      <c r="EQ56" s="99"/>
      <c r="ER56" s="99"/>
      <c r="ES56" s="99"/>
      <c r="ET56" s="99"/>
      <c r="EU56" s="99"/>
      <c r="EV56" s="99"/>
      <c r="EW56" s="99"/>
      <c r="EX56" s="99"/>
      <c r="EY56" s="99"/>
      <c r="EZ56" s="99"/>
      <c r="FA56" s="99"/>
      <c r="FB56" s="99"/>
      <c r="FC56" s="99"/>
      <c r="FD56" s="99"/>
      <c r="FE56" s="99"/>
      <c r="FF56" s="99"/>
      <c r="FG56" s="99"/>
      <c r="FH56" s="99"/>
      <c r="FI56" s="99"/>
      <c r="FJ56" s="99"/>
      <c r="FK56" s="99"/>
      <c r="FL56" s="99"/>
      <c r="FM56" s="99"/>
      <c r="FN56" s="99"/>
      <c r="FO56" s="99"/>
      <c r="FP56" s="99"/>
      <c r="FQ56" s="99"/>
      <c r="FR56" s="99"/>
      <c r="FS56" s="99"/>
      <c r="FT56" s="99"/>
      <c r="FU56" s="99"/>
      <c r="FV56" s="99"/>
      <c r="FW56" s="99"/>
      <c r="FX56" s="99"/>
      <c r="FY56" s="99"/>
      <c r="FZ56" s="99"/>
      <c r="GA56" s="99"/>
      <c r="GB56" s="99"/>
      <c r="GC56" s="99"/>
      <c r="GD56" s="99"/>
      <c r="GE56" s="99"/>
      <c r="GF56" s="99"/>
      <c r="GG56" s="99"/>
      <c r="GH56" s="99"/>
      <c r="GI56" s="99"/>
      <c r="GJ56" s="99"/>
      <c r="GK56" s="99"/>
      <c r="GL56" s="99"/>
      <c r="GM56" s="99"/>
      <c r="GN56" s="99"/>
      <c r="GO56" s="99"/>
      <c r="GP56" s="99"/>
      <c r="GQ56" s="99"/>
      <c r="GR56" s="99"/>
      <c r="GS56" s="99"/>
      <c r="GT56" s="99"/>
      <c r="GU56" s="99"/>
    </row>
    <row r="57" s="123" customFormat="true" ht="30" hidden="false" customHeight="true" outlineLevel="0" collapsed="false">
      <c r="A57" s="110" t="n">
        <v>54</v>
      </c>
      <c r="B57" s="111" t="s">
        <v>455</v>
      </c>
      <c r="C57" s="78" t="s">
        <v>333</v>
      </c>
      <c r="D57" s="78" t="s">
        <v>334</v>
      </c>
      <c r="E57" s="113" t="s">
        <v>335</v>
      </c>
      <c r="F57" s="114" t="s">
        <v>336</v>
      </c>
      <c r="G57" s="122"/>
      <c r="H57" s="117"/>
      <c r="I57" s="121"/>
      <c r="J57" s="115"/>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c r="BM57" s="99"/>
      <c r="BN57" s="99"/>
      <c r="BO57" s="99"/>
      <c r="BP57" s="99"/>
      <c r="BQ57" s="99"/>
      <c r="BR57" s="99"/>
      <c r="BS57" s="99"/>
      <c r="BT57" s="99"/>
      <c r="BU57" s="99"/>
      <c r="BV57" s="99"/>
      <c r="BW57" s="99"/>
      <c r="BX57" s="99"/>
      <c r="BY57" s="99"/>
      <c r="BZ57" s="99"/>
      <c r="CA57" s="99"/>
      <c r="CB57" s="99"/>
      <c r="CC57" s="99"/>
      <c r="CD57" s="99"/>
      <c r="CE57" s="99"/>
      <c r="CF57" s="99"/>
      <c r="CG57" s="99"/>
      <c r="CH57" s="99"/>
      <c r="CI57" s="99"/>
      <c r="CJ57" s="99"/>
      <c r="CK57" s="99"/>
      <c r="CL57" s="99"/>
      <c r="CM57" s="99"/>
      <c r="CN57" s="99"/>
      <c r="CO57" s="99"/>
      <c r="CP57" s="99"/>
      <c r="CQ57" s="99"/>
      <c r="CR57" s="99"/>
      <c r="CS57" s="99"/>
      <c r="CT57" s="99"/>
      <c r="CU57" s="99"/>
      <c r="CV57" s="99"/>
      <c r="CW57" s="99"/>
      <c r="CX57" s="99"/>
      <c r="CY57" s="99"/>
      <c r="CZ57" s="99"/>
      <c r="DA57" s="99"/>
      <c r="DB57" s="99"/>
      <c r="DC57" s="99"/>
      <c r="DD57" s="99"/>
      <c r="DE57" s="99"/>
      <c r="DF57" s="99"/>
      <c r="DG57" s="99"/>
      <c r="DH57" s="99"/>
      <c r="DI57" s="99"/>
      <c r="DJ57" s="99"/>
      <c r="DK57" s="99"/>
      <c r="DL57" s="99"/>
      <c r="DM57" s="99"/>
      <c r="DN57" s="99"/>
      <c r="DO57" s="99"/>
      <c r="DP57" s="99"/>
      <c r="DQ57" s="99"/>
      <c r="DR57" s="99"/>
      <c r="DS57" s="99"/>
      <c r="DT57" s="99"/>
      <c r="DU57" s="99"/>
      <c r="DV57" s="99"/>
      <c r="DW57" s="99"/>
      <c r="DX57" s="99"/>
      <c r="DY57" s="99"/>
      <c r="DZ57" s="99"/>
      <c r="EA57" s="99"/>
      <c r="EB57" s="99"/>
      <c r="EC57" s="99"/>
      <c r="ED57" s="99"/>
      <c r="EE57" s="99"/>
      <c r="EF57" s="99"/>
      <c r="EG57" s="99"/>
      <c r="EH57" s="99"/>
      <c r="EI57" s="99"/>
      <c r="EJ57" s="99"/>
      <c r="EK57" s="99"/>
      <c r="EL57" s="99"/>
      <c r="EM57" s="99"/>
      <c r="EN57" s="99"/>
      <c r="EO57" s="99"/>
      <c r="EP57" s="99"/>
      <c r="EQ57" s="99"/>
      <c r="ER57" s="99"/>
      <c r="ES57" s="99"/>
      <c r="ET57" s="99"/>
      <c r="EU57" s="99"/>
      <c r="EV57" s="99"/>
      <c r="EW57" s="99"/>
      <c r="EX57" s="99"/>
      <c r="EY57" s="99"/>
      <c r="EZ57" s="99"/>
      <c r="FA57" s="99"/>
      <c r="FB57" s="99"/>
      <c r="FC57" s="99"/>
      <c r="FD57" s="99"/>
      <c r="FE57" s="99"/>
      <c r="FF57" s="99"/>
      <c r="FG57" s="99"/>
      <c r="FH57" s="99"/>
      <c r="FI57" s="99"/>
      <c r="FJ57" s="99"/>
      <c r="FK57" s="99"/>
      <c r="FL57" s="99"/>
      <c r="FM57" s="99"/>
      <c r="FN57" s="99"/>
      <c r="FO57" s="99"/>
      <c r="FP57" s="99"/>
      <c r="FQ57" s="99"/>
      <c r="FR57" s="99"/>
      <c r="FS57" s="99"/>
      <c r="FT57" s="99"/>
      <c r="FU57" s="99"/>
      <c r="FV57" s="99"/>
      <c r="FW57" s="99"/>
      <c r="FX57" s="99"/>
      <c r="FY57" s="99"/>
      <c r="FZ57" s="99"/>
      <c r="GA57" s="99"/>
      <c r="GB57" s="99"/>
      <c r="GC57" s="99"/>
      <c r="GD57" s="99"/>
      <c r="GE57" s="99"/>
      <c r="GF57" s="99"/>
      <c r="GG57" s="99"/>
      <c r="GH57" s="99"/>
      <c r="GI57" s="99"/>
      <c r="GJ57" s="99"/>
      <c r="GK57" s="99"/>
      <c r="GL57" s="99"/>
      <c r="GM57" s="99"/>
      <c r="GN57" s="99"/>
      <c r="GO57" s="99"/>
      <c r="GP57" s="99"/>
      <c r="GQ57" s="99"/>
      <c r="GR57" s="99"/>
      <c r="GS57" s="99"/>
      <c r="GT57" s="99"/>
      <c r="GU57" s="99"/>
    </row>
    <row r="58" s="116" customFormat="true" ht="30" hidden="false" customHeight="true" outlineLevel="0" collapsed="false">
      <c r="A58" s="110" t="n">
        <v>55</v>
      </c>
      <c r="B58" s="111" t="s">
        <v>456</v>
      </c>
      <c r="C58" s="78" t="s">
        <v>369</v>
      </c>
      <c r="D58" s="78" t="s">
        <v>359</v>
      </c>
      <c r="E58" s="113" t="s">
        <v>335</v>
      </c>
      <c r="F58" s="114" t="s">
        <v>336</v>
      </c>
      <c r="G58" s="122"/>
      <c r="H58" s="117"/>
      <c r="I58" s="121"/>
      <c r="J58" s="115"/>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c r="BF58" s="99"/>
      <c r="BG58" s="99"/>
      <c r="BH58" s="99"/>
      <c r="BI58" s="99"/>
      <c r="BJ58" s="99"/>
      <c r="BK58" s="99"/>
      <c r="BL58" s="99"/>
      <c r="BM58" s="99"/>
      <c r="BN58" s="99"/>
      <c r="BO58" s="99"/>
      <c r="BP58" s="99"/>
      <c r="BQ58" s="99"/>
      <c r="BR58" s="99"/>
      <c r="BS58" s="99"/>
      <c r="BT58" s="99"/>
      <c r="BU58" s="99"/>
      <c r="BV58" s="99"/>
      <c r="BW58" s="99"/>
      <c r="BX58" s="99"/>
      <c r="BY58" s="99"/>
      <c r="BZ58" s="99"/>
      <c r="CA58" s="99"/>
      <c r="CB58" s="99"/>
      <c r="CC58" s="99"/>
      <c r="CD58" s="99"/>
      <c r="CE58" s="99"/>
      <c r="CF58" s="99"/>
      <c r="CG58" s="99"/>
      <c r="CH58" s="99"/>
      <c r="CI58" s="99"/>
      <c r="CJ58" s="99"/>
      <c r="CK58" s="99"/>
      <c r="CL58" s="99"/>
      <c r="CM58" s="99"/>
      <c r="CN58" s="99"/>
      <c r="CO58" s="99"/>
      <c r="CP58" s="99"/>
      <c r="CQ58" s="99"/>
      <c r="CR58" s="99"/>
      <c r="CS58" s="99"/>
      <c r="CT58" s="99"/>
      <c r="CU58" s="99"/>
      <c r="CV58" s="99"/>
      <c r="CW58" s="99"/>
      <c r="CX58" s="99"/>
      <c r="CY58" s="99"/>
      <c r="CZ58" s="99"/>
      <c r="DA58" s="99"/>
      <c r="DB58" s="99"/>
      <c r="DC58" s="99"/>
      <c r="DD58" s="99"/>
      <c r="DE58" s="99"/>
      <c r="DF58" s="99"/>
      <c r="DG58" s="99"/>
      <c r="DH58" s="99"/>
      <c r="DI58" s="99"/>
      <c r="DJ58" s="99"/>
      <c r="DK58" s="99"/>
      <c r="DL58" s="99"/>
      <c r="DM58" s="99"/>
      <c r="DN58" s="99"/>
      <c r="DO58" s="99"/>
      <c r="DP58" s="99"/>
      <c r="DQ58" s="99"/>
      <c r="DR58" s="99"/>
      <c r="DS58" s="99"/>
      <c r="DT58" s="99"/>
      <c r="DU58" s="99"/>
      <c r="DV58" s="99"/>
      <c r="DW58" s="99"/>
      <c r="DX58" s="99"/>
      <c r="DY58" s="99"/>
      <c r="DZ58" s="99"/>
      <c r="EA58" s="99"/>
      <c r="EB58" s="99"/>
      <c r="EC58" s="99"/>
      <c r="ED58" s="99"/>
      <c r="EE58" s="99"/>
      <c r="EF58" s="99"/>
      <c r="EG58" s="99"/>
      <c r="EH58" s="99"/>
      <c r="EI58" s="99"/>
      <c r="EJ58" s="99"/>
      <c r="EK58" s="99"/>
      <c r="EL58" s="99"/>
      <c r="EM58" s="99"/>
      <c r="EN58" s="99"/>
      <c r="EO58" s="99"/>
      <c r="EP58" s="99"/>
      <c r="EQ58" s="99"/>
      <c r="ER58" s="99"/>
      <c r="ES58" s="99"/>
      <c r="ET58" s="99"/>
      <c r="EU58" s="99"/>
      <c r="EV58" s="99"/>
      <c r="EW58" s="99"/>
      <c r="EX58" s="99"/>
      <c r="EY58" s="99"/>
      <c r="EZ58" s="99"/>
      <c r="FA58" s="99"/>
      <c r="FB58" s="99"/>
      <c r="FC58" s="99"/>
      <c r="FD58" s="99"/>
      <c r="FE58" s="99"/>
      <c r="FF58" s="99"/>
      <c r="FG58" s="99"/>
      <c r="FH58" s="99"/>
      <c r="FI58" s="99"/>
      <c r="FJ58" s="99"/>
      <c r="FK58" s="99"/>
      <c r="FL58" s="99"/>
      <c r="FM58" s="99"/>
      <c r="FN58" s="99"/>
      <c r="FO58" s="99"/>
      <c r="FP58" s="99"/>
      <c r="FQ58" s="99"/>
      <c r="FR58" s="99"/>
      <c r="FS58" s="99"/>
      <c r="FT58" s="99"/>
      <c r="FU58" s="99"/>
      <c r="FV58" s="99"/>
      <c r="FW58" s="99"/>
      <c r="FX58" s="99"/>
      <c r="FY58" s="99"/>
      <c r="FZ58" s="99"/>
      <c r="GA58" s="99"/>
      <c r="GB58" s="99"/>
      <c r="GC58" s="99"/>
      <c r="GD58" s="99"/>
      <c r="GE58" s="99"/>
      <c r="GF58" s="99"/>
      <c r="GG58" s="99"/>
      <c r="GH58" s="99"/>
      <c r="GI58" s="99"/>
      <c r="GJ58" s="99"/>
      <c r="GK58" s="99"/>
      <c r="GL58" s="99"/>
      <c r="GM58" s="99"/>
      <c r="GN58" s="99"/>
      <c r="GO58" s="99"/>
      <c r="GP58" s="99"/>
      <c r="GQ58" s="99"/>
      <c r="GR58" s="99"/>
      <c r="GS58" s="99"/>
      <c r="GT58" s="99"/>
      <c r="GU58" s="99"/>
    </row>
    <row r="59" s="116" customFormat="true" ht="30" hidden="false" customHeight="true" outlineLevel="0" collapsed="false">
      <c r="A59" s="110" t="n">
        <v>56</v>
      </c>
      <c r="B59" s="111" t="s">
        <v>457</v>
      </c>
      <c r="C59" s="78" t="s">
        <v>450</v>
      </c>
      <c r="D59" s="78" t="s">
        <v>365</v>
      </c>
      <c r="E59" s="113" t="s">
        <v>335</v>
      </c>
      <c r="F59" s="114" t="s">
        <v>336</v>
      </c>
      <c r="G59" s="122"/>
      <c r="H59" s="117"/>
      <c r="I59" s="121"/>
      <c r="J59" s="115"/>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row>
    <row r="60" s="116" customFormat="true" ht="30" hidden="false" customHeight="true" outlineLevel="0" collapsed="false">
      <c r="A60" s="110" t="n">
        <v>57</v>
      </c>
      <c r="B60" s="111" t="s">
        <v>458</v>
      </c>
      <c r="C60" s="78" t="s">
        <v>459</v>
      </c>
      <c r="D60" s="78" t="s">
        <v>424</v>
      </c>
      <c r="E60" s="113" t="s">
        <v>335</v>
      </c>
      <c r="F60" s="114" t="s">
        <v>336</v>
      </c>
      <c r="G60" s="122"/>
      <c r="H60" s="117"/>
      <c r="I60" s="121"/>
      <c r="J60" s="115"/>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c r="AW60" s="99"/>
      <c r="AX60" s="99"/>
      <c r="AY60" s="99"/>
      <c r="AZ60" s="99"/>
      <c r="BA60" s="99"/>
      <c r="BB60" s="99"/>
      <c r="BC60" s="99"/>
      <c r="BD60" s="99"/>
      <c r="BE60" s="99"/>
      <c r="BF60" s="99"/>
      <c r="BG60" s="99"/>
      <c r="BH60" s="99"/>
      <c r="BI60" s="99"/>
      <c r="BJ60" s="99"/>
      <c r="BK60" s="99"/>
      <c r="BL60" s="99"/>
      <c r="BM60" s="99"/>
      <c r="BN60" s="99"/>
      <c r="BO60" s="99"/>
      <c r="BP60" s="99"/>
      <c r="BQ60" s="99"/>
      <c r="BR60" s="99"/>
      <c r="BS60" s="99"/>
      <c r="BT60" s="99"/>
      <c r="BU60" s="99"/>
      <c r="BV60" s="99"/>
      <c r="BW60" s="99"/>
      <c r="BX60" s="99"/>
      <c r="BY60" s="99"/>
      <c r="BZ60" s="99"/>
      <c r="CA60" s="99"/>
      <c r="CB60" s="99"/>
      <c r="CC60" s="99"/>
      <c r="CD60" s="99"/>
      <c r="CE60" s="99"/>
      <c r="CF60" s="99"/>
      <c r="CG60" s="99"/>
      <c r="CH60" s="99"/>
      <c r="CI60" s="99"/>
      <c r="CJ60" s="99"/>
      <c r="CK60" s="99"/>
      <c r="CL60" s="99"/>
      <c r="CM60" s="99"/>
      <c r="CN60" s="99"/>
      <c r="CO60" s="99"/>
      <c r="CP60" s="99"/>
      <c r="CQ60" s="99"/>
      <c r="CR60" s="99"/>
      <c r="CS60" s="99"/>
      <c r="CT60" s="99"/>
      <c r="CU60" s="99"/>
      <c r="CV60" s="99"/>
      <c r="CW60" s="99"/>
      <c r="CX60" s="99"/>
      <c r="CY60" s="99"/>
      <c r="CZ60" s="99"/>
      <c r="DA60" s="99"/>
      <c r="DB60" s="99"/>
      <c r="DC60" s="99"/>
      <c r="DD60" s="99"/>
      <c r="DE60" s="99"/>
      <c r="DF60" s="99"/>
      <c r="DG60" s="99"/>
      <c r="DH60" s="99"/>
      <c r="DI60" s="99"/>
      <c r="DJ60" s="99"/>
      <c r="DK60" s="99"/>
      <c r="DL60" s="99"/>
      <c r="DM60" s="99"/>
      <c r="DN60" s="99"/>
      <c r="DO60" s="99"/>
      <c r="DP60" s="99"/>
      <c r="DQ60" s="99"/>
      <c r="DR60" s="99"/>
      <c r="DS60" s="99"/>
      <c r="DT60" s="99"/>
      <c r="DU60" s="99"/>
      <c r="DV60" s="99"/>
      <c r="DW60" s="99"/>
      <c r="DX60" s="99"/>
      <c r="DY60" s="99"/>
      <c r="DZ60" s="99"/>
      <c r="EA60" s="99"/>
      <c r="EB60" s="99"/>
      <c r="EC60" s="99"/>
      <c r="ED60" s="99"/>
      <c r="EE60" s="99"/>
      <c r="EF60" s="99"/>
      <c r="EG60" s="99"/>
      <c r="EH60" s="99"/>
      <c r="EI60" s="99"/>
      <c r="EJ60" s="99"/>
      <c r="EK60" s="99"/>
      <c r="EL60" s="99"/>
      <c r="EM60" s="99"/>
      <c r="EN60" s="99"/>
      <c r="EO60" s="99"/>
      <c r="EP60" s="99"/>
      <c r="EQ60" s="99"/>
      <c r="ER60" s="99"/>
      <c r="ES60" s="99"/>
      <c r="ET60" s="99"/>
      <c r="EU60" s="99"/>
      <c r="EV60" s="99"/>
      <c r="EW60" s="99"/>
      <c r="EX60" s="99"/>
      <c r="EY60" s="99"/>
      <c r="EZ60" s="99"/>
      <c r="FA60" s="99"/>
      <c r="FB60" s="99"/>
      <c r="FC60" s="99"/>
      <c r="FD60" s="99"/>
      <c r="FE60" s="99"/>
      <c r="FF60" s="99"/>
      <c r="FG60" s="99"/>
      <c r="FH60" s="99"/>
      <c r="FI60" s="99"/>
      <c r="FJ60" s="99"/>
      <c r="FK60" s="99"/>
      <c r="FL60" s="99"/>
      <c r="FM60" s="99"/>
      <c r="FN60" s="99"/>
      <c r="FO60" s="99"/>
      <c r="FP60" s="99"/>
      <c r="FQ60" s="99"/>
      <c r="FR60" s="99"/>
      <c r="FS60" s="99"/>
      <c r="FT60" s="99"/>
      <c r="FU60" s="99"/>
      <c r="FV60" s="99"/>
      <c r="FW60" s="99"/>
      <c r="FX60" s="99"/>
      <c r="FY60" s="99"/>
      <c r="FZ60" s="99"/>
      <c r="GA60" s="99"/>
      <c r="GB60" s="99"/>
      <c r="GC60" s="99"/>
      <c r="GD60" s="99"/>
      <c r="GE60" s="99"/>
      <c r="GF60" s="99"/>
      <c r="GG60" s="99"/>
      <c r="GH60" s="99"/>
      <c r="GI60" s="99"/>
      <c r="GJ60" s="99"/>
      <c r="GK60" s="99"/>
      <c r="GL60" s="99"/>
      <c r="GM60" s="99"/>
      <c r="GN60" s="99"/>
      <c r="GO60" s="99"/>
      <c r="GP60" s="99"/>
      <c r="GQ60" s="99"/>
      <c r="GR60" s="99"/>
      <c r="GS60" s="99"/>
      <c r="GT60" s="99"/>
      <c r="GU60" s="99"/>
    </row>
    <row r="61" s="119" customFormat="true" ht="30" hidden="false" customHeight="true" outlineLevel="0" collapsed="false">
      <c r="A61" s="110" t="n">
        <v>58</v>
      </c>
      <c r="B61" s="124" t="s">
        <v>460</v>
      </c>
      <c r="C61" s="78" t="s">
        <v>333</v>
      </c>
      <c r="D61" s="78" t="s">
        <v>334</v>
      </c>
      <c r="E61" s="113" t="s">
        <v>335</v>
      </c>
      <c r="F61" s="114" t="s">
        <v>336</v>
      </c>
      <c r="G61" s="122"/>
      <c r="H61" s="117"/>
      <c r="I61" s="121"/>
      <c r="J61" s="11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c r="AP61" s="125"/>
      <c r="AQ61" s="125"/>
      <c r="AR61" s="125"/>
      <c r="AS61" s="125"/>
      <c r="AT61" s="125"/>
      <c r="AU61" s="125"/>
      <c r="AV61" s="125"/>
      <c r="AW61" s="125"/>
      <c r="AX61" s="125"/>
      <c r="AY61" s="125"/>
      <c r="AZ61" s="125"/>
      <c r="BA61" s="125"/>
      <c r="BB61" s="125"/>
      <c r="BC61" s="125"/>
      <c r="BD61" s="125"/>
      <c r="BE61" s="125"/>
      <c r="BF61" s="125"/>
      <c r="BG61" s="125"/>
      <c r="BH61" s="125"/>
      <c r="BI61" s="125"/>
      <c r="BJ61" s="125"/>
      <c r="BK61" s="125"/>
      <c r="BL61" s="125"/>
      <c r="BM61" s="125"/>
      <c r="BN61" s="125"/>
      <c r="BO61" s="125"/>
      <c r="BP61" s="125"/>
      <c r="BQ61" s="125"/>
      <c r="BR61" s="125"/>
      <c r="BS61" s="125"/>
      <c r="BT61" s="125"/>
      <c r="BU61" s="125"/>
      <c r="BV61" s="125"/>
      <c r="BW61" s="125"/>
      <c r="BX61" s="125"/>
      <c r="BY61" s="125"/>
      <c r="BZ61" s="125"/>
      <c r="CA61" s="125"/>
      <c r="CB61" s="125"/>
      <c r="CC61" s="125"/>
      <c r="CD61" s="125"/>
      <c r="CE61" s="125"/>
      <c r="CF61" s="125"/>
      <c r="CG61" s="125"/>
      <c r="CH61" s="125"/>
      <c r="CI61" s="125"/>
      <c r="CJ61" s="125"/>
      <c r="CK61" s="125"/>
      <c r="CL61" s="125"/>
      <c r="CM61" s="12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c r="DW61" s="125"/>
      <c r="DX61" s="125"/>
      <c r="DY61" s="125"/>
      <c r="DZ61" s="125"/>
      <c r="EA61" s="125"/>
      <c r="EB61" s="125"/>
      <c r="EC61" s="125"/>
      <c r="ED61" s="125"/>
      <c r="EE61" s="125"/>
      <c r="EF61" s="125"/>
      <c r="EG61" s="125"/>
      <c r="EH61" s="125"/>
      <c r="EI61" s="125"/>
      <c r="EJ61" s="125"/>
      <c r="EK61" s="125"/>
      <c r="EL61" s="125"/>
      <c r="EM61" s="125"/>
      <c r="EN61" s="125"/>
      <c r="EO61" s="125"/>
      <c r="EP61" s="125"/>
      <c r="EQ61" s="125"/>
      <c r="ER61" s="125"/>
      <c r="ES61" s="125"/>
      <c r="ET61" s="125"/>
      <c r="EU61" s="125"/>
      <c r="EV61" s="125"/>
      <c r="EW61" s="125"/>
      <c r="EX61" s="125"/>
      <c r="EY61" s="125"/>
      <c r="EZ61" s="125"/>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c r="GT61" s="125"/>
      <c r="GU61" s="125"/>
    </row>
    <row r="62" s="116" customFormat="true" ht="30" hidden="false" customHeight="true" outlineLevel="0" collapsed="false">
      <c r="A62" s="110" t="n">
        <v>59</v>
      </c>
      <c r="B62" s="111" t="s">
        <v>461</v>
      </c>
      <c r="C62" s="78" t="s">
        <v>462</v>
      </c>
      <c r="D62" s="78" t="s">
        <v>463</v>
      </c>
      <c r="E62" s="113" t="s">
        <v>335</v>
      </c>
      <c r="F62" s="114" t="s">
        <v>336</v>
      </c>
      <c r="G62" s="122"/>
      <c r="H62" s="117"/>
      <c r="I62" s="121"/>
      <c r="J62" s="115"/>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99"/>
      <c r="BF62" s="99"/>
      <c r="BG62" s="99"/>
      <c r="BH62" s="99"/>
      <c r="BI62" s="99"/>
      <c r="BJ62" s="99"/>
      <c r="BK62" s="99"/>
      <c r="BL62" s="99"/>
      <c r="BM62" s="99"/>
      <c r="BN62" s="99"/>
      <c r="BO62" s="99"/>
      <c r="BP62" s="99"/>
      <c r="BQ62" s="99"/>
      <c r="BR62" s="99"/>
      <c r="BS62" s="99"/>
      <c r="BT62" s="99"/>
      <c r="BU62" s="99"/>
      <c r="BV62" s="99"/>
      <c r="BW62" s="99"/>
      <c r="BX62" s="99"/>
      <c r="BY62" s="99"/>
      <c r="BZ62" s="99"/>
      <c r="CA62" s="99"/>
      <c r="CB62" s="99"/>
      <c r="CC62" s="99"/>
      <c r="CD62" s="99"/>
      <c r="CE62" s="99"/>
      <c r="CF62" s="99"/>
      <c r="CG62" s="99"/>
      <c r="CH62" s="99"/>
      <c r="CI62" s="99"/>
      <c r="CJ62" s="99"/>
      <c r="CK62" s="99"/>
      <c r="CL62" s="99"/>
      <c r="CM62" s="99"/>
      <c r="CN62" s="99"/>
      <c r="CO62" s="99"/>
      <c r="CP62" s="99"/>
      <c r="CQ62" s="99"/>
      <c r="CR62" s="99"/>
      <c r="CS62" s="99"/>
      <c r="CT62" s="99"/>
      <c r="CU62" s="99"/>
      <c r="CV62" s="99"/>
      <c r="CW62" s="99"/>
      <c r="CX62" s="99"/>
      <c r="CY62" s="99"/>
      <c r="CZ62" s="99"/>
      <c r="DA62" s="99"/>
      <c r="DB62" s="99"/>
      <c r="DC62" s="99"/>
      <c r="DD62" s="99"/>
      <c r="DE62" s="99"/>
      <c r="DF62" s="99"/>
      <c r="DG62" s="99"/>
      <c r="DH62" s="99"/>
      <c r="DI62" s="99"/>
      <c r="DJ62" s="99"/>
      <c r="DK62" s="99"/>
      <c r="DL62" s="99"/>
      <c r="DM62" s="99"/>
      <c r="DN62" s="99"/>
      <c r="DO62" s="99"/>
      <c r="DP62" s="99"/>
      <c r="DQ62" s="99"/>
      <c r="DR62" s="99"/>
      <c r="DS62" s="99"/>
      <c r="DT62" s="99"/>
      <c r="DU62" s="99"/>
      <c r="DV62" s="99"/>
      <c r="DW62" s="99"/>
      <c r="DX62" s="99"/>
      <c r="DY62" s="99"/>
      <c r="DZ62" s="99"/>
      <c r="EA62" s="99"/>
      <c r="EB62" s="99"/>
      <c r="EC62" s="99"/>
      <c r="ED62" s="99"/>
      <c r="EE62" s="99"/>
      <c r="EF62" s="99"/>
      <c r="EG62" s="99"/>
      <c r="EH62" s="99"/>
      <c r="EI62" s="99"/>
      <c r="EJ62" s="99"/>
      <c r="EK62" s="99"/>
      <c r="EL62" s="99"/>
      <c r="EM62" s="99"/>
      <c r="EN62" s="99"/>
      <c r="EO62" s="99"/>
      <c r="EP62" s="99"/>
      <c r="EQ62" s="99"/>
      <c r="ER62" s="99"/>
      <c r="ES62" s="99"/>
      <c r="ET62" s="99"/>
      <c r="EU62" s="99"/>
      <c r="EV62" s="99"/>
      <c r="EW62" s="99"/>
      <c r="EX62" s="99"/>
      <c r="EY62" s="99"/>
      <c r="EZ62" s="99"/>
      <c r="FA62" s="99"/>
      <c r="FB62" s="99"/>
      <c r="FC62" s="99"/>
      <c r="FD62" s="99"/>
      <c r="FE62" s="99"/>
      <c r="FF62" s="99"/>
      <c r="FG62" s="99"/>
      <c r="FH62" s="99"/>
      <c r="FI62" s="99"/>
      <c r="FJ62" s="99"/>
      <c r="FK62" s="99"/>
      <c r="FL62" s="99"/>
      <c r="FM62" s="99"/>
      <c r="FN62" s="99"/>
      <c r="FO62" s="99"/>
      <c r="FP62" s="99"/>
      <c r="FQ62" s="99"/>
      <c r="FR62" s="99"/>
      <c r="FS62" s="99"/>
      <c r="FT62" s="99"/>
      <c r="FU62" s="99"/>
      <c r="FV62" s="99"/>
      <c r="FW62" s="99"/>
      <c r="FX62" s="99"/>
      <c r="FY62" s="99"/>
      <c r="FZ62" s="99"/>
      <c r="GA62" s="99"/>
      <c r="GB62" s="99"/>
      <c r="GC62" s="99"/>
      <c r="GD62" s="99"/>
      <c r="GE62" s="99"/>
      <c r="GF62" s="99"/>
      <c r="GG62" s="99"/>
      <c r="GH62" s="99"/>
      <c r="GI62" s="99"/>
      <c r="GJ62" s="99"/>
      <c r="GK62" s="99"/>
      <c r="GL62" s="99"/>
      <c r="GM62" s="99"/>
      <c r="GN62" s="99"/>
      <c r="GO62" s="99"/>
      <c r="GP62" s="99"/>
      <c r="GQ62" s="99"/>
      <c r="GR62" s="99"/>
      <c r="GS62" s="99"/>
      <c r="GT62" s="99"/>
      <c r="GU62" s="99"/>
    </row>
    <row r="63" s="116" customFormat="true" ht="30" hidden="false" customHeight="true" outlineLevel="0" collapsed="false">
      <c r="A63" s="110" t="n">
        <v>60</v>
      </c>
      <c r="B63" s="111" t="s">
        <v>464</v>
      </c>
      <c r="C63" s="78" t="s">
        <v>450</v>
      </c>
      <c r="D63" s="78" t="s">
        <v>365</v>
      </c>
      <c r="E63" s="113" t="s">
        <v>335</v>
      </c>
      <c r="F63" s="114" t="s">
        <v>336</v>
      </c>
      <c r="G63" s="122"/>
      <c r="H63" s="117"/>
      <c r="I63" s="121"/>
      <c r="J63" s="115"/>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99"/>
      <c r="BF63" s="99"/>
      <c r="BG63" s="99"/>
      <c r="BH63" s="99"/>
      <c r="BI63" s="99"/>
      <c r="BJ63" s="99"/>
      <c r="BK63" s="99"/>
      <c r="BL63" s="99"/>
      <c r="BM63" s="99"/>
      <c r="BN63" s="99"/>
      <c r="BO63" s="99"/>
      <c r="BP63" s="99"/>
      <c r="BQ63" s="99"/>
      <c r="BR63" s="99"/>
      <c r="BS63" s="99"/>
      <c r="BT63" s="99"/>
      <c r="BU63" s="99"/>
      <c r="BV63" s="99"/>
      <c r="BW63" s="99"/>
      <c r="BX63" s="99"/>
      <c r="BY63" s="99"/>
      <c r="BZ63" s="99"/>
      <c r="CA63" s="99"/>
      <c r="CB63" s="99"/>
      <c r="CC63" s="99"/>
      <c r="CD63" s="99"/>
      <c r="CE63" s="99"/>
      <c r="CF63" s="99"/>
      <c r="CG63" s="99"/>
      <c r="CH63" s="99"/>
      <c r="CI63" s="99"/>
      <c r="CJ63" s="99"/>
      <c r="CK63" s="99"/>
      <c r="CL63" s="99"/>
      <c r="CM63" s="99"/>
      <c r="CN63" s="99"/>
      <c r="CO63" s="99"/>
      <c r="CP63" s="99"/>
      <c r="CQ63" s="99"/>
      <c r="CR63" s="99"/>
      <c r="CS63" s="99"/>
      <c r="CT63" s="99"/>
      <c r="CU63" s="99"/>
      <c r="CV63" s="99"/>
      <c r="CW63" s="99"/>
      <c r="CX63" s="99"/>
      <c r="CY63" s="99"/>
      <c r="CZ63" s="99"/>
      <c r="DA63" s="99"/>
      <c r="DB63" s="99"/>
      <c r="DC63" s="99"/>
      <c r="DD63" s="99"/>
      <c r="DE63" s="99"/>
      <c r="DF63" s="99"/>
      <c r="DG63" s="99"/>
      <c r="DH63" s="99"/>
      <c r="DI63" s="99"/>
      <c r="DJ63" s="99"/>
      <c r="DK63" s="99"/>
      <c r="DL63" s="99"/>
      <c r="DM63" s="99"/>
      <c r="DN63" s="99"/>
      <c r="DO63" s="99"/>
      <c r="DP63" s="99"/>
      <c r="DQ63" s="99"/>
      <c r="DR63" s="99"/>
      <c r="DS63" s="99"/>
      <c r="DT63" s="99"/>
      <c r="DU63" s="99"/>
      <c r="DV63" s="99"/>
      <c r="DW63" s="99"/>
      <c r="DX63" s="99"/>
      <c r="DY63" s="99"/>
      <c r="DZ63" s="99"/>
      <c r="EA63" s="99"/>
      <c r="EB63" s="99"/>
      <c r="EC63" s="99"/>
      <c r="ED63" s="99"/>
      <c r="EE63" s="99"/>
      <c r="EF63" s="99"/>
      <c r="EG63" s="99"/>
      <c r="EH63" s="99"/>
      <c r="EI63" s="99"/>
      <c r="EJ63" s="99"/>
      <c r="EK63" s="99"/>
      <c r="EL63" s="99"/>
      <c r="EM63" s="99"/>
      <c r="EN63" s="99"/>
      <c r="EO63" s="99"/>
      <c r="EP63" s="99"/>
      <c r="EQ63" s="99"/>
      <c r="ER63" s="99"/>
      <c r="ES63" s="99"/>
      <c r="ET63" s="99"/>
      <c r="EU63" s="99"/>
      <c r="EV63" s="99"/>
      <c r="EW63" s="99"/>
      <c r="EX63" s="99"/>
      <c r="EY63" s="99"/>
      <c r="EZ63" s="99"/>
      <c r="FA63" s="99"/>
      <c r="FB63" s="99"/>
      <c r="FC63" s="99"/>
      <c r="FD63" s="99"/>
      <c r="FE63" s="99"/>
      <c r="FF63" s="99"/>
      <c r="FG63" s="99"/>
      <c r="FH63" s="99"/>
      <c r="FI63" s="99"/>
      <c r="FJ63" s="99"/>
      <c r="FK63" s="99"/>
      <c r="FL63" s="99"/>
      <c r="FM63" s="99"/>
      <c r="FN63" s="99"/>
      <c r="FO63" s="99"/>
      <c r="FP63" s="99"/>
      <c r="FQ63" s="99"/>
      <c r="FR63" s="99"/>
      <c r="FS63" s="99"/>
      <c r="FT63" s="99"/>
      <c r="FU63" s="99"/>
      <c r="FV63" s="99"/>
      <c r="FW63" s="99"/>
      <c r="FX63" s="99"/>
      <c r="FY63" s="99"/>
      <c r="FZ63" s="99"/>
      <c r="GA63" s="99"/>
      <c r="GB63" s="99"/>
      <c r="GC63" s="99"/>
      <c r="GD63" s="99"/>
      <c r="GE63" s="99"/>
      <c r="GF63" s="99"/>
      <c r="GG63" s="99"/>
      <c r="GH63" s="99"/>
      <c r="GI63" s="99"/>
      <c r="GJ63" s="99"/>
      <c r="GK63" s="99"/>
      <c r="GL63" s="99"/>
      <c r="GM63" s="99"/>
      <c r="GN63" s="99"/>
      <c r="GO63" s="99"/>
      <c r="GP63" s="99"/>
      <c r="GQ63" s="99"/>
      <c r="GR63" s="99"/>
      <c r="GS63" s="99"/>
      <c r="GT63" s="99"/>
      <c r="GU63" s="99"/>
    </row>
    <row r="64" s="116" customFormat="true" ht="30" hidden="false" customHeight="true" outlineLevel="0" collapsed="false">
      <c r="A64" s="110" t="n">
        <v>61</v>
      </c>
      <c r="B64" s="111" t="s">
        <v>465</v>
      </c>
      <c r="C64" s="78" t="s">
        <v>343</v>
      </c>
      <c r="D64" s="78" t="s">
        <v>340</v>
      </c>
      <c r="E64" s="113" t="s">
        <v>335</v>
      </c>
      <c r="F64" s="114" t="s">
        <v>336</v>
      </c>
      <c r="G64" s="122"/>
      <c r="H64" s="117"/>
      <c r="I64" s="121"/>
      <c r="J64" s="115"/>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c r="BI64" s="99"/>
      <c r="BJ64" s="99"/>
      <c r="BK64" s="99"/>
      <c r="BL64" s="99"/>
      <c r="BM64" s="99"/>
      <c r="BN64" s="99"/>
      <c r="BO64" s="99"/>
      <c r="BP64" s="99"/>
      <c r="BQ64" s="99"/>
      <c r="BR64" s="99"/>
      <c r="BS64" s="99"/>
      <c r="BT64" s="99"/>
      <c r="BU64" s="99"/>
      <c r="BV64" s="99"/>
      <c r="BW64" s="99"/>
      <c r="BX64" s="99"/>
      <c r="BY64" s="99"/>
      <c r="BZ64" s="99"/>
      <c r="CA64" s="99"/>
      <c r="CB64" s="99"/>
      <c r="CC64" s="99"/>
      <c r="CD64" s="99"/>
      <c r="CE64" s="99"/>
      <c r="CF64" s="99"/>
      <c r="CG64" s="99"/>
      <c r="CH64" s="99"/>
      <c r="CI64" s="99"/>
      <c r="CJ64" s="99"/>
      <c r="CK64" s="99"/>
      <c r="CL64" s="99"/>
      <c r="CM64" s="99"/>
      <c r="CN64" s="99"/>
      <c r="CO64" s="99"/>
      <c r="CP64" s="99"/>
      <c r="CQ64" s="99"/>
      <c r="CR64" s="99"/>
      <c r="CS64" s="99"/>
      <c r="CT64" s="99"/>
      <c r="CU64" s="99"/>
      <c r="CV64" s="99"/>
      <c r="CW64" s="99"/>
      <c r="CX64" s="99"/>
      <c r="CY64" s="99"/>
      <c r="CZ64" s="99"/>
      <c r="DA64" s="99"/>
      <c r="DB64" s="99"/>
      <c r="DC64" s="99"/>
      <c r="DD64" s="99"/>
      <c r="DE64" s="99"/>
      <c r="DF64" s="99"/>
      <c r="DG64" s="99"/>
      <c r="DH64" s="99"/>
      <c r="DI64" s="99"/>
      <c r="DJ64" s="99"/>
      <c r="DK64" s="99"/>
      <c r="DL64" s="99"/>
      <c r="DM64" s="99"/>
      <c r="DN64" s="99"/>
      <c r="DO64" s="99"/>
      <c r="DP64" s="99"/>
      <c r="DQ64" s="99"/>
      <c r="DR64" s="99"/>
      <c r="DS64" s="99"/>
      <c r="DT64" s="99"/>
      <c r="DU64" s="99"/>
      <c r="DV64" s="99"/>
      <c r="DW64" s="99"/>
      <c r="DX64" s="99"/>
      <c r="DY64" s="99"/>
      <c r="DZ64" s="99"/>
      <c r="EA64" s="99"/>
      <c r="EB64" s="99"/>
      <c r="EC64" s="99"/>
      <c r="ED64" s="99"/>
      <c r="EE64" s="99"/>
      <c r="EF64" s="99"/>
      <c r="EG64" s="99"/>
      <c r="EH64" s="99"/>
      <c r="EI64" s="99"/>
      <c r="EJ64" s="99"/>
      <c r="EK64" s="99"/>
      <c r="EL64" s="99"/>
      <c r="EM64" s="99"/>
      <c r="EN64" s="99"/>
      <c r="EO64" s="99"/>
      <c r="EP64" s="99"/>
      <c r="EQ64" s="99"/>
      <c r="ER64" s="99"/>
      <c r="ES64" s="99"/>
      <c r="ET64" s="99"/>
      <c r="EU64" s="99"/>
      <c r="EV64" s="99"/>
      <c r="EW64" s="99"/>
      <c r="EX64" s="99"/>
      <c r="EY64" s="99"/>
      <c r="EZ64" s="99"/>
      <c r="FA64" s="99"/>
      <c r="FB64" s="99"/>
      <c r="FC64" s="99"/>
      <c r="FD64" s="99"/>
      <c r="FE64" s="99"/>
      <c r="FF64" s="99"/>
      <c r="FG64" s="99"/>
      <c r="FH64" s="99"/>
      <c r="FI64" s="99"/>
      <c r="FJ64" s="99"/>
      <c r="FK64" s="99"/>
      <c r="FL64" s="99"/>
      <c r="FM64" s="99"/>
      <c r="FN64" s="99"/>
      <c r="FO64" s="99"/>
      <c r="FP64" s="99"/>
      <c r="FQ64" s="99"/>
      <c r="FR64" s="99"/>
      <c r="FS64" s="99"/>
      <c r="FT64" s="99"/>
      <c r="FU64" s="99"/>
      <c r="FV64" s="99"/>
      <c r="FW64" s="99"/>
      <c r="FX64" s="99"/>
      <c r="FY64" s="99"/>
      <c r="FZ64" s="99"/>
      <c r="GA64" s="99"/>
      <c r="GB64" s="99"/>
      <c r="GC64" s="99"/>
      <c r="GD64" s="99"/>
      <c r="GE64" s="99"/>
      <c r="GF64" s="99"/>
      <c r="GG64" s="99"/>
      <c r="GH64" s="99"/>
      <c r="GI64" s="99"/>
      <c r="GJ64" s="99"/>
      <c r="GK64" s="99"/>
      <c r="GL64" s="99"/>
      <c r="GM64" s="99"/>
      <c r="GN64" s="99"/>
      <c r="GO64" s="99"/>
      <c r="GP64" s="99"/>
      <c r="GQ64" s="99"/>
      <c r="GR64" s="99"/>
      <c r="GS64" s="99"/>
      <c r="GT64" s="99"/>
      <c r="GU64" s="99"/>
    </row>
    <row r="65" s="119" customFormat="true" ht="30" hidden="false" customHeight="true" outlineLevel="0" collapsed="false">
      <c r="A65" s="110" t="n">
        <v>62</v>
      </c>
      <c r="B65" s="111" t="s">
        <v>466</v>
      </c>
      <c r="C65" s="78" t="s">
        <v>333</v>
      </c>
      <c r="D65" s="78" t="s">
        <v>334</v>
      </c>
      <c r="E65" s="113" t="s">
        <v>335</v>
      </c>
      <c r="F65" s="114" t="s">
        <v>336</v>
      </c>
      <c r="G65" s="122"/>
      <c r="H65" s="117"/>
      <c r="I65" s="121"/>
      <c r="J65" s="115"/>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9"/>
      <c r="BL65" s="99"/>
      <c r="BM65" s="99"/>
      <c r="BN65" s="99"/>
      <c r="BO65" s="99"/>
      <c r="BP65" s="99"/>
      <c r="BQ65" s="99"/>
      <c r="BR65" s="99"/>
      <c r="BS65" s="99"/>
      <c r="BT65" s="99"/>
      <c r="BU65" s="99"/>
      <c r="BV65" s="99"/>
      <c r="BW65" s="99"/>
      <c r="BX65" s="99"/>
      <c r="BY65" s="99"/>
      <c r="BZ65" s="99"/>
      <c r="CA65" s="99"/>
      <c r="CB65" s="99"/>
      <c r="CC65" s="99"/>
      <c r="CD65" s="99"/>
      <c r="CE65" s="99"/>
      <c r="CF65" s="99"/>
      <c r="CG65" s="99"/>
      <c r="CH65" s="99"/>
      <c r="CI65" s="99"/>
      <c r="CJ65" s="99"/>
      <c r="CK65" s="99"/>
      <c r="CL65" s="99"/>
      <c r="CM65" s="99"/>
      <c r="CN65" s="99"/>
      <c r="CO65" s="99"/>
      <c r="CP65" s="99"/>
      <c r="CQ65" s="99"/>
      <c r="CR65" s="99"/>
      <c r="CS65" s="99"/>
      <c r="CT65" s="99"/>
      <c r="CU65" s="99"/>
      <c r="CV65" s="99"/>
      <c r="CW65" s="99"/>
      <c r="CX65" s="99"/>
      <c r="CY65" s="99"/>
      <c r="CZ65" s="99"/>
      <c r="DA65" s="99"/>
      <c r="DB65" s="99"/>
      <c r="DC65" s="99"/>
      <c r="DD65" s="99"/>
      <c r="DE65" s="99"/>
      <c r="DF65" s="99"/>
      <c r="DG65" s="99"/>
      <c r="DH65" s="99"/>
      <c r="DI65" s="99"/>
      <c r="DJ65" s="99"/>
      <c r="DK65" s="99"/>
      <c r="DL65" s="99"/>
      <c r="DM65" s="99"/>
      <c r="DN65" s="99"/>
      <c r="DO65" s="99"/>
      <c r="DP65" s="99"/>
      <c r="DQ65" s="99"/>
      <c r="DR65" s="99"/>
      <c r="DS65" s="99"/>
      <c r="DT65" s="99"/>
      <c r="DU65" s="99"/>
      <c r="DV65" s="99"/>
      <c r="DW65" s="99"/>
      <c r="DX65" s="99"/>
      <c r="DY65" s="99"/>
      <c r="DZ65" s="99"/>
      <c r="EA65" s="99"/>
      <c r="EB65" s="99"/>
      <c r="EC65" s="99"/>
      <c r="ED65" s="99"/>
      <c r="EE65" s="99"/>
      <c r="EF65" s="99"/>
      <c r="EG65" s="99"/>
      <c r="EH65" s="99"/>
      <c r="EI65" s="99"/>
      <c r="EJ65" s="99"/>
      <c r="EK65" s="99"/>
      <c r="EL65" s="99"/>
      <c r="EM65" s="99"/>
      <c r="EN65" s="99"/>
      <c r="EO65" s="99"/>
      <c r="EP65" s="99"/>
      <c r="EQ65" s="99"/>
      <c r="ER65" s="99"/>
      <c r="ES65" s="99"/>
      <c r="ET65" s="99"/>
      <c r="EU65" s="99"/>
      <c r="EV65" s="99"/>
      <c r="EW65" s="99"/>
      <c r="EX65" s="99"/>
      <c r="EY65" s="99"/>
      <c r="EZ65" s="99"/>
      <c r="FA65" s="99"/>
      <c r="FB65" s="99"/>
      <c r="FC65" s="99"/>
      <c r="FD65" s="99"/>
      <c r="FE65" s="99"/>
      <c r="FF65" s="99"/>
      <c r="FG65" s="99"/>
      <c r="FH65" s="99"/>
      <c r="FI65" s="99"/>
      <c r="FJ65" s="99"/>
      <c r="FK65" s="99"/>
      <c r="FL65" s="99"/>
      <c r="FM65" s="99"/>
      <c r="FN65" s="99"/>
      <c r="FO65" s="99"/>
      <c r="FP65" s="99"/>
      <c r="FQ65" s="99"/>
      <c r="FR65" s="99"/>
      <c r="FS65" s="99"/>
      <c r="FT65" s="99"/>
      <c r="FU65" s="99"/>
      <c r="FV65" s="99"/>
      <c r="FW65" s="99"/>
      <c r="FX65" s="99"/>
      <c r="FY65" s="99"/>
      <c r="FZ65" s="99"/>
      <c r="GA65" s="99"/>
      <c r="GB65" s="99"/>
      <c r="GC65" s="99"/>
      <c r="GD65" s="99"/>
      <c r="GE65" s="99"/>
      <c r="GF65" s="99"/>
      <c r="GG65" s="99"/>
      <c r="GH65" s="99"/>
      <c r="GI65" s="99"/>
      <c r="GJ65" s="99"/>
      <c r="GK65" s="99"/>
      <c r="GL65" s="99"/>
      <c r="GM65" s="99"/>
      <c r="GN65" s="99"/>
      <c r="GO65" s="99"/>
      <c r="GP65" s="99"/>
      <c r="GQ65" s="99"/>
      <c r="GR65" s="99"/>
      <c r="GS65" s="99"/>
      <c r="GT65" s="99"/>
      <c r="GU65" s="99"/>
    </row>
    <row r="66" s="119" customFormat="true" ht="30" hidden="false" customHeight="true" outlineLevel="0" collapsed="false">
      <c r="A66" s="110" t="n">
        <v>63</v>
      </c>
      <c r="B66" s="111" t="s">
        <v>467</v>
      </c>
      <c r="C66" s="78" t="s">
        <v>333</v>
      </c>
      <c r="D66" s="78" t="s">
        <v>334</v>
      </c>
      <c r="E66" s="113" t="s">
        <v>335</v>
      </c>
      <c r="F66" s="114" t="s">
        <v>336</v>
      </c>
      <c r="G66" s="122"/>
      <c r="H66" s="117"/>
      <c r="I66" s="121"/>
      <c r="J66" s="115"/>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99"/>
      <c r="BF66" s="99"/>
      <c r="BG66" s="99"/>
      <c r="BH66" s="99"/>
      <c r="BI66" s="99"/>
      <c r="BJ66" s="99"/>
      <c r="BK66" s="99"/>
      <c r="BL66" s="99"/>
      <c r="BM66" s="99"/>
      <c r="BN66" s="99"/>
      <c r="BO66" s="99"/>
      <c r="BP66" s="99"/>
      <c r="BQ66" s="99"/>
      <c r="BR66" s="99"/>
      <c r="BS66" s="99"/>
      <c r="BT66" s="99"/>
      <c r="BU66" s="99"/>
      <c r="BV66" s="99"/>
      <c r="BW66" s="99"/>
      <c r="BX66" s="99"/>
      <c r="BY66" s="99"/>
      <c r="BZ66" s="99"/>
      <c r="CA66" s="99"/>
      <c r="CB66" s="99"/>
      <c r="CC66" s="99"/>
      <c r="CD66" s="99"/>
      <c r="CE66" s="99"/>
      <c r="CF66" s="99"/>
      <c r="CG66" s="99"/>
      <c r="CH66" s="99"/>
      <c r="CI66" s="99"/>
      <c r="CJ66" s="99"/>
      <c r="CK66" s="99"/>
      <c r="CL66" s="99"/>
      <c r="CM66" s="99"/>
      <c r="CN66" s="99"/>
      <c r="CO66" s="99"/>
      <c r="CP66" s="99"/>
      <c r="CQ66" s="99"/>
      <c r="CR66" s="99"/>
      <c r="CS66" s="99"/>
      <c r="CT66" s="99"/>
      <c r="CU66" s="99"/>
      <c r="CV66" s="99"/>
      <c r="CW66" s="99"/>
      <c r="CX66" s="99"/>
      <c r="CY66" s="99"/>
      <c r="CZ66" s="99"/>
      <c r="DA66" s="99"/>
      <c r="DB66" s="99"/>
      <c r="DC66" s="99"/>
      <c r="DD66" s="99"/>
      <c r="DE66" s="99"/>
      <c r="DF66" s="99"/>
      <c r="DG66" s="99"/>
      <c r="DH66" s="99"/>
      <c r="DI66" s="99"/>
      <c r="DJ66" s="99"/>
      <c r="DK66" s="99"/>
      <c r="DL66" s="99"/>
      <c r="DM66" s="99"/>
      <c r="DN66" s="99"/>
      <c r="DO66" s="99"/>
      <c r="DP66" s="99"/>
      <c r="DQ66" s="99"/>
      <c r="DR66" s="99"/>
      <c r="DS66" s="99"/>
      <c r="DT66" s="99"/>
      <c r="DU66" s="99"/>
      <c r="DV66" s="99"/>
      <c r="DW66" s="99"/>
      <c r="DX66" s="99"/>
      <c r="DY66" s="99"/>
      <c r="DZ66" s="99"/>
      <c r="EA66" s="99"/>
      <c r="EB66" s="99"/>
      <c r="EC66" s="99"/>
      <c r="ED66" s="99"/>
      <c r="EE66" s="99"/>
      <c r="EF66" s="99"/>
      <c r="EG66" s="99"/>
      <c r="EH66" s="99"/>
      <c r="EI66" s="99"/>
      <c r="EJ66" s="99"/>
      <c r="EK66" s="99"/>
      <c r="EL66" s="99"/>
      <c r="EM66" s="99"/>
      <c r="EN66" s="99"/>
      <c r="EO66" s="99"/>
      <c r="EP66" s="99"/>
      <c r="EQ66" s="99"/>
      <c r="ER66" s="99"/>
      <c r="ES66" s="99"/>
      <c r="ET66" s="99"/>
      <c r="EU66" s="99"/>
      <c r="EV66" s="99"/>
      <c r="EW66" s="99"/>
      <c r="EX66" s="99"/>
      <c r="EY66" s="99"/>
      <c r="EZ66" s="99"/>
      <c r="FA66" s="99"/>
      <c r="FB66" s="99"/>
      <c r="FC66" s="99"/>
      <c r="FD66" s="99"/>
      <c r="FE66" s="99"/>
      <c r="FF66" s="99"/>
      <c r="FG66" s="99"/>
      <c r="FH66" s="99"/>
      <c r="FI66" s="99"/>
      <c r="FJ66" s="99"/>
      <c r="FK66" s="99"/>
      <c r="FL66" s="99"/>
      <c r="FM66" s="99"/>
      <c r="FN66" s="99"/>
      <c r="FO66" s="99"/>
      <c r="FP66" s="99"/>
      <c r="FQ66" s="99"/>
      <c r="FR66" s="99"/>
      <c r="FS66" s="99"/>
      <c r="FT66" s="99"/>
      <c r="FU66" s="99"/>
      <c r="FV66" s="99"/>
      <c r="FW66" s="99"/>
      <c r="FX66" s="99"/>
      <c r="FY66" s="99"/>
      <c r="FZ66" s="99"/>
      <c r="GA66" s="99"/>
      <c r="GB66" s="99"/>
      <c r="GC66" s="99"/>
      <c r="GD66" s="99"/>
      <c r="GE66" s="99"/>
      <c r="GF66" s="99"/>
      <c r="GG66" s="99"/>
      <c r="GH66" s="99"/>
      <c r="GI66" s="99"/>
      <c r="GJ66" s="99"/>
      <c r="GK66" s="99"/>
      <c r="GL66" s="99"/>
      <c r="GM66" s="99"/>
      <c r="GN66" s="99"/>
      <c r="GO66" s="99"/>
      <c r="GP66" s="99"/>
      <c r="GQ66" s="99"/>
      <c r="GR66" s="99"/>
      <c r="GS66" s="99"/>
      <c r="GT66" s="99"/>
      <c r="GU66" s="99"/>
    </row>
    <row r="67" s="119" customFormat="true" ht="30" hidden="false" customHeight="true" outlineLevel="0" collapsed="false">
      <c r="A67" s="110" t="n">
        <v>64</v>
      </c>
      <c r="B67" s="111" t="s">
        <v>468</v>
      </c>
      <c r="C67" s="78" t="s">
        <v>459</v>
      </c>
      <c r="D67" s="78" t="s">
        <v>424</v>
      </c>
      <c r="E67" s="113" t="s">
        <v>335</v>
      </c>
      <c r="F67" s="114" t="s">
        <v>336</v>
      </c>
      <c r="G67" s="122"/>
      <c r="H67" s="117"/>
      <c r="I67" s="121"/>
      <c r="J67" s="115"/>
      <c r="K67" s="125"/>
      <c r="L67" s="125"/>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c r="AK67" s="125"/>
      <c r="AL67" s="125"/>
      <c r="AM67" s="125"/>
      <c r="AN67" s="125"/>
      <c r="AO67" s="125"/>
      <c r="AP67" s="125"/>
      <c r="AQ67" s="125"/>
      <c r="AR67" s="125"/>
      <c r="AS67" s="125"/>
      <c r="AT67" s="125"/>
      <c r="AU67" s="125"/>
      <c r="AV67" s="125"/>
      <c r="AW67" s="125"/>
      <c r="AX67" s="125"/>
      <c r="AY67" s="125"/>
      <c r="AZ67" s="125"/>
      <c r="BA67" s="125"/>
      <c r="BB67" s="125"/>
      <c r="BC67" s="125"/>
      <c r="BD67" s="125"/>
      <c r="BE67" s="125"/>
      <c r="BF67" s="125"/>
      <c r="BG67" s="125"/>
      <c r="BH67" s="125"/>
      <c r="BI67" s="125"/>
      <c r="BJ67" s="125"/>
      <c r="BK67" s="125"/>
      <c r="BL67" s="125"/>
      <c r="BM67" s="125"/>
      <c r="BN67" s="125"/>
      <c r="BO67" s="125"/>
      <c r="BP67" s="125"/>
      <c r="BQ67" s="125"/>
      <c r="BR67" s="125"/>
      <c r="BS67" s="125"/>
      <c r="BT67" s="125"/>
      <c r="BU67" s="125"/>
      <c r="BV67" s="125"/>
      <c r="BW67" s="125"/>
      <c r="BX67" s="125"/>
      <c r="BY67" s="125"/>
      <c r="BZ67" s="125"/>
      <c r="CA67" s="125"/>
      <c r="CB67" s="125"/>
      <c r="CC67" s="125"/>
      <c r="CD67" s="125"/>
      <c r="CE67" s="125"/>
      <c r="CF67" s="125"/>
      <c r="CG67" s="125"/>
      <c r="CH67" s="125"/>
      <c r="CI67" s="125"/>
      <c r="CJ67" s="125"/>
      <c r="CK67" s="125"/>
      <c r="CL67" s="125"/>
      <c r="CM67" s="125"/>
      <c r="CN67" s="125"/>
      <c r="CO67" s="125"/>
      <c r="CP67" s="125"/>
      <c r="CQ67" s="125"/>
      <c r="CR67" s="125"/>
      <c r="CS67" s="125"/>
      <c r="CT67" s="125"/>
      <c r="CU67" s="125"/>
      <c r="CV67" s="125"/>
      <c r="CW67" s="125"/>
      <c r="CX67" s="125"/>
      <c r="CY67" s="125"/>
      <c r="CZ67" s="125"/>
      <c r="DA67" s="125"/>
      <c r="DB67" s="125"/>
      <c r="DC67" s="125"/>
      <c r="DD67" s="125"/>
      <c r="DE67" s="125"/>
      <c r="DF67" s="125"/>
      <c r="DG67" s="125"/>
      <c r="DH67" s="125"/>
      <c r="DI67" s="125"/>
      <c r="DJ67" s="125"/>
      <c r="DK67" s="125"/>
      <c r="DL67" s="125"/>
      <c r="DM67" s="125"/>
      <c r="DN67" s="125"/>
      <c r="DO67" s="125"/>
      <c r="DP67" s="125"/>
      <c r="DQ67" s="125"/>
      <c r="DR67" s="125"/>
      <c r="DS67" s="125"/>
      <c r="DT67" s="125"/>
      <c r="DU67" s="125"/>
      <c r="DV67" s="125"/>
      <c r="DW67" s="125"/>
      <c r="DX67" s="125"/>
      <c r="DY67" s="125"/>
      <c r="DZ67" s="125"/>
      <c r="EA67" s="125"/>
      <c r="EB67" s="125"/>
      <c r="EC67" s="125"/>
      <c r="ED67" s="125"/>
      <c r="EE67" s="125"/>
      <c r="EF67" s="125"/>
      <c r="EG67" s="125"/>
      <c r="EH67" s="125"/>
      <c r="EI67" s="125"/>
      <c r="EJ67" s="125"/>
      <c r="EK67" s="125"/>
      <c r="EL67" s="125"/>
      <c r="EM67" s="125"/>
      <c r="EN67" s="125"/>
      <c r="EO67" s="125"/>
      <c r="EP67" s="125"/>
      <c r="EQ67" s="125"/>
      <c r="ER67" s="125"/>
      <c r="ES67" s="125"/>
      <c r="ET67" s="125"/>
      <c r="EU67" s="125"/>
      <c r="EV67" s="125"/>
      <c r="EW67" s="125"/>
      <c r="EX67" s="125"/>
      <c r="EY67" s="125"/>
      <c r="EZ67" s="125"/>
      <c r="FA67" s="125"/>
      <c r="FB67" s="125"/>
      <c r="FC67" s="125"/>
      <c r="FD67" s="125"/>
      <c r="FE67" s="125"/>
      <c r="FF67" s="125"/>
      <c r="FG67" s="125"/>
      <c r="FH67" s="125"/>
      <c r="FI67" s="125"/>
      <c r="FJ67" s="125"/>
      <c r="FK67" s="125"/>
      <c r="FL67" s="125"/>
      <c r="FM67" s="125"/>
      <c r="FN67" s="125"/>
      <c r="FO67" s="125"/>
      <c r="FP67" s="125"/>
      <c r="FQ67" s="125"/>
      <c r="FR67" s="125"/>
      <c r="FS67" s="125"/>
      <c r="FT67" s="125"/>
      <c r="FU67" s="125"/>
      <c r="FV67" s="125"/>
      <c r="FW67" s="125"/>
      <c r="FX67" s="125"/>
      <c r="FY67" s="125"/>
      <c r="FZ67" s="125"/>
      <c r="GA67" s="125"/>
      <c r="GB67" s="125"/>
      <c r="GC67" s="125"/>
      <c r="GD67" s="125"/>
      <c r="GE67" s="125"/>
      <c r="GF67" s="125"/>
      <c r="GG67" s="125"/>
      <c r="GH67" s="125"/>
      <c r="GI67" s="125"/>
      <c r="GJ67" s="125"/>
      <c r="GK67" s="125"/>
      <c r="GL67" s="125"/>
      <c r="GM67" s="125"/>
      <c r="GN67" s="125"/>
      <c r="GO67" s="125"/>
      <c r="GP67" s="125"/>
      <c r="GQ67" s="125"/>
      <c r="GR67" s="125"/>
      <c r="GS67" s="125"/>
      <c r="GT67" s="125"/>
      <c r="GU67" s="125"/>
    </row>
    <row r="68" s="119" customFormat="true" ht="30" hidden="false" customHeight="true" outlineLevel="0" collapsed="false">
      <c r="A68" s="110" t="n">
        <v>65</v>
      </c>
      <c r="B68" s="111" t="s">
        <v>469</v>
      </c>
      <c r="C68" s="78" t="s">
        <v>369</v>
      </c>
      <c r="D68" s="78" t="s">
        <v>359</v>
      </c>
      <c r="E68" s="113" t="s">
        <v>335</v>
      </c>
      <c r="F68" s="114" t="s">
        <v>336</v>
      </c>
      <c r="G68" s="122"/>
      <c r="H68" s="117"/>
      <c r="I68" s="121"/>
      <c r="J68" s="115"/>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c r="BA68" s="99"/>
      <c r="BB68" s="99"/>
      <c r="BC68" s="99"/>
      <c r="BD68" s="99"/>
      <c r="BE68" s="99"/>
      <c r="BF68" s="99"/>
      <c r="BG68" s="99"/>
      <c r="BH68" s="99"/>
      <c r="BI68" s="99"/>
      <c r="BJ68" s="99"/>
      <c r="BK68" s="99"/>
      <c r="BL68" s="99"/>
      <c r="BM68" s="99"/>
      <c r="BN68" s="99"/>
      <c r="BO68" s="99"/>
      <c r="BP68" s="99"/>
      <c r="BQ68" s="99"/>
      <c r="BR68" s="99"/>
      <c r="BS68" s="99"/>
      <c r="BT68" s="99"/>
      <c r="BU68" s="99"/>
      <c r="BV68" s="99"/>
      <c r="BW68" s="99"/>
      <c r="BX68" s="99"/>
      <c r="BY68" s="99"/>
      <c r="BZ68" s="99"/>
      <c r="CA68" s="99"/>
      <c r="CB68" s="99"/>
      <c r="CC68" s="99"/>
      <c r="CD68" s="99"/>
      <c r="CE68" s="99"/>
      <c r="CF68" s="99"/>
      <c r="CG68" s="99"/>
      <c r="CH68" s="99"/>
      <c r="CI68" s="99"/>
      <c r="CJ68" s="99"/>
      <c r="CK68" s="99"/>
      <c r="CL68" s="99"/>
      <c r="CM68" s="99"/>
      <c r="CN68" s="99"/>
      <c r="CO68" s="99"/>
      <c r="CP68" s="99"/>
      <c r="CQ68" s="99"/>
      <c r="CR68" s="99"/>
      <c r="CS68" s="99"/>
      <c r="CT68" s="99"/>
      <c r="CU68" s="99"/>
      <c r="CV68" s="99"/>
      <c r="CW68" s="99"/>
      <c r="CX68" s="99"/>
      <c r="CY68" s="99"/>
      <c r="CZ68" s="99"/>
      <c r="DA68" s="99"/>
      <c r="DB68" s="99"/>
      <c r="DC68" s="99"/>
      <c r="DD68" s="99"/>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B68" s="99"/>
      <c r="EC68" s="99"/>
      <c r="ED68" s="99"/>
      <c r="EE68" s="99"/>
      <c r="EF68" s="99"/>
      <c r="EG68" s="99"/>
      <c r="EH68" s="99"/>
      <c r="EI68" s="99"/>
      <c r="EJ68" s="99"/>
      <c r="EK68" s="99"/>
      <c r="EL68" s="99"/>
      <c r="EM68" s="99"/>
      <c r="EN68" s="99"/>
      <c r="EO68" s="99"/>
      <c r="EP68" s="99"/>
      <c r="EQ68" s="99"/>
      <c r="ER68" s="99"/>
      <c r="ES68" s="99"/>
      <c r="ET68" s="99"/>
      <c r="EU68" s="99"/>
      <c r="EV68" s="99"/>
      <c r="EW68" s="99"/>
      <c r="EX68" s="99"/>
      <c r="EY68" s="99"/>
      <c r="EZ68" s="99"/>
      <c r="FA68" s="99"/>
      <c r="FB68" s="99"/>
      <c r="FC68" s="99"/>
      <c r="FD68" s="99"/>
      <c r="FE68" s="99"/>
      <c r="FF68" s="99"/>
      <c r="FG68" s="99"/>
      <c r="FH68" s="99"/>
      <c r="FI68" s="99"/>
      <c r="FJ68" s="99"/>
      <c r="FK68" s="99"/>
      <c r="FL68" s="99"/>
      <c r="FM68" s="99"/>
      <c r="FN68" s="99"/>
      <c r="FO68" s="99"/>
      <c r="FP68" s="99"/>
      <c r="FQ68" s="99"/>
      <c r="FR68" s="99"/>
      <c r="FS68" s="99"/>
      <c r="FT68" s="99"/>
      <c r="FU68" s="99"/>
      <c r="FV68" s="99"/>
      <c r="FW68" s="99"/>
      <c r="FX68" s="99"/>
      <c r="FY68" s="99"/>
      <c r="FZ68" s="99"/>
      <c r="GA68" s="99"/>
      <c r="GB68" s="99"/>
      <c r="GC68" s="99"/>
      <c r="GD68" s="99"/>
      <c r="GE68" s="99"/>
      <c r="GF68" s="99"/>
      <c r="GG68" s="99"/>
      <c r="GH68" s="99"/>
      <c r="GI68" s="99"/>
      <c r="GJ68" s="99"/>
      <c r="GK68" s="99"/>
      <c r="GL68" s="99"/>
      <c r="GM68" s="99"/>
      <c r="GN68" s="99"/>
      <c r="GO68" s="99"/>
      <c r="GP68" s="99"/>
      <c r="GQ68" s="99"/>
      <c r="GR68" s="99"/>
      <c r="GS68" s="99"/>
      <c r="GT68" s="99"/>
      <c r="GU68" s="99"/>
    </row>
    <row r="69" s="119" customFormat="true" ht="30" hidden="false" customHeight="true" outlineLevel="0" collapsed="false">
      <c r="A69" s="110" t="n">
        <v>66</v>
      </c>
      <c r="B69" s="111" t="s">
        <v>470</v>
      </c>
      <c r="C69" s="78" t="s">
        <v>471</v>
      </c>
      <c r="D69" s="78" t="s">
        <v>472</v>
      </c>
      <c r="E69" s="113" t="s">
        <v>335</v>
      </c>
      <c r="F69" s="114" t="s">
        <v>336</v>
      </c>
      <c r="G69" s="117" t="n">
        <v>3836560</v>
      </c>
      <c r="H69" s="117" t="n">
        <v>176</v>
      </c>
      <c r="I69" s="118" t="s">
        <v>473</v>
      </c>
      <c r="J69" s="115"/>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c r="AN69" s="99"/>
      <c r="AO69" s="99"/>
      <c r="AP69" s="99"/>
      <c r="AQ69" s="99"/>
      <c r="AR69" s="99"/>
      <c r="AS69" s="99"/>
      <c r="AT69" s="99"/>
      <c r="AU69" s="99"/>
      <c r="AV69" s="99"/>
      <c r="AW69" s="99"/>
      <c r="AX69" s="99"/>
      <c r="AY69" s="99"/>
      <c r="AZ69" s="99"/>
      <c r="BA69" s="99"/>
      <c r="BB69" s="99"/>
      <c r="BC69" s="99"/>
      <c r="BD69" s="99"/>
      <c r="BE69" s="99"/>
      <c r="BF69" s="99"/>
      <c r="BG69" s="99"/>
      <c r="BH69" s="99"/>
      <c r="BI69" s="99"/>
      <c r="BJ69" s="99"/>
      <c r="BK69" s="99"/>
      <c r="BL69" s="99"/>
      <c r="BM69" s="99"/>
      <c r="BN69" s="99"/>
      <c r="BO69" s="99"/>
      <c r="BP69" s="99"/>
      <c r="BQ69" s="99"/>
      <c r="BR69" s="99"/>
      <c r="BS69" s="99"/>
      <c r="BT69" s="99"/>
      <c r="BU69" s="99"/>
      <c r="BV69" s="99"/>
      <c r="BW69" s="99"/>
      <c r="BX69" s="99"/>
      <c r="BY69" s="99"/>
      <c r="BZ69" s="99"/>
      <c r="CA69" s="99"/>
      <c r="CB69" s="99"/>
      <c r="CC69" s="99"/>
      <c r="CD69" s="99"/>
      <c r="CE69" s="99"/>
      <c r="CF69" s="99"/>
      <c r="CG69" s="99"/>
      <c r="CH69" s="99"/>
      <c r="CI69" s="99"/>
      <c r="CJ69" s="99"/>
      <c r="CK69" s="99"/>
      <c r="CL69" s="99"/>
      <c r="CM69" s="99"/>
      <c r="CN69" s="99"/>
      <c r="CO69" s="99"/>
      <c r="CP69" s="99"/>
      <c r="CQ69" s="99"/>
      <c r="CR69" s="99"/>
      <c r="CS69" s="99"/>
      <c r="CT69" s="99"/>
      <c r="CU69" s="99"/>
      <c r="CV69" s="99"/>
      <c r="CW69" s="99"/>
      <c r="CX69" s="99"/>
      <c r="CY69" s="99"/>
      <c r="CZ69" s="99"/>
      <c r="DA69" s="99"/>
      <c r="DB69" s="99"/>
      <c r="DC69" s="99"/>
      <c r="DD69" s="99"/>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B69" s="99"/>
      <c r="EC69" s="99"/>
      <c r="ED69" s="99"/>
      <c r="EE69" s="99"/>
      <c r="EF69" s="99"/>
      <c r="EG69" s="99"/>
      <c r="EH69" s="99"/>
      <c r="EI69" s="99"/>
      <c r="EJ69" s="99"/>
      <c r="EK69" s="99"/>
      <c r="EL69" s="99"/>
      <c r="EM69" s="99"/>
      <c r="EN69" s="99"/>
      <c r="EO69" s="99"/>
      <c r="EP69" s="99"/>
      <c r="EQ69" s="99"/>
      <c r="ER69" s="99"/>
      <c r="ES69" s="99"/>
      <c r="ET69" s="99"/>
      <c r="EU69" s="99"/>
      <c r="EV69" s="99"/>
      <c r="EW69" s="99"/>
      <c r="EX69" s="99"/>
      <c r="EY69" s="99"/>
      <c r="EZ69" s="99"/>
      <c r="FA69" s="99"/>
      <c r="FB69" s="99"/>
      <c r="FC69" s="99"/>
      <c r="FD69" s="99"/>
      <c r="FE69" s="99"/>
      <c r="FF69" s="99"/>
      <c r="FG69" s="99"/>
      <c r="FH69" s="99"/>
      <c r="FI69" s="99"/>
      <c r="FJ69" s="99"/>
      <c r="FK69" s="99"/>
      <c r="FL69" s="99"/>
      <c r="FM69" s="99"/>
      <c r="FN69" s="99"/>
      <c r="FO69" s="99"/>
      <c r="FP69" s="99"/>
      <c r="FQ69" s="99"/>
      <c r="FR69" s="99"/>
      <c r="FS69" s="99"/>
      <c r="FT69" s="99"/>
      <c r="FU69" s="99"/>
      <c r="FV69" s="99"/>
      <c r="FW69" s="99"/>
      <c r="FX69" s="99"/>
      <c r="FY69" s="99"/>
      <c r="FZ69" s="99"/>
      <c r="GA69" s="99"/>
      <c r="GB69" s="99"/>
      <c r="GC69" s="99"/>
      <c r="GD69" s="99"/>
      <c r="GE69" s="99"/>
      <c r="GF69" s="99"/>
      <c r="GG69" s="99"/>
      <c r="GH69" s="99"/>
      <c r="GI69" s="99"/>
      <c r="GJ69" s="99"/>
      <c r="GK69" s="99"/>
      <c r="GL69" s="99"/>
      <c r="GM69" s="99"/>
      <c r="GN69" s="99"/>
      <c r="GO69" s="99"/>
      <c r="GP69" s="99"/>
      <c r="GQ69" s="99"/>
      <c r="GR69" s="99"/>
      <c r="GS69" s="99"/>
      <c r="GT69" s="99"/>
      <c r="GU69" s="99"/>
    </row>
    <row r="70" s="126" customFormat="true" ht="30" hidden="false" customHeight="true" outlineLevel="0" collapsed="false">
      <c r="A70" s="110" t="n">
        <v>67</v>
      </c>
      <c r="B70" s="111" t="s">
        <v>474</v>
      </c>
      <c r="C70" s="78" t="s">
        <v>333</v>
      </c>
      <c r="D70" s="78" t="s">
        <v>334</v>
      </c>
      <c r="E70" s="113" t="s">
        <v>335</v>
      </c>
      <c r="F70" s="114" t="s">
        <v>336</v>
      </c>
      <c r="G70" s="117"/>
      <c r="H70" s="117"/>
      <c r="I70" s="118"/>
      <c r="J70" s="115"/>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c r="AN70" s="99"/>
      <c r="AO70" s="99"/>
      <c r="AP70" s="99"/>
      <c r="AQ70" s="99"/>
      <c r="AR70" s="99"/>
      <c r="AS70" s="99"/>
      <c r="AT70" s="99"/>
      <c r="AU70" s="99"/>
      <c r="AV70" s="99"/>
      <c r="AW70" s="99"/>
      <c r="AX70" s="99"/>
      <c r="AY70" s="99"/>
      <c r="AZ70" s="99"/>
      <c r="BA70" s="99"/>
      <c r="BB70" s="99"/>
      <c r="BC70" s="99"/>
      <c r="BD70" s="99"/>
      <c r="BE70" s="99"/>
      <c r="BF70" s="99"/>
      <c r="BG70" s="99"/>
      <c r="BH70" s="99"/>
      <c r="BI70" s="99"/>
      <c r="BJ70" s="99"/>
      <c r="BK70" s="99"/>
      <c r="BL70" s="99"/>
      <c r="BM70" s="99"/>
      <c r="BN70" s="99"/>
      <c r="BO70" s="99"/>
      <c r="BP70" s="99"/>
      <c r="BQ70" s="99"/>
      <c r="BR70" s="99"/>
      <c r="BS70" s="99"/>
      <c r="BT70" s="99"/>
      <c r="BU70" s="99"/>
      <c r="BV70" s="99"/>
      <c r="BW70" s="99"/>
      <c r="BX70" s="99"/>
      <c r="BY70" s="99"/>
      <c r="BZ70" s="99"/>
      <c r="CA70" s="99"/>
      <c r="CB70" s="99"/>
      <c r="CC70" s="99"/>
      <c r="CD70" s="99"/>
      <c r="CE70" s="99"/>
      <c r="CF70" s="99"/>
      <c r="CG70" s="99"/>
      <c r="CH70" s="99"/>
      <c r="CI70" s="99"/>
      <c r="CJ70" s="99"/>
      <c r="CK70" s="99"/>
      <c r="CL70" s="99"/>
      <c r="CM70" s="99"/>
      <c r="CN70" s="99"/>
      <c r="CO70" s="99"/>
      <c r="CP70" s="99"/>
      <c r="CQ70" s="99"/>
      <c r="CR70" s="99"/>
      <c r="CS70" s="99"/>
      <c r="CT70" s="99"/>
      <c r="CU70" s="99"/>
      <c r="CV70" s="99"/>
      <c r="CW70" s="99"/>
      <c r="CX70" s="99"/>
      <c r="CY70" s="99"/>
      <c r="CZ70" s="99"/>
      <c r="DA70" s="99"/>
      <c r="DB70" s="99"/>
      <c r="DC70" s="99"/>
      <c r="DD70" s="99"/>
      <c r="DE70" s="99"/>
      <c r="DF70" s="99"/>
      <c r="DG70" s="99"/>
      <c r="DH70" s="99"/>
      <c r="DI70" s="99"/>
      <c r="DJ70" s="99"/>
      <c r="DK70" s="99"/>
      <c r="DL70" s="99"/>
      <c r="DM70" s="99"/>
      <c r="DN70" s="99"/>
      <c r="DO70" s="99"/>
      <c r="DP70" s="99"/>
      <c r="DQ70" s="99"/>
      <c r="DR70" s="99"/>
      <c r="DS70" s="99"/>
      <c r="DT70" s="99"/>
      <c r="DU70" s="99"/>
      <c r="DV70" s="99"/>
      <c r="DW70" s="99"/>
      <c r="DX70" s="99"/>
      <c r="DY70" s="99"/>
      <c r="DZ70" s="99"/>
      <c r="EA70" s="99"/>
      <c r="EB70" s="99"/>
      <c r="EC70" s="99"/>
      <c r="ED70" s="99"/>
      <c r="EE70" s="99"/>
      <c r="EF70" s="99"/>
      <c r="EG70" s="99"/>
      <c r="EH70" s="99"/>
      <c r="EI70" s="99"/>
      <c r="EJ70" s="99"/>
      <c r="EK70" s="99"/>
      <c r="EL70" s="99"/>
      <c r="EM70" s="99"/>
      <c r="EN70" s="99"/>
      <c r="EO70" s="99"/>
      <c r="EP70" s="99"/>
      <c r="EQ70" s="99"/>
      <c r="ER70" s="99"/>
      <c r="ES70" s="99"/>
      <c r="ET70" s="99"/>
      <c r="EU70" s="99"/>
      <c r="EV70" s="99"/>
      <c r="EW70" s="99"/>
      <c r="EX70" s="99"/>
      <c r="EY70" s="99"/>
      <c r="EZ70" s="99"/>
      <c r="FA70" s="99"/>
      <c r="FB70" s="99"/>
      <c r="FC70" s="99"/>
      <c r="FD70" s="99"/>
      <c r="FE70" s="99"/>
      <c r="FF70" s="99"/>
      <c r="FG70" s="99"/>
      <c r="FH70" s="99"/>
      <c r="FI70" s="99"/>
      <c r="FJ70" s="99"/>
      <c r="FK70" s="99"/>
      <c r="FL70" s="99"/>
      <c r="FM70" s="99"/>
      <c r="FN70" s="99"/>
      <c r="FO70" s="99"/>
      <c r="FP70" s="99"/>
      <c r="FQ70" s="99"/>
      <c r="FR70" s="99"/>
      <c r="FS70" s="99"/>
      <c r="FT70" s="99"/>
      <c r="FU70" s="99"/>
      <c r="FV70" s="99"/>
      <c r="FW70" s="99"/>
      <c r="FX70" s="99"/>
      <c r="FY70" s="99"/>
      <c r="FZ70" s="99"/>
      <c r="GA70" s="99"/>
      <c r="GB70" s="99"/>
      <c r="GC70" s="99"/>
      <c r="GD70" s="99"/>
      <c r="GE70" s="99"/>
      <c r="GF70" s="99"/>
      <c r="GG70" s="99"/>
      <c r="GH70" s="99"/>
      <c r="GI70" s="99"/>
      <c r="GJ70" s="99"/>
      <c r="GK70" s="99"/>
      <c r="GL70" s="99"/>
      <c r="GM70" s="99"/>
      <c r="GN70" s="99"/>
      <c r="GO70" s="99"/>
      <c r="GP70" s="99"/>
      <c r="GQ70" s="99"/>
      <c r="GR70" s="99"/>
      <c r="GS70" s="99"/>
      <c r="GT70" s="99"/>
      <c r="GU70" s="99"/>
    </row>
    <row r="71" s="116" customFormat="true" ht="30" hidden="false" customHeight="true" outlineLevel="0" collapsed="false">
      <c r="A71" s="110" t="n">
        <v>68</v>
      </c>
      <c r="B71" s="111" t="s">
        <v>475</v>
      </c>
      <c r="C71" s="78" t="s">
        <v>333</v>
      </c>
      <c r="D71" s="78" t="s">
        <v>334</v>
      </c>
      <c r="E71" s="113" t="s">
        <v>335</v>
      </c>
      <c r="F71" s="114" t="s">
        <v>336</v>
      </c>
      <c r="G71" s="117"/>
      <c r="H71" s="117"/>
      <c r="I71" s="118"/>
      <c r="J71" s="115"/>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row>
    <row r="72" s="119" customFormat="true" ht="30" hidden="false" customHeight="true" outlineLevel="0" collapsed="false">
      <c r="A72" s="110" t="n">
        <v>69</v>
      </c>
      <c r="B72" s="111" t="s">
        <v>476</v>
      </c>
      <c r="C72" s="78" t="s">
        <v>369</v>
      </c>
      <c r="D72" s="78" t="s">
        <v>359</v>
      </c>
      <c r="E72" s="113" t="s">
        <v>335</v>
      </c>
      <c r="F72" s="114" t="s">
        <v>336</v>
      </c>
      <c r="G72" s="122"/>
      <c r="H72" s="117"/>
      <c r="I72" s="121"/>
      <c r="J72" s="115"/>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c r="BR72" s="99"/>
      <c r="BS72" s="99"/>
      <c r="BT72" s="99"/>
      <c r="BU72" s="99"/>
      <c r="BV72" s="99"/>
      <c r="BW72" s="99"/>
      <c r="BX72" s="99"/>
      <c r="BY72" s="99"/>
      <c r="BZ72" s="99"/>
      <c r="CA72" s="99"/>
      <c r="CB72" s="99"/>
      <c r="CC72" s="99"/>
      <c r="CD72" s="99"/>
      <c r="CE72" s="99"/>
      <c r="CF72" s="99"/>
      <c r="CG72" s="99"/>
      <c r="CH72" s="99"/>
      <c r="CI72" s="99"/>
      <c r="CJ72" s="99"/>
      <c r="CK72" s="99"/>
      <c r="CL72" s="99"/>
      <c r="CM72" s="99"/>
      <c r="CN72" s="99"/>
      <c r="CO72" s="99"/>
      <c r="CP72" s="99"/>
      <c r="CQ72" s="99"/>
      <c r="CR72" s="99"/>
      <c r="CS72" s="99"/>
      <c r="CT72" s="99"/>
      <c r="CU72" s="99"/>
      <c r="CV72" s="99"/>
      <c r="CW72" s="99"/>
      <c r="CX72" s="99"/>
      <c r="CY72" s="99"/>
      <c r="CZ72" s="99"/>
      <c r="DA72" s="99"/>
      <c r="DB72" s="99"/>
      <c r="DC72" s="99"/>
      <c r="DD72" s="99"/>
      <c r="DE72" s="99"/>
      <c r="DF72" s="99"/>
      <c r="DG72" s="99"/>
      <c r="DH72" s="99"/>
      <c r="DI72" s="99"/>
      <c r="DJ72" s="99"/>
      <c r="DK72" s="99"/>
      <c r="DL72" s="99"/>
      <c r="DM72" s="99"/>
      <c r="DN72" s="99"/>
      <c r="DO72" s="99"/>
      <c r="DP72" s="99"/>
      <c r="DQ72" s="99"/>
      <c r="DR72" s="99"/>
      <c r="DS72" s="99"/>
      <c r="DT72" s="99"/>
      <c r="DU72" s="99"/>
      <c r="DV72" s="99"/>
      <c r="DW72" s="99"/>
      <c r="DX72" s="99"/>
      <c r="DY72" s="99"/>
      <c r="DZ72" s="99"/>
      <c r="EA72" s="99"/>
      <c r="EB72" s="99"/>
      <c r="EC72" s="99"/>
      <c r="ED72" s="99"/>
      <c r="EE72" s="99"/>
      <c r="EF72" s="99"/>
      <c r="EG72" s="99"/>
      <c r="EH72" s="99"/>
      <c r="EI72" s="99"/>
      <c r="EJ72" s="99"/>
      <c r="EK72" s="99"/>
      <c r="EL72" s="99"/>
      <c r="EM72" s="99"/>
      <c r="EN72" s="99"/>
      <c r="EO72" s="99"/>
      <c r="EP72" s="99"/>
      <c r="EQ72" s="99"/>
      <c r="ER72" s="99"/>
      <c r="ES72" s="99"/>
      <c r="ET72" s="99"/>
      <c r="EU72" s="99"/>
      <c r="EV72" s="99"/>
      <c r="EW72" s="99"/>
      <c r="EX72" s="99"/>
      <c r="EY72" s="99"/>
      <c r="EZ72" s="99"/>
      <c r="FA72" s="99"/>
      <c r="FB72" s="99"/>
      <c r="FC72" s="99"/>
      <c r="FD72" s="99"/>
      <c r="FE72" s="99"/>
      <c r="FF72" s="99"/>
      <c r="FG72" s="99"/>
      <c r="FH72" s="99"/>
      <c r="FI72" s="99"/>
      <c r="FJ72" s="99"/>
      <c r="FK72" s="99"/>
      <c r="FL72" s="99"/>
      <c r="FM72" s="99"/>
      <c r="FN72" s="99"/>
      <c r="FO72" s="99"/>
      <c r="FP72" s="99"/>
      <c r="FQ72" s="99"/>
      <c r="FR72" s="99"/>
      <c r="FS72" s="99"/>
      <c r="FT72" s="99"/>
      <c r="FU72" s="99"/>
      <c r="FV72" s="99"/>
      <c r="FW72" s="99"/>
      <c r="FX72" s="99"/>
      <c r="FY72" s="99"/>
      <c r="FZ72" s="99"/>
      <c r="GA72" s="99"/>
      <c r="GB72" s="99"/>
      <c r="GC72" s="99"/>
      <c r="GD72" s="99"/>
      <c r="GE72" s="99"/>
      <c r="GF72" s="99"/>
      <c r="GG72" s="99"/>
      <c r="GH72" s="99"/>
      <c r="GI72" s="99"/>
      <c r="GJ72" s="99"/>
      <c r="GK72" s="99"/>
      <c r="GL72" s="99"/>
      <c r="GM72" s="99"/>
      <c r="GN72" s="99"/>
      <c r="GO72" s="99"/>
      <c r="GP72" s="99"/>
      <c r="GQ72" s="99"/>
      <c r="GR72" s="99"/>
      <c r="GS72" s="99"/>
      <c r="GT72" s="99"/>
      <c r="GU72" s="99"/>
    </row>
    <row r="73" s="116" customFormat="true" ht="30" hidden="false" customHeight="true" outlineLevel="0" collapsed="false">
      <c r="A73" s="110" t="n">
        <v>70</v>
      </c>
      <c r="B73" s="111" t="s">
        <v>477</v>
      </c>
      <c r="C73" s="78" t="s">
        <v>450</v>
      </c>
      <c r="D73" s="78" t="s">
        <v>365</v>
      </c>
      <c r="E73" s="113" t="s">
        <v>335</v>
      </c>
      <c r="F73" s="114" t="s">
        <v>336</v>
      </c>
      <c r="G73" s="122"/>
      <c r="H73" s="117"/>
      <c r="I73" s="121"/>
      <c r="J73" s="115"/>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c r="AT73" s="99"/>
      <c r="AU73" s="99"/>
      <c r="AV73" s="99"/>
      <c r="AW73" s="99"/>
      <c r="AX73" s="99"/>
      <c r="AY73" s="99"/>
      <c r="AZ73" s="99"/>
      <c r="BA73" s="99"/>
      <c r="BB73" s="99"/>
      <c r="BC73" s="99"/>
      <c r="BD73" s="99"/>
      <c r="BE73" s="99"/>
      <c r="BF73" s="99"/>
      <c r="BG73" s="99"/>
      <c r="BH73" s="99"/>
      <c r="BI73" s="99"/>
      <c r="BJ73" s="99"/>
      <c r="BK73" s="99"/>
      <c r="BL73" s="99"/>
      <c r="BM73" s="99"/>
      <c r="BN73" s="99"/>
      <c r="BO73" s="99"/>
      <c r="BP73" s="99"/>
      <c r="BQ73" s="99"/>
      <c r="BR73" s="99"/>
      <c r="BS73" s="99"/>
      <c r="BT73" s="99"/>
      <c r="BU73" s="99"/>
      <c r="BV73" s="99"/>
      <c r="BW73" s="99"/>
      <c r="BX73" s="99"/>
      <c r="BY73" s="99"/>
      <c r="BZ73" s="99"/>
      <c r="CA73" s="99"/>
      <c r="CB73" s="99"/>
      <c r="CC73" s="99"/>
      <c r="CD73" s="99"/>
      <c r="CE73" s="99"/>
      <c r="CF73" s="99"/>
      <c r="CG73" s="99"/>
      <c r="CH73" s="99"/>
      <c r="CI73" s="99"/>
      <c r="CJ73" s="99"/>
      <c r="CK73" s="99"/>
      <c r="CL73" s="99"/>
      <c r="CM73" s="99"/>
      <c r="CN73" s="99"/>
      <c r="CO73" s="99"/>
      <c r="CP73" s="99"/>
      <c r="CQ73" s="99"/>
      <c r="CR73" s="99"/>
      <c r="CS73" s="99"/>
      <c r="CT73" s="99"/>
      <c r="CU73" s="99"/>
      <c r="CV73" s="99"/>
      <c r="CW73" s="99"/>
      <c r="CX73" s="99"/>
      <c r="CY73" s="99"/>
      <c r="CZ73" s="99"/>
      <c r="DA73" s="99"/>
      <c r="DB73" s="99"/>
      <c r="DC73" s="99"/>
      <c r="DD73" s="99"/>
      <c r="DE73" s="99"/>
      <c r="DF73" s="99"/>
      <c r="DG73" s="99"/>
      <c r="DH73" s="99"/>
      <c r="DI73" s="99"/>
      <c r="DJ73" s="99"/>
      <c r="DK73" s="99"/>
      <c r="DL73" s="99"/>
      <c r="DM73" s="99"/>
      <c r="DN73" s="99"/>
      <c r="DO73" s="99"/>
      <c r="DP73" s="99"/>
      <c r="DQ73" s="99"/>
      <c r="DR73" s="99"/>
      <c r="DS73" s="99"/>
      <c r="DT73" s="99"/>
      <c r="DU73" s="99"/>
      <c r="DV73" s="99"/>
      <c r="DW73" s="99"/>
      <c r="DX73" s="99"/>
      <c r="DY73" s="99"/>
      <c r="DZ73" s="99"/>
      <c r="EA73" s="99"/>
      <c r="EB73" s="99"/>
      <c r="EC73" s="99"/>
      <c r="ED73" s="99"/>
      <c r="EE73" s="99"/>
      <c r="EF73" s="99"/>
      <c r="EG73" s="99"/>
      <c r="EH73" s="99"/>
      <c r="EI73" s="99"/>
      <c r="EJ73" s="99"/>
      <c r="EK73" s="99"/>
      <c r="EL73" s="99"/>
      <c r="EM73" s="99"/>
      <c r="EN73" s="99"/>
      <c r="EO73" s="99"/>
      <c r="EP73" s="99"/>
      <c r="EQ73" s="99"/>
      <c r="ER73" s="99"/>
      <c r="ES73" s="99"/>
      <c r="ET73" s="99"/>
      <c r="EU73" s="99"/>
      <c r="EV73" s="99"/>
      <c r="EW73" s="99"/>
      <c r="EX73" s="99"/>
      <c r="EY73" s="99"/>
      <c r="EZ73" s="99"/>
      <c r="FA73" s="99"/>
      <c r="FB73" s="99"/>
      <c r="FC73" s="99"/>
      <c r="FD73" s="99"/>
      <c r="FE73" s="99"/>
      <c r="FF73" s="99"/>
      <c r="FG73" s="99"/>
      <c r="FH73" s="99"/>
      <c r="FI73" s="99"/>
      <c r="FJ73" s="99"/>
      <c r="FK73" s="99"/>
      <c r="FL73" s="99"/>
      <c r="FM73" s="99"/>
      <c r="FN73" s="99"/>
      <c r="FO73" s="99"/>
      <c r="FP73" s="99"/>
      <c r="FQ73" s="99"/>
      <c r="FR73" s="99"/>
      <c r="FS73" s="99"/>
      <c r="FT73" s="99"/>
      <c r="FU73" s="99"/>
      <c r="FV73" s="99"/>
      <c r="FW73" s="99"/>
      <c r="FX73" s="99"/>
      <c r="FY73" s="99"/>
      <c r="FZ73" s="99"/>
      <c r="GA73" s="99"/>
      <c r="GB73" s="99"/>
      <c r="GC73" s="99"/>
      <c r="GD73" s="99"/>
      <c r="GE73" s="99"/>
      <c r="GF73" s="99"/>
      <c r="GG73" s="99"/>
      <c r="GH73" s="99"/>
      <c r="GI73" s="99"/>
      <c r="GJ73" s="99"/>
      <c r="GK73" s="99"/>
      <c r="GL73" s="99"/>
      <c r="GM73" s="99"/>
      <c r="GN73" s="99"/>
      <c r="GO73" s="99"/>
      <c r="GP73" s="99"/>
      <c r="GQ73" s="99"/>
      <c r="GR73" s="99"/>
      <c r="GS73" s="99"/>
      <c r="GT73" s="99"/>
      <c r="GU73" s="99"/>
    </row>
    <row r="74" s="119" customFormat="true" ht="30" hidden="false" customHeight="true" outlineLevel="0" collapsed="false">
      <c r="A74" s="110" t="n">
        <v>71</v>
      </c>
      <c r="B74" s="111" t="s">
        <v>478</v>
      </c>
      <c r="C74" s="78" t="s">
        <v>333</v>
      </c>
      <c r="D74" s="78" t="s">
        <v>334</v>
      </c>
      <c r="E74" s="113" t="s">
        <v>335</v>
      </c>
      <c r="F74" s="114" t="s">
        <v>336</v>
      </c>
      <c r="G74" s="122"/>
      <c r="H74" s="117"/>
      <c r="I74" s="121"/>
      <c r="J74" s="11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125"/>
      <c r="AW74" s="125"/>
      <c r="AX74" s="125"/>
      <c r="AY74" s="125"/>
      <c r="AZ74" s="125"/>
      <c r="BA74" s="125"/>
      <c r="BB74" s="125"/>
      <c r="BC74" s="125"/>
      <c r="BD74" s="125"/>
      <c r="BE74" s="125"/>
      <c r="BF74" s="125"/>
      <c r="BG74" s="125"/>
      <c r="BH74" s="125"/>
      <c r="BI74" s="125"/>
      <c r="BJ74" s="125"/>
      <c r="BK74" s="125"/>
      <c r="BL74" s="125"/>
      <c r="BM74" s="125"/>
      <c r="BN74" s="125"/>
      <c r="BO74" s="125"/>
      <c r="BP74" s="125"/>
      <c r="BQ74" s="125"/>
      <c r="BR74" s="125"/>
      <c r="BS74" s="125"/>
      <c r="BT74" s="125"/>
      <c r="BU74" s="125"/>
      <c r="BV74" s="125"/>
      <c r="BW74" s="125"/>
      <c r="BX74" s="125"/>
      <c r="BY74" s="125"/>
      <c r="BZ74" s="125"/>
      <c r="CA74" s="125"/>
      <c r="CB74" s="125"/>
      <c r="CC74" s="125"/>
      <c r="CD74" s="125"/>
      <c r="CE74" s="125"/>
      <c r="CF74" s="125"/>
      <c r="CG74" s="125"/>
      <c r="CH74" s="125"/>
      <c r="CI74" s="125"/>
      <c r="CJ74" s="125"/>
      <c r="CK74" s="125"/>
      <c r="CL74" s="125"/>
      <c r="CM74" s="125"/>
      <c r="CN74" s="125"/>
      <c r="CO74" s="125"/>
      <c r="CP74" s="125"/>
      <c r="CQ74" s="125"/>
      <c r="CR74" s="125"/>
      <c r="CS74" s="125"/>
      <c r="CT74" s="125"/>
      <c r="CU74" s="125"/>
      <c r="CV74" s="125"/>
      <c r="CW74" s="125"/>
      <c r="CX74" s="125"/>
      <c r="CY74" s="125"/>
      <c r="CZ74" s="125"/>
      <c r="DA74" s="125"/>
      <c r="DB74" s="125"/>
      <c r="DC74" s="125"/>
      <c r="DD74" s="125"/>
      <c r="DE74" s="125"/>
      <c r="DF74" s="125"/>
      <c r="DG74" s="125"/>
      <c r="DH74" s="125"/>
      <c r="DI74" s="125"/>
      <c r="DJ74" s="125"/>
      <c r="DK74" s="125"/>
      <c r="DL74" s="125"/>
      <c r="DM74" s="125"/>
      <c r="DN74" s="125"/>
      <c r="DO74" s="125"/>
      <c r="DP74" s="125"/>
      <c r="DQ74" s="125"/>
      <c r="DR74" s="125"/>
      <c r="DS74" s="125"/>
      <c r="DT74" s="125"/>
      <c r="DU74" s="125"/>
      <c r="DV74" s="125"/>
      <c r="DW74" s="125"/>
      <c r="DX74" s="125"/>
      <c r="DY74" s="125"/>
      <c r="DZ74" s="125"/>
      <c r="EA74" s="125"/>
      <c r="EB74" s="125"/>
      <c r="EC74" s="125"/>
      <c r="ED74" s="125"/>
      <c r="EE74" s="125"/>
      <c r="EF74" s="125"/>
      <c r="EG74" s="125"/>
      <c r="EH74" s="125"/>
      <c r="EI74" s="125"/>
      <c r="EJ74" s="125"/>
      <c r="EK74" s="125"/>
      <c r="EL74" s="125"/>
      <c r="EM74" s="125"/>
      <c r="EN74" s="125"/>
      <c r="EO74" s="125"/>
      <c r="EP74" s="125"/>
      <c r="EQ74" s="125"/>
      <c r="ER74" s="125"/>
      <c r="ES74" s="125"/>
      <c r="ET74" s="125"/>
      <c r="EU74" s="125"/>
      <c r="EV74" s="125"/>
      <c r="EW74" s="125"/>
      <c r="EX74" s="125"/>
      <c r="EY74" s="125"/>
      <c r="EZ74" s="125"/>
      <c r="FA74" s="125"/>
      <c r="FB74" s="125"/>
      <c r="FC74" s="125"/>
      <c r="FD74" s="125"/>
      <c r="FE74" s="125"/>
      <c r="FF74" s="125"/>
      <c r="FG74" s="125"/>
      <c r="FH74" s="125"/>
      <c r="FI74" s="125"/>
      <c r="FJ74" s="125"/>
      <c r="FK74" s="125"/>
      <c r="FL74" s="125"/>
      <c r="FM74" s="125"/>
      <c r="FN74" s="125"/>
      <c r="FO74" s="125"/>
      <c r="FP74" s="125"/>
      <c r="FQ74" s="125"/>
      <c r="FR74" s="125"/>
      <c r="FS74" s="125"/>
      <c r="FT74" s="125"/>
      <c r="FU74" s="125"/>
      <c r="FV74" s="125"/>
      <c r="FW74" s="125"/>
      <c r="FX74" s="125"/>
      <c r="FY74" s="125"/>
      <c r="FZ74" s="125"/>
      <c r="GA74" s="125"/>
      <c r="GB74" s="125"/>
      <c r="GC74" s="125"/>
      <c r="GD74" s="125"/>
      <c r="GE74" s="125"/>
      <c r="GF74" s="125"/>
      <c r="GG74" s="125"/>
      <c r="GH74" s="125"/>
      <c r="GI74" s="125"/>
      <c r="GJ74" s="125"/>
      <c r="GK74" s="125"/>
      <c r="GL74" s="125"/>
      <c r="GM74" s="125"/>
      <c r="GN74" s="125"/>
      <c r="GO74" s="125"/>
      <c r="GP74" s="125"/>
      <c r="GQ74" s="125"/>
      <c r="GR74" s="125"/>
      <c r="GS74" s="125"/>
      <c r="GT74" s="125"/>
      <c r="GU74" s="125"/>
    </row>
    <row r="75" s="116" customFormat="true" ht="30" hidden="false" customHeight="true" outlineLevel="0" collapsed="false">
      <c r="A75" s="110" t="n">
        <v>72</v>
      </c>
      <c r="B75" s="111" t="s">
        <v>479</v>
      </c>
      <c r="C75" s="78" t="s">
        <v>369</v>
      </c>
      <c r="D75" s="78" t="s">
        <v>359</v>
      </c>
      <c r="E75" s="113" t="s">
        <v>335</v>
      </c>
      <c r="F75" s="114" t="s">
        <v>336</v>
      </c>
      <c r="G75" s="122"/>
      <c r="H75" s="117"/>
      <c r="I75" s="121"/>
      <c r="J75" s="115"/>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c r="DK75" s="99"/>
      <c r="DL75" s="99"/>
      <c r="DM75" s="99"/>
      <c r="DN75" s="99"/>
      <c r="DO75" s="99"/>
      <c r="DP75" s="99"/>
      <c r="DQ75" s="99"/>
      <c r="DR75" s="99"/>
      <c r="DS75" s="99"/>
      <c r="DT75" s="99"/>
      <c r="DU75" s="99"/>
      <c r="DV75" s="99"/>
      <c r="DW75" s="99"/>
      <c r="DX75" s="99"/>
      <c r="DY75" s="99"/>
      <c r="DZ75" s="99"/>
      <c r="EA75" s="99"/>
      <c r="EB75" s="99"/>
      <c r="EC75" s="99"/>
      <c r="ED75" s="99"/>
      <c r="EE75" s="99"/>
      <c r="EF75" s="99"/>
      <c r="EG75" s="99"/>
      <c r="EH75" s="99"/>
      <c r="EI75" s="99"/>
      <c r="EJ75" s="99"/>
      <c r="EK75" s="99"/>
      <c r="EL75" s="99"/>
      <c r="EM75" s="99"/>
      <c r="EN75" s="99"/>
      <c r="EO75" s="99"/>
      <c r="EP75" s="99"/>
      <c r="EQ75" s="99"/>
      <c r="ER75" s="99"/>
      <c r="ES75" s="99"/>
      <c r="ET75" s="99"/>
      <c r="EU75" s="99"/>
      <c r="EV75" s="99"/>
      <c r="EW75" s="99"/>
      <c r="EX75" s="99"/>
      <c r="EY75" s="99"/>
      <c r="EZ75" s="99"/>
      <c r="FA75" s="99"/>
      <c r="FB75" s="99"/>
      <c r="FC75" s="99"/>
      <c r="FD75" s="99"/>
      <c r="FE75" s="99"/>
      <c r="FF75" s="99"/>
      <c r="FG75" s="99"/>
      <c r="FH75" s="99"/>
      <c r="FI75" s="99"/>
      <c r="FJ75" s="99"/>
      <c r="FK75" s="99"/>
      <c r="FL75" s="99"/>
      <c r="FM75" s="99"/>
      <c r="FN75" s="99"/>
      <c r="FO75" s="99"/>
      <c r="FP75" s="99"/>
      <c r="FQ75" s="99"/>
      <c r="FR75" s="99"/>
      <c r="FS75" s="99"/>
      <c r="FT75" s="99"/>
      <c r="FU75" s="99"/>
      <c r="FV75" s="99"/>
      <c r="FW75" s="99"/>
      <c r="FX75" s="99"/>
      <c r="FY75" s="99"/>
      <c r="FZ75" s="99"/>
      <c r="GA75" s="99"/>
      <c r="GB75" s="99"/>
      <c r="GC75" s="99"/>
      <c r="GD75" s="99"/>
      <c r="GE75" s="99"/>
      <c r="GF75" s="99"/>
      <c r="GG75" s="99"/>
      <c r="GH75" s="99"/>
      <c r="GI75" s="99"/>
      <c r="GJ75" s="99"/>
      <c r="GK75" s="99"/>
      <c r="GL75" s="99"/>
      <c r="GM75" s="99"/>
      <c r="GN75" s="99"/>
      <c r="GO75" s="99"/>
      <c r="GP75" s="99"/>
      <c r="GQ75" s="99"/>
      <c r="GR75" s="99"/>
      <c r="GS75" s="99"/>
      <c r="GT75" s="99"/>
      <c r="GU75" s="99"/>
    </row>
    <row r="76" s="116" customFormat="true" ht="30" hidden="false" customHeight="true" outlineLevel="0" collapsed="false">
      <c r="A76" s="110" t="n">
        <v>73</v>
      </c>
      <c r="B76" s="111" t="s">
        <v>480</v>
      </c>
      <c r="C76" s="78" t="s">
        <v>333</v>
      </c>
      <c r="D76" s="78" t="s">
        <v>334</v>
      </c>
      <c r="E76" s="113" t="s">
        <v>335</v>
      </c>
      <c r="F76" s="114" t="s">
        <v>336</v>
      </c>
      <c r="G76" s="122"/>
      <c r="H76" s="117"/>
      <c r="I76" s="121"/>
      <c r="J76" s="115"/>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c r="AN76" s="99"/>
      <c r="AO76" s="99"/>
      <c r="AP76" s="99"/>
      <c r="AQ76" s="99"/>
      <c r="AR76" s="99"/>
      <c r="AS76" s="99"/>
      <c r="AT76" s="99"/>
      <c r="AU76" s="99"/>
      <c r="AV76" s="99"/>
      <c r="AW76" s="99"/>
      <c r="AX76" s="99"/>
      <c r="AY76" s="99"/>
      <c r="AZ76" s="99"/>
      <c r="BA76" s="99"/>
      <c r="BB76" s="99"/>
      <c r="BC76" s="99"/>
      <c r="BD76" s="99"/>
      <c r="BE76" s="99"/>
      <c r="BF76" s="99"/>
      <c r="BG76" s="99"/>
      <c r="BH76" s="99"/>
      <c r="BI76" s="99"/>
      <c r="BJ76" s="99"/>
      <c r="BK76" s="99"/>
      <c r="BL76" s="99"/>
      <c r="BM76" s="99"/>
      <c r="BN76" s="99"/>
      <c r="BO76" s="99"/>
      <c r="BP76" s="99"/>
      <c r="BQ76" s="99"/>
      <c r="BR76" s="99"/>
      <c r="BS76" s="99"/>
      <c r="BT76" s="99"/>
      <c r="BU76" s="99"/>
      <c r="BV76" s="99"/>
      <c r="BW76" s="99"/>
      <c r="BX76" s="99"/>
      <c r="BY76" s="99"/>
      <c r="BZ76" s="99"/>
      <c r="CA76" s="99"/>
      <c r="CB76" s="99"/>
      <c r="CC76" s="99"/>
      <c r="CD76" s="99"/>
      <c r="CE76" s="99"/>
      <c r="CF76" s="99"/>
      <c r="CG76" s="99"/>
      <c r="CH76" s="99"/>
      <c r="CI76" s="99"/>
      <c r="CJ76" s="99"/>
      <c r="CK76" s="99"/>
      <c r="CL76" s="99"/>
      <c r="CM76" s="99"/>
      <c r="CN76" s="99"/>
      <c r="CO76" s="99"/>
      <c r="CP76" s="99"/>
      <c r="CQ76" s="99"/>
      <c r="CR76" s="99"/>
      <c r="CS76" s="99"/>
      <c r="CT76" s="99"/>
      <c r="CU76" s="99"/>
      <c r="CV76" s="99"/>
      <c r="CW76" s="99"/>
      <c r="CX76" s="99"/>
      <c r="CY76" s="99"/>
      <c r="CZ76" s="99"/>
      <c r="DA76" s="99"/>
      <c r="DB76" s="99"/>
      <c r="DC76" s="99"/>
      <c r="DD76" s="99"/>
      <c r="DE76" s="99"/>
      <c r="DF76" s="99"/>
      <c r="DG76" s="99"/>
      <c r="DH76" s="99"/>
      <c r="DI76" s="99"/>
      <c r="DJ76" s="99"/>
      <c r="DK76" s="99"/>
      <c r="DL76" s="99"/>
      <c r="DM76" s="99"/>
      <c r="DN76" s="99"/>
      <c r="DO76" s="99"/>
      <c r="DP76" s="99"/>
      <c r="DQ76" s="99"/>
      <c r="DR76" s="99"/>
      <c r="DS76" s="99"/>
      <c r="DT76" s="99"/>
      <c r="DU76" s="99"/>
      <c r="DV76" s="99"/>
      <c r="DW76" s="99"/>
      <c r="DX76" s="99"/>
      <c r="DY76" s="99"/>
      <c r="DZ76" s="99"/>
      <c r="EA76" s="99"/>
      <c r="EB76" s="99"/>
      <c r="EC76" s="99"/>
      <c r="ED76" s="99"/>
      <c r="EE76" s="99"/>
      <c r="EF76" s="99"/>
      <c r="EG76" s="99"/>
      <c r="EH76" s="99"/>
      <c r="EI76" s="99"/>
      <c r="EJ76" s="99"/>
      <c r="EK76" s="99"/>
      <c r="EL76" s="99"/>
      <c r="EM76" s="99"/>
      <c r="EN76" s="99"/>
      <c r="EO76" s="99"/>
      <c r="EP76" s="99"/>
      <c r="EQ76" s="99"/>
      <c r="ER76" s="99"/>
      <c r="ES76" s="99"/>
      <c r="ET76" s="99"/>
      <c r="EU76" s="99"/>
      <c r="EV76" s="99"/>
      <c r="EW76" s="99"/>
      <c r="EX76" s="99"/>
      <c r="EY76" s="99"/>
      <c r="EZ76" s="99"/>
      <c r="FA76" s="99"/>
      <c r="FB76" s="99"/>
      <c r="FC76" s="99"/>
      <c r="FD76" s="99"/>
      <c r="FE76" s="99"/>
      <c r="FF76" s="99"/>
      <c r="FG76" s="99"/>
      <c r="FH76" s="99"/>
      <c r="FI76" s="99"/>
      <c r="FJ76" s="99"/>
      <c r="FK76" s="99"/>
      <c r="FL76" s="99"/>
      <c r="FM76" s="99"/>
      <c r="FN76" s="99"/>
      <c r="FO76" s="99"/>
      <c r="FP76" s="99"/>
      <c r="FQ76" s="99"/>
      <c r="FR76" s="99"/>
      <c r="FS76" s="99"/>
      <c r="FT76" s="99"/>
      <c r="FU76" s="99"/>
      <c r="FV76" s="99"/>
      <c r="FW76" s="99"/>
      <c r="FX76" s="99"/>
      <c r="FY76" s="99"/>
      <c r="FZ76" s="99"/>
      <c r="GA76" s="99"/>
      <c r="GB76" s="99"/>
      <c r="GC76" s="99"/>
      <c r="GD76" s="99"/>
      <c r="GE76" s="99"/>
      <c r="GF76" s="99"/>
      <c r="GG76" s="99"/>
      <c r="GH76" s="99"/>
      <c r="GI76" s="99"/>
      <c r="GJ76" s="99"/>
      <c r="GK76" s="99"/>
      <c r="GL76" s="99"/>
      <c r="GM76" s="99"/>
      <c r="GN76" s="99"/>
      <c r="GO76" s="99"/>
      <c r="GP76" s="99"/>
      <c r="GQ76" s="99"/>
      <c r="GR76" s="99"/>
      <c r="GS76" s="99"/>
      <c r="GT76" s="99"/>
      <c r="GU76" s="99"/>
    </row>
    <row r="77" s="116" customFormat="true" ht="30" hidden="false" customHeight="true" outlineLevel="0" collapsed="false">
      <c r="A77" s="110" t="n">
        <v>74</v>
      </c>
      <c r="B77" s="111" t="s">
        <v>481</v>
      </c>
      <c r="C77" s="78" t="s">
        <v>482</v>
      </c>
      <c r="D77" s="78" t="s">
        <v>483</v>
      </c>
      <c r="E77" s="113" t="s">
        <v>335</v>
      </c>
      <c r="F77" s="114" t="s">
        <v>336</v>
      </c>
      <c r="G77" s="122"/>
      <c r="H77" s="117"/>
      <c r="I77" s="118" t="s">
        <v>484</v>
      </c>
      <c r="J77" s="115"/>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c r="DK77" s="99"/>
      <c r="DL77" s="99"/>
      <c r="DM77" s="99"/>
      <c r="DN77" s="99"/>
      <c r="DO77" s="99"/>
      <c r="DP77" s="99"/>
      <c r="DQ77" s="99"/>
      <c r="DR77" s="99"/>
      <c r="DS77" s="99"/>
      <c r="DT77" s="99"/>
      <c r="DU77" s="99"/>
      <c r="DV77" s="99"/>
      <c r="DW77" s="99"/>
      <c r="DX77" s="99"/>
      <c r="DY77" s="99"/>
      <c r="DZ77" s="99"/>
      <c r="EA77" s="99"/>
      <c r="EB77" s="99"/>
      <c r="EC77" s="99"/>
      <c r="ED77" s="99"/>
      <c r="EE77" s="99"/>
      <c r="EF77" s="99"/>
      <c r="EG77" s="99"/>
      <c r="EH77" s="99"/>
      <c r="EI77" s="99"/>
      <c r="EJ77" s="99"/>
      <c r="EK77" s="99"/>
      <c r="EL77" s="99"/>
      <c r="EM77" s="99"/>
      <c r="EN77" s="99"/>
      <c r="EO77" s="99"/>
      <c r="EP77" s="99"/>
      <c r="EQ77" s="99"/>
      <c r="ER77" s="99"/>
      <c r="ES77" s="99"/>
      <c r="ET77" s="99"/>
      <c r="EU77" s="99"/>
      <c r="EV77" s="99"/>
      <c r="EW77" s="99"/>
      <c r="EX77" s="99"/>
      <c r="EY77" s="99"/>
      <c r="EZ77" s="99"/>
      <c r="FA77" s="99"/>
      <c r="FB77" s="99"/>
      <c r="FC77" s="99"/>
      <c r="FD77" s="99"/>
      <c r="FE77" s="99"/>
      <c r="FF77" s="99"/>
      <c r="FG77" s="99"/>
      <c r="FH77" s="99"/>
      <c r="FI77" s="99"/>
      <c r="FJ77" s="99"/>
      <c r="FK77" s="99"/>
      <c r="FL77" s="99"/>
      <c r="FM77" s="99"/>
      <c r="FN77" s="99"/>
      <c r="FO77" s="99"/>
      <c r="FP77" s="99"/>
      <c r="FQ77" s="99"/>
      <c r="FR77" s="99"/>
      <c r="FS77" s="99"/>
      <c r="FT77" s="99"/>
      <c r="FU77" s="99"/>
      <c r="FV77" s="99"/>
      <c r="FW77" s="99"/>
      <c r="FX77" s="99"/>
      <c r="FY77" s="99"/>
      <c r="FZ77" s="99"/>
      <c r="GA77" s="99"/>
      <c r="GB77" s="99"/>
      <c r="GC77" s="99"/>
      <c r="GD77" s="99"/>
      <c r="GE77" s="99"/>
      <c r="GF77" s="99"/>
      <c r="GG77" s="99"/>
      <c r="GH77" s="99"/>
      <c r="GI77" s="99"/>
      <c r="GJ77" s="99"/>
      <c r="GK77" s="99"/>
      <c r="GL77" s="99"/>
      <c r="GM77" s="99"/>
      <c r="GN77" s="99"/>
      <c r="GO77" s="99"/>
      <c r="GP77" s="99"/>
      <c r="GQ77" s="99"/>
      <c r="GR77" s="99"/>
      <c r="GS77" s="99"/>
      <c r="GT77" s="99"/>
      <c r="GU77" s="99"/>
    </row>
    <row r="78" s="116" customFormat="true" ht="30" hidden="false" customHeight="true" outlineLevel="0" collapsed="false">
      <c r="A78" s="110" t="n">
        <v>75</v>
      </c>
      <c r="B78" s="111" t="s">
        <v>485</v>
      </c>
      <c r="C78" s="78" t="s">
        <v>486</v>
      </c>
      <c r="D78" s="78" t="s">
        <v>487</v>
      </c>
      <c r="E78" s="113" t="s">
        <v>335</v>
      </c>
      <c r="F78" s="114" t="s">
        <v>336</v>
      </c>
      <c r="G78" s="117" t="n">
        <v>3836560</v>
      </c>
      <c r="H78" s="117" t="n">
        <v>129</v>
      </c>
      <c r="I78" s="118" t="s">
        <v>488</v>
      </c>
      <c r="J78" s="115"/>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99"/>
      <c r="AY78" s="99"/>
      <c r="AZ78" s="99"/>
      <c r="BA78" s="99"/>
      <c r="BB78" s="99"/>
      <c r="BC78" s="99"/>
      <c r="BD78" s="99"/>
      <c r="BE78" s="99"/>
      <c r="BF78" s="99"/>
      <c r="BG78" s="99"/>
      <c r="BH78" s="99"/>
      <c r="BI78" s="99"/>
      <c r="BJ78" s="99"/>
      <c r="BK78" s="99"/>
      <c r="BL78" s="99"/>
      <c r="BM78" s="99"/>
      <c r="BN78" s="99"/>
      <c r="BO78" s="99"/>
      <c r="BP78" s="99"/>
      <c r="BQ78" s="99"/>
      <c r="BR78" s="99"/>
      <c r="BS78" s="99"/>
      <c r="BT78" s="99"/>
      <c r="BU78" s="99"/>
      <c r="BV78" s="99"/>
      <c r="BW78" s="99"/>
      <c r="BX78" s="99"/>
      <c r="BY78" s="99"/>
      <c r="BZ78" s="99"/>
      <c r="CA78" s="99"/>
      <c r="CB78" s="99"/>
      <c r="CC78" s="99"/>
      <c r="CD78" s="99"/>
      <c r="CE78" s="99"/>
      <c r="CF78" s="99"/>
      <c r="CG78" s="99"/>
      <c r="CH78" s="99"/>
      <c r="CI78" s="99"/>
      <c r="CJ78" s="99"/>
      <c r="CK78" s="99"/>
      <c r="CL78" s="99"/>
      <c r="CM78" s="99"/>
      <c r="CN78" s="99"/>
      <c r="CO78" s="99"/>
      <c r="CP78" s="99"/>
      <c r="CQ78" s="99"/>
      <c r="CR78" s="99"/>
      <c r="CS78" s="99"/>
      <c r="CT78" s="99"/>
      <c r="CU78" s="99"/>
      <c r="CV78" s="99"/>
      <c r="CW78" s="99"/>
      <c r="CX78" s="99"/>
      <c r="CY78" s="99"/>
      <c r="CZ78" s="99"/>
      <c r="DA78" s="99"/>
      <c r="DB78" s="99"/>
      <c r="DC78" s="99"/>
      <c r="DD78" s="99"/>
      <c r="DE78" s="99"/>
      <c r="DF78" s="99"/>
      <c r="DG78" s="99"/>
      <c r="DH78" s="99"/>
      <c r="DI78" s="99"/>
      <c r="DJ78" s="99"/>
      <c r="DK78" s="99"/>
      <c r="DL78" s="99"/>
      <c r="DM78" s="99"/>
      <c r="DN78" s="99"/>
      <c r="DO78" s="99"/>
      <c r="DP78" s="99"/>
      <c r="DQ78" s="99"/>
      <c r="DR78" s="99"/>
      <c r="DS78" s="99"/>
      <c r="DT78" s="99"/>
      <c r="DU78" s="99"/>
      <c r="DV78" s="99"/>
      <c r="DW78" s="99"/>
      <c r="DX78" s="99"/>
      <c r="DY78" s="99"/>
      <c r="DZ78" s="99"/>
      <c r="EA78" s="99"/>
      <c r="EB78" s="99"/>
      <c r="EC78" s="99"/>
      <c r="ED78" s="99"/>
      <c r="EE78" s="99"/>
      <c r="EF78" s="99"/>
      <c r="EG78" s="99"/>
      <c r="EH78" s="99"/>
      <c r="EI78" s="99"/>
      <c r="EJ78" s="99"/>
      <c r="EK78" s="99"/>
      <c r="EL78" s="99"/>
      <c r="EM78" s="99"/>
      <c r="EN78" s="99"/>
      <c r="EO78" s="99"/>
      <c r="EP78" s="99"/>
      <c r="EQ78" s="99"/>
      <c r="ER78" s="99"/>
      <c r="ES78" s="99"/>
      <c r="ET78" s="99"/>
      <c r="EU78" s="99"/>
      <c r="EV78" s="99"/>
      <c r="EW78" s="99"/>
      <c r="EX78" s="99"/>
      <c r="EY78" s="99"/>
      <c r="EZ78" s="99"/>
      <c r="FA78" s="99"/>
      <c r="FB78" s="99"/>
      <c r="FC78" s="99"/>
      <c r="FD78" s="99"/>
      <c r="FE78" s="99"/>
      <c r="FF78" s="99"/>
      <c r="FG78" s="99"/>
      <c r="FH78" s="99"/>
      <c r="FI78" s="99"/>
      <c r="FJ78" s="99"/>
      <c r="FK78" s="99"/>
      <c r="FL78" s="99"/>
      <c r="FM78" s="99"/>
      <c r="FN78" s="99"/>
      <c r="FO78" s="99"/>
      <c r="FP78" s="99"/>
      <c r="FQ78" s="99"/>
      <c r="FR78" s="99"/>
      <c r="FS78" s="99"/>
      <c r="FT78" s="99"/>
      <c r="FU78" s="99"/>
      <c r="FV78" s="99"/>
      <c r="FW78" s="99"/>
      <c r="FX78" s="99"/>
      <c r="FY78" s="99"/>
      <c r="FZ78" s="99"/>
      <c r="GA78" s="99"/>
      <c r="GB78" s="99"/>
      <c r="GC78" s="99"/>
      <c r="GD78" s="99"/>
      <c r="GE78" s="99"/>
      <c r="GF78" s="99"/>
      <c r="GG78" s="99"/>
      <c r="GH78" s="99"/>
      <c r="GI78" s="99"/>
      <c r="GJ78" s="99"/>
      <c r="GK78" s="99"/>
      <c r="GL78" s="99"/>
      <c r="GM78" s="99"/>
      <c r="GN78" s="99"/>
      <c r="GO78" s="99"/>
      <c r="GP78" s="99"/>
      <c r="GQ78" s="99"/>
      <c r="GR78" s="99"/>
      <c r="GS78" s="99"/>
      <c r="GT78" s="99"/>
      <c r="GU78" s="99"/>
    </row>
    <row r="79" s="116" customFormat="true" ht="30" hidden="false" customHeight="true" outlineLevel="0" collapsed="false">
      <c r="A79" s="110" t="n">
        <v>76</v>
      </c>
      <c r="B79" s="111" t="s">
        <v>489</v>
      </c>
      <c r="C79" s="78" t="s">
        <v>490</v>
      </c>
      <c r="D79" s="78" t="s">
        <v>445</v>
      </c>
      <c r="E79" s="113" t="s">
        <v>335</v>
      </c>
      <c r="F79" s="114" t="s">
        <v>336</v>
      </c>
      <c r="G79" s="122"/>
      <c r="H79" s="117"/>
      <c r="I79" s="121"/>
      <c r="J79" s="115"/>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c r="AN79" s="99"/>
      <c r="AO79" s="99"/>
      <c r="AP79" s="99"/>
      <c r="AQ79" s="99"/>
      <c r="AR79" s="99"/>
      <c r="AS79" s="99"/>
      <c r="AT79" s="99"/>
      <c r="AU79" s="99"/>
      <c r="AV79" s="99"/>
      <c r="AW79" s="99"/>
      <c r="AX79" s="99"/>
      <c r="AY79" s="99"/>
      <c r="AZ79" s="99"/>
      <c r="BA79" s="99"/>
      <c r="BB79" s="99"/>
      <c r="BC79" s="99"/>
      <c r="BD79" s="99"/>
      <c r="BE79" s="99"/>
      <c r="BF79" s="99"/>
      <c r="BG79" s="99"/>
      <c r="BH79" s="99"/>
      <c r="BI79" s="99"/>
      <c r="BJ79" s="99"/>
      <c r="BK79" s="99"/>
      <c r="BL79" s="99"/>
      <c r="BM79" s="99"/>
      <c r="BN79" s="99"/>
      <c r="BO79" s="99"/>
      <c r="BP79" s="99"/>
      <c r="BQ79" s="99"/>
      <c r="BR79" s="99"/>
      <c r="BS79" s="99"/>
      <c r="BT79" s="99"/>
      <c r="BU79" s="99"/>
      <c r="BV79" s="99"/>
      <c r="BW79" s="99"/>
      <c r="BX79" s="99"/>
      <c r="BY79" s="99"/>
      <c r="BZ79" s="99"/>
      <c r="CA79" s="99"/>
      <c r="CB79" s="99"/>
      <c r="CC79" s="99"/>
      <c r="CD79" s="99"/>
      <c r="CE79" s="99"/>
      <c r="CF79" s="99"/>
      <c r="CG79" s="99"/>
      <c r="CH79" s="99"/>
      <c r="CI79" s="99"/>
      <c r="CJ79" s="99"/>
      <c r="CK79" s="99"/>
      <c r="CL79" s="99"/>
      <c r="CM79" s="99"/>
      <c r="CN79" s="99"/>
      <c r="CO79" s="99"/>
      <c r="CP79" s="99"/>
      <c r="CQ79" s="99"/>
      <c r="CR79" s="99"/>
      <c r="CS79" s="99"/>
      <c r="CT79" s="99"/>
      <c r="CU79" s="99"/>
      <c r="CV79" s="99"/>
      <c r="CW79" s="99"/>
      <c r="CX79" s="99"/>
      <c r="CY79" s="99"/>
      <c r="CZ79" s="99"/>
      <c r="DA79" s="99"/>
      <c r="DB79" s="99"/>
      <c r="DC79" s="99"/>
      <c r="DD79" s="99"/>
      <c r="DE79" s="99"/>
      <c r="DF79" s="99"/>
      <c r="DG79" s="99"/>
      <c r="DH79" s="99"/>
      <c r="DI79" s="99"/>
      <c r="DJ79" s="99"/>
      <c r="DK79" s="99"/>
      <c r="DL79" s="99"/>
      <c r="DM79" s="99"/>
      <c r="DN79" s="99"/>
      <c r="DO79" s="99"/>
      <c r="DP79" s="99"/>
      <c r="DQ79" s="99"/>
      <c r="DR79" s="99"/>
      <c r="DS79" s="99"/>
      <c r="DT79" s="99"/>
      <c r="DU79" s="99"/>
      <c r="DV79" s="99"/>
      <c r="DW79" s="99"/>
      <c r="DX79" s="99"/>
      <c r="DY79" s="99"/>
      <c r="DZ79" s="99"/>
      <c r="EA79" s="99"/>
      <c r="EB79" s="99"/>
      <c r="EC79" s="99"/>
      <c r="ED79" s="99"/>
      <c r="EE79" s="99"/>
      <c r="EF79" s="99"/>
      <c r="EG79" s="99"/>
      <c r="EH79" s="99"/>
      <c r="EI79" s="99"/>
      <c r="EJ79" s="99"/>
      <c r="EK79" s="99"/>
      <c r="EL79" s="99"/>
      <c r="EM79" s="99"/>
      <c r="EN79" s="99"/>
      <c r="EO79" s="99"/>
      <c r="EP79" s="99"/>
      <c r="EQ79" s="99"/>
      <c r="ER79" s="99"/>
      <c r="ES79" s="99"/>
      <c r="ET79" s="99"/>
      <c r="EU79" s="99"/>
      <c r="EV79" s="99"/>
      <c r="EW79" s="99"/>
      <c r="EX79" s="99"/>
      <c r="EY79" s="99"/>
      <c r="EZ79" s="99"/>
      <c r="FA79" s="99"/>
      <c r="FB79" s="99"/>
      <c r="FC79" s="99"/>
      <c r="FD79" s="99"/>
      <c r="FE79" s="99"/>
      <c r="FF79" s="99"/>
      <c r="FG79" s="99"/>
      <c r="FH79" s="99"/>
      <c r="FI79" s="99"/>
      <c r="FJ79" s="99"/>
      <c r="FK79" s="99"/>
      <c r="FL79" s="99"/>
      <c r="FM79" s="99"/>
      <c r="FN79" s="99"/>
      <c r="FO79" s="99"/>
      <c r="FP79" s="99"/>
      <c r="FQ79" s="99"/>
      <c r="FR79" s="99"/>
      <c r="FS79" s="99"/>
      <c r="FT79" s="99"/>
      <c r="FU79" s="99"/>
      <c r="FV79" s="99"/>
      <c r="FW79" s="99"/>
      <c r="FX79" s="99"/>
      <c r="FY79" s="99"/>
      <c r="FZ79" s="99"/>
      <c r="GA79" s="99"/>
      <c r="GB79" s="99"/>
      <c r="GC79" s="99"/>
      <c r="GD79" s="99"/>
      <c r="GE79" s="99"/>
      <c r="GF79" s="99"/>
      <c r="GG79" s="99"/>
      <c r="GH79" s="99"/>
      <c r="GI79" s="99"/>
      <c r="GJ79" s="99"/>
      <c r="GK79" s="99"/>
      <c r="GL79" s="99"/>
      <c r="GM79" s="99"/>
      <c r="GN79" s="99"/>
      <c r="GO79" s="99"/>
      <c r="GP79" s="99"/>
      <c r="GQ79" s="99"/>
      <c r="GR79" s="99"/>
      <c r="GS79" s="99"/>
      <c r="GT79" s="99"/>
      <c r="GU79" s="99"/>
    </row>
    <row r="80" s="116" customFormat="true" ht="30" hidden="false" customHeight="true" outlineLevel="0" collapsed="false">
      <c r="A80" s="110" t="n">
        <v>77</v>
      </c>
      <c r="B80" s="111" t="s">
        <v>491</v>
      </c>
      <c r="C80" s="78" t="s">
        <v>442</v>
      </c>
      <c r="D80" s="78" t="s">
        <v>334</v>
      </c>
      <c r="E80" s="113" t="s">
        <v>335</v>
      </c>
      <c r="F80" s="114" t="s">
        <v>336</v>
      </c>
      <c r="G80" s="122"/>
      <c r="H80" s="117"/>
      <c r="I80" s="121"/>
      <c r="J80" s="115"/>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c r="BA80" s="99"/>
      <c r="BB80" s="99"/>
      <c r="BC80" s="99"/>
      <c r="BD80" s="99"/>
      <c r="BE80" s="99"/>
      <c r="BF80" s="99"/>
      <c r="BG80" s="99"/>
      <c r="BH80" s="99"/>
      <c r="BI80" s="99"/>
      <c r="BJ80" s="99"/>
      <c r="BK80" s="99"/>
      <c r="BL80" s="99"/>
      <c r="BM80" s="99"/>
      <c r="BN80" s="99"/>
      <c r="BO80" s="99"/>
      <c r="BP80" s="99"/>
      <c r="BQ80" s="99"/>
      <c r="BR80" s="99"/>
      <c r="BS80" s="99"/>
      <c r="BT80" s="99"/>
      <c r="BU80" s="99"/>
      <c r="BV80" s="99"/>
      <c r="BW80" s="99"/>
      <c r="BX80" s="99"/>
      <c r="BY80" s="99"/>
      <c r="BZ80" s="99"/>
      <c r="CA80" s="99"/>
      <c r="CB80" s="99"/>
      <c r="CC80" s="99"/>
      <c r="CD80" s="99"/>
      <c r="CE80" s="99"/>
      <c r="CF80" s="99"/>
      <c r="CG80" s="99"/>
      <c r="CH80" s="99"/>
      <c r="CI80" s="99"/>
      <c r="CJ80" s="99"/>
      <c r="CK80" s="99"/>
      <c r="CL80" s="99"/>
      <c r="CM80" s="99"/>
      <c r="CN80" s="99"/>
      <c r="CO80" s="99"/>
      <c r="CP80" s="99"/>
      <c r="CQ80" s="99"/>
      <c r="CR80" s="99"/>
      <c r="CS80" s="99"/>
      <c r="CT80" s="99"/>
      <c r="CU80" s="99"/>
      <c r="CV80" s="99"/>
      <c r="CW80" s="99"/>
      <c r="CX80" s="99"/>
      <c r="CY80" s="99"/>
      <c r="CZ80" s="99"/>
      <c r="DA80" s="99"/>
      <c r="DB80" s="99"/>
      <c r="DC80" s="99"/>
      <c r="DD80" s="99"/>
      <c r="DE80" s="99"/>
      <c r="DF80" s="99"/>
      <c r="DG80" s="99"/>
      <c r="DH80" s="99"/>
      <c r="DI80" s="99"/>
      <c r="DJ80" s="99"/>
      <c r="DK80" s="99"/>
      <c r="DL80" s="99"/>
      <c r="DM80" s="99"/>
      <c r="DN80" s="99"/>
      <c r="DO80" s="99"/>
      <c r="DP80" s="99"/>
      <c r="DQ80" s="99"/>
      <c r="DR80" s="99"/>
      <c r="DS80" s="99"/>
      <c r="DT80" s="99"/>
      <c r="DU80" s="99"/>
      <c r="DV80" s="99"/>
      <c r="DW80" s="99"/>
      <c r="DX80" s="99"/>
      <c r="DY80" s="99"/>
      <c r="DZ80" s="99"/>
      <c r="EA80" s="99"/>
      <c r="EB80" s="99"/>
      <c r="EC80" s="99"/>
      <c r="ED80" s="99"/>
      <c r="EE80" s="99"/>
      <c r="EF80" s="99"/>
      <c r="EG80" s="99"/>
      <c r="EH80" s="99"/>
      <c r="EI80" s="99"/>
      <c r="EJ80" s="99"/>
      <c r="EK80" s="99"/>
      <c r="EL80" s="99"/>
      <c r="EM80" s="99"/>
      <c r="EN80" s="99"/>
      <c r="EO80" s="99"/>
      <c r="EP80" s="99"/>
      <c r="EQ80" s="99"/>
      <c r="ER80" s="99"/>
      <c r="ES80" s="99"/>
      <c r="ET80" s="99"/>
      <c r="EU80" s="99"/>
      <c r="EV80" s="99"/>
      <c r="EW80" s="99"/>
      <c r="EX80" s="99"/>
      <c r="EY80" s="99"/>
      <c r="EZ80" s="99"/>
      <c r="FA80" s="99"/>
      <c r="FB80" s="99"/>
      <c r="FC80" s="99"/>
      <c r="FD80" s="99"/>
      <c r="FE80" s="99"/>
      <c r="FF80" s="99"/>
      <c r="FG80" s="99"/>
      <c r="FH80" s="99"/>
      <c r="FI80" s="99"/>
      <c r="FJ80" s="99"/>
      <c r="FK80" s="99"/>
      <c r="FL80" s="99"/>
      <c r="FM80" s="99"/>
      <c r="FN80" s="99"/>
      <c r="FO80" s="99"/>
      <c r="FP80" s="99"/>
      <c r="FQ80" s="99"/>
      <c r="FR80" s="99"/>
      <c r="FS80" s="99"/>
      <c r="FT80" s="99"/>
      <c r="FU80" s="99"/>
      <c r="FV80" s="99"/>
      <c r="FW80" s="99"/>
      <c r="FX80" s="99"/>
      <c r="FY80" s="99"/>
      <c r="FZ80" s="99"/>
      <c r="GA80" s="99"/>
      <c r="GB80" s="99"/>
      <c r="GC80" s="99"/>
      <c r="GD80" s="99"/>
      <c r="GE80" s="99"/>
      <c r="GF80" s="99"/>
      <c r="GG80" s="99"/>
      <c r="GH80" s="99"/>
      <c r="GI80" s="99"/>
      <c r="GJ80" s="99"/>
      <c r="GK80" s="99"/>
      <c r="GL80" s="99"/>
      <c r="GM80" s="99"/>
      <c r="GN80" s="99"/>
      <c r="GO80" s="99"/>
      <c r="GP80" s="99"/>
      <c r="GQ80" s="99"/>
      <c r="GR80" s="99"/>
      <c r="GS80" s="99"/>
      <c r="GT80" s="99"/>
      <c r="GU80" s="99"/>
    </row>
    <row r="81" s="100" customFormat="true" ht="30" hidden="false" customHeight="true" outlineLevel="0" collapsed="false">
      <c r="A81" s="110" t="n">
        <v>78</v>
      </c>
      <c r="B81" s="111" t="s">
        <v>492</v>
      </c>
      <c r="C81" s="78" t="s">
        <v>423</v>
      </c>
      <c r="D81" s="78" t="s">
        <v>424</v>
      </c>
      <c r="E81" s="113" t="s">
        <v>335</v>
      </c>
      <c r="F81" s="114" t="s">
        <v>336</v>
      </c>
      <c r="G81" s="122"/>
      <c r="H81" s="117"/>
      <c r="I81" s="121"/>
      <c r="J81" s="115"/>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c r="BA81" s="99"/>
      <c r="BB81" s="99"/>
      <c r="BC81" s="99"/>
      <c r="BD81" s="99"/>
      <c r="BE81" s="99"/>
      <c r="BF81" s="99"/>
      <c r="BG81" s="99"/>
      <c r="BH81" s="99"/>
      <c r="BI81" s="99"/>
      <c r="BJ81" s="99"/>
      <c r="BK81" s="99"/>
      <c r="BL81" s="99"/>
      <c r="BM81" s="99"/>
      <c r="BN81" s="99"/>
      <c r="BO81" s="99"/>
      <c r="BP81" s="99"/>
      <c r="BQ81" s="99"/>
      <c r="BR81" s="99"/>
      <c r="BS81" s="99"/>
      <c r="BT81" s="99"/>
      <c r="BU81" s="99"/>
      <c r="BV81" s="99"/>
      <c r="BW81" s="99"/>
      <c r="BX81" s="99"/>
      <c r="BY81" s="99"/>
      <c r="BZ81" s="99"/>
      <c r="CA81" s="99"/>
      <c r="CB81" s="99"/>
      <c r="CC81" s="99"/>
      <c r="CD81" s="99"/>
      <c r="CE81" s="99"/>
      <c r="CF81" s="99"/>
      <c r="CG81" s="99"/>
      <c r="CH81" s="99"/>
      <c r="CI81" s="99"/>
      <c r="CJ81" s="99"/>
      <c r="CK81" s="99"/>
      <c r="CL81" s="99"/>
      <c r="CM81" s="99"/>
      <c r="CN81" s="99"/>
      <c r="CO81" s="99"/>
      <c r="CP81" s="99"/>
      <c r="CQ81" s="99"/>
      <c r="CR81" s="99"/>
      <c r="CS81" s="99"/>
      <c r="CT81" s="99"/>
      <c r="CU81" s="99"/>
      <c r="CV81" s="99"/>
      <c r="CW81" s="99"/>
      <c r="CX81" s="99"/>
      <c r="CY81" s="99"/>
      <c r="CZ81" s="99"/>
      <c r="DA81" s="99"/>
      <c r="DB81" s="99"/>
      <c r="DC81" s="99"/>
      <c r="DD81" s="99"/>
      <c r="DE81" s="99"/>
      <c r="DF81" s="99"/>
      <c r="DG81" s="99"/>
      <c r="DH81" s="99"/>
      <c r="DI81" s="99"/>
      <c r="DJ81" s="99"/>
      <c r="DK81" s="99"/>
      <c r="DL81" s="99"/>
      <c r="DM81" s="99"/>
      <c r="DN81" s="99"/>
      <c r="DO81" s="99"/>
      <c r="DP81" s="99"/>
      <c r="DQ81" s="99"/>
      <c r="DR81" s="99"/>
      <c r="DS81" s="99"/>
      <c r="DT81" s="99"/>
      <c r="DU81" s="99"/>
      <c r="DV81" s="99"/>
      <c r="DW81" s="99"/>
      <c r="DX81" s="99"/>
      <c r="DY81" s="99"/>
      <c r="DZ81" s="99"/>
      <c r="EA81" s="99"/>
      <c r="EB81" s="99"/>
      <c r="EC81" s="99"/>
      <c r="ED81" s="99"/>
      <c r="EE81" s="99"/>
      <c r="EF81" s="99"/>
      <c r="EG81" s="99"/>
      <c r="EH81" s="99"/>
      <c r="EI81" s="99"/>
      <c r="EJ81" s="99"/>
      <c r="EK81" s="99"/>
      <c r="EL81" s="99"/>
      <c r="EM81" s="99"/>
      <c r="EN81" s="99"/>
      <c r="EO81" s="99"/>
      <c r="EP81" s="99"/>
      <c r="EQ81" s="99"/>
      <c r="ER81" s="99"/>
      <c r="ES81" s="99"/>
      <c r="ET81" s="99"/>
      <c r="EU81" s="99"/>
      <c r="EV81" s="99"/>
      <c r="EW81" s="99"/>
      <c r="EX81" s="99"/>
      <c r="EY81" s="99"/>
      <c r="EZ81" s="99"/>
      <c r="FA81" s="99"/>
      <c r="FB81" s="99"/>
      <c r="FC81" s="99"/>
      <c r="FD81" s="99"/>
      <c r="FE81" s="99"/>
      <c r="FF81" s="99"/>
      <c r="FG81" s="99"/>
      <c r="FH81" s="99"/>
      <c r="FI81" s="99"/>
      <c r="FJ81" s="99"/>
      <c r="FK81" s="99"/>
      <c r="FL81" s="99"/>
      <c r="FM81" s="99"/>
      <c r="FN81" s="99"/>
      <c r="FO81" s="99"/>
      <c r="FP81" s="99"/>
      <c r="FQ81" s="99"/>
      <c r="FR81" s="99"/>
      <c r="FS81" s="99"/>
      <c r="FT81" s="99"/>
      <c r="FU81" s="99"/>
      <c r="FV81" s="99"/>
      <c r="FW81" s="99"/>
      <c r="FX81" s="99"/>
      <c r="FY81" s="99"/>
      <c r="FZ81" s="99"/>
      <c r="GA81" s="99"/>
      <c r="GB81" s="99"/>
      <c r="GC81" s="99"/>
      <c r="GD81" s="99"/>
      <c r="GE81" s="99"/>
      <c r="GF81" s="99"/>
      <c r="GG81" s="99"/>
      <c r="GH81" s="99"/>
      <c r="GI81" s="99"/>
      <c r="GJ81" s="99"/>
      <c r="GK81" s="99"/>
      <c r="GL81" s="99"/>
      <c r="GM81" s="99"/>
      <c r="GN81" s="99"/>
      <c r="GO81" s="99"/>
      <c r="GP81" s="99"/>
      <c r="GQ81" s="99"/>
      <c r="GR81" s="99"/>
      <c r="GS81" s="99"/>
      <c r="GT81" s="99"/>
      <c r="GU81" s="99"/>
    </row>
    <row r="82" s="116" customFormat="true" ht="30" hidden="false" customHeight="true" outlineLevel="0" collapsed="false">
      <c r="A82" s="110" t="n">
        <v>79</v>
      </c>
      <c r="B82" s="111" t="s">
        <v>493</v>
      </c>
      <c r="C82" s="78" t="s">
        <v>369</v>
      </c>
      <c r="D82" s="78" t="s">
        <v>359</v>
      </c>
      <c r="E82" s="113" t="s">
        <v>335</v>
      </c>
      <c r="F82" s="114" t="s">
        <v>336</v>
      </c>
      <c r="G82" s="122"/>
      <c r="H82" s="127"/>
      <c r="I82" s="128"/>
      <c r="J82" s="115"/>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c r="BA82" s="99"/>
      <c r="BB82" s="99"/>
      <c r="BC82" s="99"/>
      <c r="BD82" s="99"/>
      <c r="BE82" s="99"/>
      <c r="BF82" s="99"/>
      <c r="BG82" s="99"/>
      <c r="BH82" s="99"/>
      <c r="BI82" s="99"/>
      <c r="BJ82" s="99"/>
      <c r="BK82" s="99"/>
      <c r="BL82" s="99"/>
      <c r="BM82" s="99"/>
      <c r="BN82" s="99"/>
      <c r="BO82" s="99"/>
      <c r="BP82" s="99"/>
      <c r="BQ82" s="99"/>
      <c r="BR82" s="99"/>
      <c r="BS82" s="99"/>
      <c r="BT82" s="99"/>
      <c r="BU82" s="99"/>
      <c r="BV82" s="99"/>
      <c r="BW82" s="99"/>
      <c r="BX82" s="99"/>
      <c r="BY82" s="99"/>
      <c r="BZ82" s="99"/>
      <c r="CA82" s="99"/>
      <c r="CB82" s="99"/>
      <c r="CC82" s="99"/>
      <c r="CD82" s="99"/>
      <c r="CE82" s="99"/>
      <c r="CF82" s="99"/>
      <c r="CG82" s="99"/>
      <c r="CH82" s="99"/>
      <c r="CI82" s="99"/>
      <c r="CJ82" s="99"/>
      <c r="CK82" s="99"/>
      <c r="CL82" s="99"/>
      <c r="CM82" s="99"/>
      <c r="CN82" s="99"/>
      <c r="CO82" s="99"/>
      <c r="CP82" s="99"/>
      <c r="CQ82" s="99"/>
      <c r="CR82" s="99"/>
      <c r="CS82" s="99"/>
      <c r="CT82" s="99"/>
      <c r="CU82" s="99"/>
      <c r="CV82" s="99"/>
      <c r="CW82" s="99"/>
      <c r="CX82" s="99"/>
      <c r="CY82" s="99"/>
      <c r="CZ82" s="99"/>
      <c r="DA82" s="99"/>
      <c r="DB82" s="99"/>
      <c r="DC82" s="99"/>
      <c r="DD82" s="99"/>
      <c r="DE82" s="99"/>
      <c r="DF82" s="99"/>
      <c r="DG82" s="99"/>
      <c r="DH82" s="99"/>
      <c r="DI82" s="99"/>
      <c r="DJ82" s="99"/>
      <c r="DK82" s="99"/>
      <c r="DL82" s="99"/>
      <c r="DM82" s="99"/>
      <c r="DN82" s="99"/>
      <c r="DO82" s="99"/>
      <c r="DP82" s="99"/>
      <c r="DQ82" s="99"/>
      <c r="DR82" s="99"/>
      <c r="DS82" s="99"/>
      <c r="DT82" s="99"/>
      <c r="DU82" s="99"/>
      <c r="DV82" s="99"/>
      <c r="DW82" s="99"/>
      <c r="DX82" s="99"/>
      <c r="DY82" s="99"/>
      <c r="DZ82" s="99"/>
      <c r="EA82" s="99"/>
      <c r="EB82" s="99"/>
      <c r="EC82" s="99"/>
      <c r="ED82" s="99"/>
      <c r="EE82" s="99"/>
      <c r="EF82" s="99"/>
      <c r="EG82" s="99"/>
      <c r="EH82" s="99"/>
      <c r="EI82" s="99"/>
      <c r="EJ82" s="99"/>
      <c r="EK82" s="99"/>
      <c r="EL82" s="99"/>
      <c r="EM82" s="99"/>
      <c r="EN82" s="99"/>
      <c r="EO82" s="99"/>
      <c r="EP82" s="99"/>
      <c r="EQ82" s="99"/>
      <c r="ER82" s="99"/>
      <c r="ES82" s="99"/>
      <c r="ET82" s="99"/>
      <c r="EU82" s="99"/>
      <c r="EV82" s="99"/>
      <c r="EW82" s="99"/>
      <c r="EX82" s="99"/>
      <c r="EY82" s="99"/>
      <c r="EZ82" s="99"/>
      <c r="FA82" s="99"/>
      <c r="FB82" s="99"/>
      <c r="FC82" s="99"/>
      <c r="FD82" s="99"/>
      <c r="FE82" s="99"/>
      <c r="FF82" s="99"/>
      <c r="FG82" s="99"/>
      <c r="FH82" s="99"/>
      <c r="FI82" s="99"/>
      <c r="FJ82" s="99"/>
      <c r="FK82" s="99"/>
      <c r="FL82" s="99"/>
      <c r="FM82" s="99"/>
      <c r="FN82" s="99"/>
      <c r="FO82" s="99"/>
      <c r="FP82" s="99"/>
      <c r="FQ82" s="99"/>
      <c r="FR82" s="99"/>
      <c r="FS82" s="99"/>
      <c r="FT82" s="99"/>
      <c r="FU82" s="99"/>
      <c r="FV82" s="99"/>
      <c r="FW82" s="99"/>
      <c r="FX82" s="99"/>
      <c r="FY82" s="99"/>
      <c r="FZ82" s="99"/>
      <c r="GA82" s="99"/>
      <c r="GB82" s="99"/>
      <c r="GC82" s="99"/>
      <c r="GD82" s="99"/>
      <c r="GE82" s="99"/>
      <c r="GF82" s="99"/>
      <c r="GG82" s="99"/>
      <c r="GH82" s="99"/>
      <c r="GI82" s="99"/>
      <c r="GJ82" s="99"/>
      <c r="GK82" s="99"/>
      <c r="GL82" s="99"/>
      <c r="GM82" s="99"/>
      <c r="GN82" s="99"/>
      <c r="GO82" s="99"/>
      <c r="GP82" s="99"/>
      <c r="GQ82" s="99"/>
      <c r="GR82" s="99"/>
      <c r="GS82" s="99"/>
      <c r="GT82" s="99"/>
      <c r="GU82" s="99"/>
    </row>
    <row r="83" s="116" customFormat="true" ht="30" hidden="false" customHeight="true" outlineLevel="0" collapsed="false">
      <c r="A83" s="110" t="n">
        <v>80</v>
      </c>
      <c r="B83" s="111" t="s">
        <v>494</v>
      </c>
      <c r="C83" s="78" t="s">
        <v>369</v>
      </c>
      <c r="D83" s="78" t="s">
        <v>359</v>
      </c>
      <c r="E83" s="113" t="s">
        <v>335</v>
      </c>
      <c r="F83" s="114" t="s">
        <v>336</v>
      </c>
      <c r="G83" s="122"/>
      <c r="H83" s="117"/>
      <c r="I83" s="121"/>
      <c r="J83" s="115"/>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E83" s="99"/>
      <c r="BF83" s="99"/>
      <c r="BG83" s="99"/>
      <c r="BH83" s="99"/>
      <c r="BI83" s="99"/>
      <c r="BJ83" s="99"/>
      <c r="BK83" s="99"/>
      <c r="BL83" s="99"/>
      <c r="BM83" s="99"/>
      <c r="BN83" s="99"/>
      <c r="BO83" s="99"/>
      <c r="BP83" s="99"/>
      <c r="BQ83" s="99"/>
      <c r="BR83" s="99"/>
      <c r="BS83" s="99"/>
      <c r="BT83" s="99"/>
      <c r="BU83" s="99"/>
      <c r="BV83" s="99"/>
      <c r="BW83" s="99"/>
      <c r="BX83" s="99"/>
      <c r="BY83" s="99"/>
      <c r="BZ83" s="99"/>
      <c r="CA83" s="99"/>
      <c r="CB83" s="99"/>
      <c r="CC83" s="99"/>
      <c r="CD83" s="99"/>
      <c r="CE83" s="99"/>
      <c r="CF83" s="99"/>
      <c r="CG83" s="99"/>
      <c r="CH83" s="99"/>
      <c r="CI83" s="99"/>
      <c r="CJ83" s="99"/>
      <c r="CK83" s="99"/>
      <c r="CL83" s="99"/>
      <c r="CM83" s="99"/>
      <c r="CN83" s="99"/>
      <c r="CO83" s="99"/>
      <c r="CP83" s="99"/>
      <c r="CQ83" s="99"/>
      <c r="CR83" s="99"/>
      <c r="CS83" s="99"/>
      <c r="CT83" s="99"/>
      <c r="CU83" s="99"/>
      <c r="CV83" s="99"/>
      <c r="CW83" s="99"/>
      <c r="CX83" s="99"/>
      <c r="CY83" s="99"/>
      <c r="CZ83" s="99"/>
      <c r="DA83" s="99"/>
      <c r="DB83" s="99"/>
      <c r="DC83" s="99"/>
      <c r="DD83" s="99"/>
      <c r="DE83" s="99"/>
      <c r="DF83" s="99"/>
      <c r="DG83" s="99"/>
      <c r="DH83" s="99"/>
      <c r="DI83" s="99"/>
      <c r="DJ83" s="99"/>
      <c r="DK83" s="99"/>
      <c r="DL83" s="99"/>
      <c r="DM83" s="99"/>
      <c r="DN83" s="99"/>
      <c r="DO83" s="99"/>
      <c r="DP83" s="99"/>
      <c r="DQ83" s="99"/>
      <c r="DR83" s="99"/>
      <c r="DS83" s="99"/>
      <c r="DT83" s="99"/>
      <c r="DU83" s="99"/>
      <c r="DV83" s="99"/>
      <c r="DW83" s="99"/>
      <c r="DX83" s="99"/>
      <c r="DY83" s="99"/>
      <c r="DZ83" s="99"/>
      <c r="EA83" s="99"/>
      <c r="EB83" s="99"/>
      <c r="EC83" s="99"/>
      <c r="ED83" s="99"/>
      <c r="EE83" s="99"/>
      <c r="EF83" s="99"/>
      <c r="EG83" s="99"/>
      <c r="EH83" s="99"/>
      <c r="EI83" s="99"/>
      <c r="EJ83" s="99"/>
      <c r="EK83" s="99"/>
      <c r="EL83" s="99"/>
      <c r="EM83" s="99"/>
      <c r="EN83" s="99"/>
      <c r="EO83" s="99"/>
      <c r="EP83" s="99"/>
      <c r="EQ83" s="99"/>
      <c r="ER83" s="99"/>
      <c r="ES83" s="99"/>
      <c r="ET83" s="99"/>
      <c r="EU83" s="99"/>
      <c r="EV83" s="99"/>
      <c r="EW83" s="99"/>
      <c r="EX83" s="99"/>
      <c r="EY83" s="99"/>
      <c r="EZ83" s="99"/>
      <c r="FA83" s="99"/>
      <c r="FB83" s="99"/>
      <c r="FC83" s="99"/>
      <c r="FD83" s="99"/>
      <c r="FE83" s="99"/>
      <c r="FF83" s="99"/>
      <c r="FG83" s="99"/>
      <c r="FH83" s="99"/>
      <c r="FI83" s="99"/>
      <c r="FJ83" s="99"/>
      <c r="FK83" s="99"/>
      <c r="FL83" s="99"/>
      <c r="FM83" s="99"/>
      <c r="FN83" s="99"/>
      <c r="FO83" s="99"/>
      <c r="FP83" s="99"/>
      <c r="FQ83" s="99"/>
      <c r="FR83" s="99"/>
      <c r="FS83" s="99"/>
      <c r="FT83" s="99"/>
      <c r="FU83" s="99"/>
      <c r="FV83" s="99"/>
      <c r="FW83" s="99"/>
      <c r="FX83" s="99"/>
      <c r="FY83" s="99"/>
      <c r="FZ83" s="99"/>
      <c r="GA83" s="99"/>
      <c r="GB83" s="99"/>
      <c r="GC83" s="99"/>
      <c r="GD83" s="99"/>
      <c r="GE83" s="99"/>
      <c r="GF83" s="99"/>
      <c r="GG83" s="99"/>
      <c r="GH83" s="99"/>
      <c r="GI83" s="99"/>
      <c r="GJ83" s="99"/>
      <c r="GK83" s="99"/>
      <c r="GL83" s="99"/>
      <c r="GM83" s="99"/>
      <c r="GN83" s="99"/>
      <c r="GO83" s="99"/>
      <c r="GP83" s="99"/>
      <c r="GQ83" s="99"/>
      <c r="GR83" s="99"/>
      <c r="GS83" s="99"/>
      <c r="GT83" s="99"/>
      <c r="GU83" s="99"/>
    </row>
    <row r="84" s="116" customFormat="true" ht="30" hidden="false" customHeight="true" outlineLevel="0" collapsed="false">
      <c r="A84" s="110" t="n">
        <v>81</v>
      </c>
      <c r="B84" s="111" t="s">
        <v>495</v>
      </c>
      <c r="C84" s="78" t="s">
        <v>333</v>
      </c>
      <c r="D84" s="78" t="s">
        <v>334</v>
      </c>
      <c r="E84" s="113" t="s">
        <v>335</v>
      </c>
      <c r="F84" s="114" t="s">
        <v>336</v>
      </c>
      <c r="G84" s="122"/>
      <c r="H84" s="117"/>
      <c r="I84" s="121"/>
      <c r="J84" s="115"/>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c r="AN84" s="99"/>
      <c r="AO84" s="99"/>
      <c r="AP84" s="99"/>
      <c r="AQ84" s="99"/>
      <c r="AR84" s="99"/>
      <c r="AS84" s="99"/>
      <c r="AT84" s="99"/>
      <c r="AU84" s="99"/>
      <c r="AV84" s="99"/>
      <c r="AW84" s="99"/>
      <c r="AX84" s="99"/>
      <c r="AY84" s="99"/>
      <c r="AZ84" s="99"/>
      <c r="BA84" s="99"/>
      <c r="BB84" s="99"/>
      <c r="BC84" s="99"/>
      <c r="BD84" s="99"/>
      <c r="BE84" s="99"/>
      <c r="BF84" s="99"/>
      <c r="BG84" s="99"/>
      <c r="BH84" s="99"/>
      <c r="BI84" s="99"/>
      <c r="BJ84" s="99"/>
      <c r="BK84" s="99"/>
      <c r="BL84" s="99"/>
      <c r="BM84" s="99"/>
      <c r="BN84" s="99"/>
      <c r="BO84" s="99"/>
      <c r="BP84" s="99"/>
      <c r="BQ84" s="99"/>
      <c r="BR84" s="99"/>
      <c r="BS84" s="99"/>
      <c r="BT84" s="99"/>
      <c r="BU84" s="99"/>
      <c r="BV84" s="99"/>
      <c r="BW84" s="99"/>
      <c r="BX84" s="99"/>
      <c r="BY84" s="99"/>
      <c r="BZ84" s="99"/>
      <c r="CA84" s="99"/>
      <c r="CB84" s="99"/>
      <c r="CC84" s="99"/>
      <c r="CD84" s="99"/>
      <c r="CE84" s="99"/>
      <c r="CF84" s="99"/>
      <c r="CG84" s="99"/>
      <c r="CH84" s="99"/>
      <c r="CI84" s="99"/>
      <c r="CJ84" s="99"/>
      <c r="CK84" s="99"/>
      <c r="CL84" s="99"/>
      <c r="CM84" s="99"/>
      <c r="CN84" s="99"/>
      <c r="CO84" s="99"/>
      <c r="CP84" s="99"/>
      <c r="CQ84" s="99"/>
      <c r="CR84" s="99"/>
      <c r="CS84" s="99"/>
      <c r="CT84" s="99"/>
      <c r="CU84" s="99"/>
      <c r="CV84" s="99"/>
      <c r="CW84" s="99"/>
      <c r="CX84" s="99"/>
      <c r="CY84" s="99"/>
      <c r="CZ84" s="99"/>
      <c r="DA84" s="99"/>
      <c r="DB84" s="99"/>
      <c r="DC84" s="99"/>
      <c r="DD84" s="99"/>
      <c r="DE84" s="99"/>
      <c r="DF84" s="99"/>
      <c r="DG84" s="99"/>
      <c r="DH84" s="99"/>
      <c r="DI84" s="99"/>
      <c r="DJ84" s="99"/>
      <c r="DK84" s="99"/>
      <c r="DL84" s="99"/>
      <c r="DM84" s="99"/>
      <c r="DN84" s="99"/>
      <c r="DO84" s="99"/>
      <c r="DP84" s="99"/>
      <c r="DQ84" s="99"/>
      <c r="DR84" s="99"/>
      <c r="DS84" s="99"/>
      <c r="DT84" s="99"/>
      <c r="DU84" s="99"/>
      <c r="DV84" s="99"/>
      <c r="DW84" s="99"/>
      <c r="DX84" s="99"/>
      <c r="DY84" s="99"/>
      <c r="DZ84" s="99"/>
      <c r="EA84" s="99"/>
      <c r="EB84" s="99"/>
      <c r="EC84" s="99"/>
      <c r="ED84" s="99"/>
      <c r="EE84" s="99"/>
      <c r="EF84" s="99"/>
      <c r="EG84" s="99"/>
      <c r="EH84" s="99"/>
      <c r="EI84" s="99"/>
      <c r="EJ84" s="99"/>
      <c r="EK84" s="99"/>
      <c r="EL84" s="99"/>
      <c r="EM84" s="99"/>
      <c r="EN84" s="99"/>
      <c r="EO84" s="99"/>
      <c r="EP84" s="99"/>
      <c r="EQ84" s="99"/>
      <c r="ER84" s="99"/>
      <c r="ES84" s="99"/>
      <c r="ET84" s="99"/>
      <c r="EU84" s="99"/>
      <c r="EV84" s="99"/>
      <c r="EW84" s="99"/>
      <c r="EX84" s="99"/>
      <c r="EY84" s="99"/>
      <c r="EZ84" s="99"/>
      <c r="FA84" s="99"/>
      <c r="FB84" s="99"/>
      <c r="FC84" s="99"/>
      <c r="FD84" s="99"/>
      <c r="FE84" s="99"/>
      <c r="FF84" s="99"/>
      <c r="FG84" s="99"/>
      <c r="FH84" s="99"/>
      <c r="FI84" s="99"/>
      <c r="FJ84" s="99"/>
      <c r="FK84" s="99"/>
      <c r="FL84" s="99"/>
      <c r="FM84" s="99"/>
      <c r="FN84" s="99"/>
      <c r="FO84" s="99"/>
      <c r="FP84" s="99"/>
      <c r="FQ84" s="99"/>
      <c r="FR84" s="99"/>
      <c r="FS84" s="99"/>
      <c r="FT84" s="99"/>
      <c r="FU84" s="99"/>
      <c r="FV84" s="99"/>
      <c r="FW84" s="99"/>
      <c r="FX84" s="99"/>
      <c r="FY84" s="99"/>
      <c r="FZ84" s="99"/>
      <c r="GA84" s="99"/>
      <c r="GB84" s="99"/>
      <c r="GC84" s="99"/>
      <c r="GD84" s="99"/>
      <c r="GE84" s="99"/>
      <c r="GF84" s="99"/>
      <c r="GG84" s="99"/>
      <c r="GH84" s="99"/>
      <c r="GI84" s="99"/>
      <c r="GJ84" s="99"/>
      <c r="GK84" s="99"/>
      <c r="GL84" s="99"/>
      <c r="GM84" s="99"/>
      <c r="GN84" s="99"/>
      <c r="GO84" s="99"/>
      <c r="GP84" s="99"/>
      <c r="GQ84" s="99"/>
      <c r="GR84" s="99"/>
      <c r="GS84" s="99"/>
      <c r="GT84" s="99"/>
      <c r="GU84" s="99"/>
    </row>
    <row r="85" s="116" customFormat="true" ht="30" hidden="false" customHeight="true" outlineLevel="0" collapsed="false">
      <c r="A85" s="110" t="n">
        <v>82</v>
      </c>
      <c r="B85" s="111" t="s">
        <v>496</v>
      </c>
      <c r="C85" s="78" t="s">
        <v>358</v>
      </c>
      <c r="D85" s="78" t="s">
        <v>397</v>
      </c>
      <c r="E85" s="113" t="s">
        <v>335</v>
      </c>
      <c r="F85" s="114" t="s">
        <v>336</v>
      </c>
      <c r="G85" s="122"/>
      <c r="H85" s="117"/>
      <c r="I85" s="121"/>
      <c r="J85" s="115"/>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99"/>
      <c r="BY85" s="99"/>
      <c r="BZ85" s="99"/>
      <c r="CA85" s="99"/>
      <c r="CB85" s="99"/>
      <c r="CC85" s="99"/>
      <c r="CD85" s="99"/>
      <c r="CE85" s="99"/>
      <c r="CF85" s="99"/>
      <c r="CG85" s="99"/>
      <c r="CH85" s="99"/>
      <c r="CI85" s="99"/>
      <c r="CJ85" s="99"/>
      <c r="CK85" s="99"/>
      <c r="CL85" s="99"/>
      <c r="CM85" s="99"/>
      <c r="CN85" s="99"/>
      <c r="CO85" s="99"/>
      <c r="CP85" s="99"/>
      <c r="CQ85" s="99"/>
      <c r="CR85" s="99"/>
      <c r="CS85" s="99"/>
      <c r="CT85" s="99"/>
      <c r="CU85" s="99"/>
      <c r="CV85" s="99"/>
      <c r="CW85" s="99"/>
      <c r="CX85" s="99"/>
      <c r="CY85" s="99"/>
      <c r="CZ85" s="99"/>
      <c r="DA85" s="99"/>
      <c r="DB85" s="99"/>
      <c r="DC85" s="99"/>
      <c r="DD85" s="99"/>
      <c r="DE85" s="99"/>
      <c r="DF85" s="99"/>
      <c r="DG85" s="99"/>
      <c r="DH85" s="99"/>
      <c r="DI85" s="99"/>
      <c r="DJ85" s="99"/>
      <c r="DK85" s="99"/>
      <c r="DL85" s="99"/>
      <c r="DM85" s="99"/>
      <c r="DN85" s="99"/>
      <c r="DO85" s="99"/>
      <c r="DP85" s="99"/>
      <c r="DQ85" s="99"/>
      <c r="DR85" s="99"/>
      <c r="DS85" s="99"/>
      <c r="DT85" s="99"/>
      <c r="DU85" s="99"/>
      <c r="DV85" s="99"/>
      <c r="DW85" s="99"/>
      <c r="DX85" s="99"/>
      <c r="DY85" s="99"/>
      <c r="DZ85" s="99"/>
      <c r="EA85" s="99"/>
      <c r="EB85" s="99"/>
      <c r="EC85" s="99"/>
      <c r="ED85" s="99"/>
      <c r="EE85" s="99"/>
      <c r="EF85" s="99"/>
      <c r="EG85" s="99"/>
      <c r="EH85" s="99"/>
      <c r="EI85" s="99"/>
      <c r="EJ85" s="99"/>
      <c r="EK85" s="99"/>
      <c r="EL85" s="99"/>
      <c r="EM85" s="99"/>
      <c r="EN85" s="99"/>
      <c r="EO85" s="99"/>
      <c r="EP85" s="99"/>
      <c r="EQ85" s="99"/>
      <c r="ER85" s="99"/>
      <c r="ES85" s="99"/>
      <c r="ET85" s="99"/>
      <c r="EU85" s="99"/>
      <c r="EV85" s="99"/>
      <c r="EW85" s="99"/>
      <c r="EX85" s="99"/>
      <c r="EY85" s="99"/>
      <c r="EZ85" s="99"/>
      <c r="FA85" s="99"/>
      <c r="FB85" s="99"/>
      <c r="FC85" s="99"/>
      <c r="FD85" s="99"/>
      <c r="FE85" s="99"/>
      <c r="FF85" s="99"/>
      <c r="FG85" s="99"/>
      <c r="FH85" s="99"/>
      <c r="FI85" s="99"/>
      <c r="FJ85" s="99"/>
      <c r="FK85" s="99"/>
      <c r="FL85" s="99"/>
      <c r="FM85" s="99"/>
      <c r="FN85" s="99"/>
      <c r="FO85" s="99"/>
      <c r="FP85" s="99"/>
      <c r="FQ85" s="99"/>
      <c r="FR85" s="99"/>
      <c r="FS85" s="99"/>
      <c r="FT85" s="99"/>
      <c r="FU85" s="99"/>
      <c r="FV85" s="99"/>
      <c r="FW85" s="99"/>
      <c r="FX85" s="99"/>
      <c r="FY85" s="99"/>
      <c r="FZ85" s="99"/>
      <c r="GA85" s="99"/>
      <c r="GB85" s="99"/>
      <c r="GC85" s="99"/>
      <c r="GD85" s="99"/>
      <c r="GE85" s="99"/>
      <c r="GF85" s="99"/>
      <c r="GG85" s="99"/>
      <c r="GH85" s="99"/>
      <c r="GI85" s="99"/>
      <c r="GJ85" s="99"/>
      <c r="GK85" s="99"/>
      <c r="GL85" s="99"/>
      <c r="GM85" s="99"/>
      <c r="GN85" s="99"/>
      <c r="GO85" s="99"/>
      <c r="GP85" s="99"/>
      <c r="GQ85" s="99"/>
      <c r="GR85" s="99"/>
      <c r="GS85" s="99"/>
      <c r="GT85" s="99"/>
      <c r="GU85" s="99"/>
    </row>
    <row r="86" s="116" customFormat="true" ht="30" hidden="false" customHeight="true" outlineLevel="0" collapsed="false">
      <c r="A86" s="110" t="n">
        <v>83</v>
      </c>
      <c r="B86" s="111" t="s">
        <v>497</v>
      </c>
      <c r="C86" s="78" t="s">
        <v>333</v>
      </c>
      <c r="D86" s="78" t="s">
        <v>334</v>
      </c>
      <c r="E86" s="113" t="s">
        <v>335</v>
      </c>
      <c r="F86" s="114" t="s">
        <v>336</v>
      </c>
      <c r="G86" s="122"/>
      <c r="H86" s="117"/>
      <c r="I86" s="121"/>
      <c r="J86" s="115"/>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c r="AN86" s="99"/>
      <c r="AO86" s="99"/>
      <c r="AP86" s="99"/>
      <c r="AQ86" s="99"/>
      <c r="AR86" s="99"/>
      <c r="AS86" s="99"/>
      <c r="AT86" s="99"/>
      <c r="AU86" s="99"/>
      <c r="AV86" s="99"/>
      <c r="AW86" s="99"/>
      <c r="AX86" s="99"/>
      <c r="AY86" s="99"/>
      <c r="AZ86" s="99"/>
      <c r="BA86" s="99"/>
      <c r="BB86" s="99"/>
      <c r="BC86" s="99"/>
      <c r="BD86" s="99"/>
      <c r="BE86" s="99"/>
      <c r="BF86" s="99"/>
      <c r="BG86" s="99"/>
      <c r="BH86" s="99"/>
      <c r="BI86" s="99"/>
      <c r="BJ86" s="99"/>
      <c r="BK86" s="99"/>
      <c r="BL86" s="99"/>
      <c r="BM86" s="99"/>
      <c r="BN86" s="99"/>
      <c r="BO86" s="99"/>
      <c r="BP86" s="99"/>
      <c r="BQ86" s="99"/>
      <c r="BR86" s="99"/>
      <c r="BS86" s="99"/>
      <c r="BT86" s="99"/>
      <c r="BU86" s="99"/>
      <c r="BV86" s="99"/>
      <c r="BW86" s="99"/>
      <c r="BX86" s="99"/>
      <c r="BY86" s="99"/>
      <c r="BZ86" s="99"/>
      <c r="CA86" s="99"/>
      <c r="CB86" s="99"/>
      <c r="CC86" s="99"/>
      <c r="CD86" s="99"/>
      <c r="CE86" s="99"/>
      <c r="CF86" s="99"/>
      <c r="CG86" s="99"/>
      <c r="CH86" s="99"/>
      <c r="CI86" s="99"/>
      <c r="CJ86" s="99"/>
      <c r="CK86" s="99"/>
      <c r="CL86" s="99"/>
      <c r="CM86" s="99"/>
      <c r="CN86" s="99"/>
      <c r="CO86" s="99"/>
      <c r="CP86" s="99"/>
      <c r="CQ86" s="99"/>
      <c r="CR86" s="99"/>
      <c r="CS86" s="99"/>
      <c r="CT86" s="99"/>
      <c r="CU86" s="99"/>
      <c r="CV86" s="99"/>
      <c r="CW86" s="99"/>
      <c r="CX86" s="99"/>
      <c r="CY86" s="99"/>
      <c r="CZ86" s="99"/>
      <c r="DA86" s="99"/>
      <c r="DB86" s="99"/>
      <c r="DC86" s="99"/>
      <c r="DD86" s="99"/>
      <c r="DE86" s="99"/>
      <c r="DF86" s="99"/>
      <c r="DG86" s="99"/>
      <c r="DH86" s="99"/>
      <c r="DI86" s="99"/>
      <c r="DJ86" s="99"/>
      <c r="DK86" s="99"/>
      <c r="DL86" s="99"/>
      <c r="DM86" s="99"/>
      <c r="DN86" s="99"/>
      <c r="DO86" s="99"/>
      <c r="DP86" s="99"/>
      <c r="DQ86" s="99"/>
      <c r="DR86" s="99"/>
      <c r="DS86" s="99"/>
      <c r="DT86" s="99"/>
      <c r="DU86" s="99"/>
      <c r="DV86" s="99"/>
      <c r="DW86" s="99"/>
      <c r="DX86" s="99"/>
      <c r="DY86" s="99"/>
      <c r="DZ86" s="99"/>
      <c r="EA86" s="99"/>
      <c r="EB86" s="99"/>
      <c r="EC86" s="99"/>
      <c r="ED86" s="99"/>
      <c r="EE86" s="99"/>
      <c r="EF86" s="99"/>
      <c r="EG86" s="99"/>
      <c r="EH86" s="99"/>
      <c r="EI86" s="99"/>
      <c r="EJ86" s="99"/>
      <c r="EK86" s="99"/>
      <c r="EL86" s="99"/>
      <c r="EM86" s="99"/>
      <c r="EN86" s="99"/>
      <c r="EO86" s="99"/>
      <c r="EP86" s="99"/>
      <c r="EQ86" s="99"/>
      <c r="ER86" s="99"/>
      <c r="ES86" s="99"/>
      <c r="ET86" s="99"/>
      <c r="EU86" s="99"/>
      <c r="EV86" s="99"/>
      <c r="EW86" s="99"/>
      <c r="EX86" s="99"/>
      <c r="EY86" s="99"/>
      <c r="EZ86" s="99"/>
      <c r="FA86" s="99"/>
      <c r="FB86" s="99"/>
      <c r="FC86" s="99"/>
      <c r="FD86" s="99"/>
      <c r="FE86" s="99"/>
      <c r="FF86" s="99"/>
      <c r="FG86" s="99"/>
      <c r="FH86" s="99"/>
      <c r="FI86" s="99"/>
      <c r="FJ86" s="99"/>
      <c r="FK86" s="99"/>
      <c r="FL86" s="99"/>
      <c r="FM86" s="99"/>
      <c r="FN86" s="99"/>
      <c r="FO86" s="99"/>
      <c r="FP86" s="99"/>
      <c r="FQ86" s="99"/>
      <c r="FR86" s="99"/>
      <c r="FS86" s="99"/>
      <c r="FT86" s="99"/>
      <c r="FU86" s="99"/>
      <c r="FV86" s="99"/>
      <c r="FW86" s="99"/>
      <c r="FX86" s="99"/>
      <c r="FY86" s="99"/>
      <c r="FZ86" s="99"/>
      <c r="GA86" s="99"/>
      <c r="GB86" s="99"/>
      <c r="GC86" s="99"/>
      <c r="GD86" s="99"/>
      <c r="GE86" s="99"/>
      <c r="GF86" s="99"/>
      <c r="GG86" s="99"/>
      <c r="GH86" s="99"/>
      <c r="GI86" s="99"/>
      <c r="GJ86" s="99"/>
      <c r="GK86" s="99"/>
      <c r="GL86" s="99"/>
      <c r="GM86" s="99"/>
      <c r="GN86" s="99"/>
      <c r="GO86" s="99"/>
      <c r="GP86" s="99"/>
      <c r="GQ86" s="99"/>
      <c r="GR86" s="99"/>
      <c r="GS86" s="99"/>
      <c r="GT86" s="99"/>
      <c r="GU86" s="99"/>
    </row>
    <row r="87" s="116" customFormat="true" ht="30" hidden="false" customHeight="true" outlineLevel="0" collapsed="false">
      <c r="A87" s="110" t="n">
        <v>84</v>
      </c>
      <c r="B87" s="111" t="s">
        <v>498</v>
      </c>
      <c r="C87" s="78" t="s">
        <v>333</v>
      </c>
      <c r="D87" s="78" t="s">
        <v>334</v>
      </c>
      <c r="E87" s="113" t="s">
        <v>335</v>
      </c>
      <c r="F87" s="114" t="s">
        <v>336</v>
      </c>
      <c r="G87" s="122"/>
      <c r="H87" s="117"/>
      <c r="I87" s="121"/>
      <c r="J87" s="115"/>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c r="AN87" s="99"/>
      <c r="AO87" s="99"/>
      <c r="AP87" s="99"/>
      <c r="AQ87" s="99"/>
      <c r="AR87" s="99"/>
      <c r="AS87" s="99"/>
      <c r="AT87" s="99"/>
      <c r="AU87" s="99"/>
      <c r="AV87" s="99"/>
      <c r="AW87" s="99"/>
      <c r="AX87" s="99"/>
      <c r="AY87" s="99"/>
      <c r="AZ87" s="99"/>
      <c r="BA87" s="99"/>
      <c r="BB87" s="99"/>
      <c r="BC87" s="99"/>
      <c r="BD87" s="99"/>
      <c r="BE87" s="99"/>
      <c r="BF87" s="99"/>
      <c r="BG87" s="99"/>
      <c r="BH87" s="99"/>
      <c r="BI87" s="99"/>
      <c r="BJ87" s="99"/>
      <c r="BK87" s="99"/>
      <c r="BL87" s="99"/>
      <c r="BM87" s="99"/>
      <c r="BN87" s="99"/>
      <c r="BO87" s="99"/>
      <c r="BP87" s="99"/>
      <c r="BQ87" s="99"/>
      <c r="BR87" s="99"/>
      <c r="BS87" s="99"/>
      <c r="BT87" s="99"/>
      <c r="BU87" s="99"/>
      <c r="BV87" s="99"/>
      <c r="BW87" s="99"/>
      <c r="BX87" s="99"/>
      <c r="BY87" s="99"/>
      <c r="BZ87" s="99"/>
      <c r="CA87" s="99"/>
      <c r="CB87" s="99"/>
      <c r="CC87" s="99"/>
      <c r="CD87" s="99"/>
      <c r="CE87" s="99"/>
      <c r="CF87" s="99"/>
      <c r="CG87" s="99"/>
      <c r="CH87" s="99"/>
      <c r="CI87" s="99"/>
      <c r="CJ87" s="99"/>
      <c r="CK87" s="99"/>
      <c r="CL87" s="99"/>
      <c r="CM87" s="99"/>
      <c r="CN87" s="99"/>
      <c r="CO87" s="99"/>
      <c r="CP87" s="99"/>
      <c r="CQ87" s="99"/>
      <c r="CR87" s="99"/>
      <c r="CS87" s="99"/>
      <c r="CT87" s="99"/>
      <c r="CU87" s="99"/>
      <c r="CV87" s="99"/>
      <c r="CW87" s="99"/>
      <c r="CX87" s="99"/>
      <c r="CY87" s="99"/>
      <c r="CZ87" s="99"/>
      <c r="DA87" s="99"/>
      <c r="DB87" s="99"/>
      <c r="DC87" s="99"/>
      <c r="DD87" s="99"/>
      <c r="DE87" s="99"/>
      <c r="DF87" s="99"/>
      <c r="DG87" s="99"/>
      <c r="DH87" s="99"/>
      <c r="DI87" s="99"/>
      <c r="DJ87" s="99"/>
      <c r="DK87" s="99"/>
      <c r="DL87" s="99"/>
      <c r="DM87" s="99"/>
      <c r="DN87" s="99"/>
      <c r="DO87" s="99"/>
      <c r="DP87" s="99"/>
      <c r="DQ87" s="99"/>
      <c r="DR87" s="99"/>
      <c r="DS87" s="99"/>
      <c r="DT87" s="99"/>
      <c r="DU87" s="99"/>
      <c r="DV87" s="99"/>
      <c r="DW87" s="99"/>
      <c r="DX87" s="99"/>
      <c r="DY87" s="99"/>
      <c r="DZ87" s="99"/>
      <c r="EA87" s="99"/>
      <c r="EB87" s="99"/>
      <c r="EC87" s="99"/>
      <c r="ED87" s="99"/>
      <c r="EE87" s="99"/>
      <c r="EF87" s="99"/>
      <c r="EG87" s="99"/>
      <c r="EH87" s="99"/>
      <c r="EI87" s="99"/>
      <c r="EJ87" s="99"/>
      <c r="EK87" s="99"/>
      <c r="EL87" s="99"/>
      <c r="EM87" s="99"/>
      <c r="EN87" s="99"/>
      <c r="EO87" s="99"/>
      <c r="EP87" s="99"/>
      <c r="EQ87" s="99"/>
      <c r="ER87" s="99"/>
      <c r="ES87" s="99"/>
      <c r="ET87" s="99"/>
      <c r="EU87" s="99"/>
      <c r="EV87" s="99"/>
      <c r="EW87" s="99"/>
      <c r="EX87" s="99"/>
      <c r="EY87" s="99"/>
      <c r="EZ87" s="99"/>
      <c r="FA87" s="99"/>
      <c r="FB87" s="99"/>
      <c r="FC87" s="99"/>
      <c r="FD87" s="99"/>
      <c r="FE87" s="99"/>
      <c r="FF87" s="99"/>
      <c r="FG87" s="99"/>
      <c r="FH87" s="99"/>
      <c r="FI87" s="99"/>
      <c r="FJ87" s="99"/>
      <c r="FK87" s="99"/>
      <c r="FL87" s="99"/>
      <c r="FM87" s="99"/>
      <c r="FN87" s="99"/>
      <c r="FO87" s="99"/>
      <c r="FP87" s="99"/>
      <c r="FQ87" s="99"/>
      <c r="FR87" s="99"/>
      <c r="FS87" s="99"/>
      <c r="FT87" s="99"/>
      <c r="FU87" s="99"/>
      <c r="FV87" s="99"/>
      <c r="FW87" s="99"/>
      <c r="FX87" s="99"/>
      <c r="FY87" s="99"/>
      <c r="FZ87" s="99"/>
      <c r="GA87" s="99"/>
      <c r="GB87" s="99"/>
      <c r="GC87" s="99"/>
      <c r="GD87" s="99"/>
      <c r="GE87" s="99"/>
      <c r="GF87" s="99"/>
      <c r="GG87" s="99"/>
      <c r="GH87" s="99"/>
      <c r="GI87" s="99"/>
      <c r="GJ87" s="99"/>
      <c r="GK87" s="99"/>
      <c r="GL87" s="99"/>
      <c r="GM87" s="99"/>
      <c r="GN87" s="99"/>
      <c r="GO87" s="99"/>
      <c r="GP87" s="99"/>
      <c r="GQ87" s="99"/>
      <c r="GR87" s="99"/>
      <c r="GS87" s="99"/>
      <c r="GT87" s="99"/>
      <c r="GU87" s="99"/>
    </row>
    <row r="88" customFormat="false" ht="30" hidden="false" customHeight="true" outlineLevel="0" collapsed="false">
      <c r="A88" s="110" t="n">
        <v>85</v>
      </c>
      <c r="B88" s="111" t="s">
        <v>499</v>
      </c>
      <c r="C88" s="78" t="s">
        <v>500</v>
      </c>
      <c r="D88" s="78" t="s">
        <v>424</v>
      </c>
      <c r="E88" s="113" t="s">
        <v>335</v>
      </c>
      <c r="F88" s="114" t="s">
        <v>336</v>
      </c>
      <c r="G88" s="122"/>
      <c r="H88" s="117"/>
      <c r="I88" s="121"/>
      <c r="J88" s="115"/>
    </row>
    <row r="89" s="116" customFormat="true" ht="30" hidden="false" customHeight="true" outlineLevel="0" collapsed="false">
      <c r="A89" s="110" t="n">
        <v>86</v>
      </c>
      <c r="B89" s="111" t="s">
        <v>501</v>
      </c>
      <c r="C89" s="78" t="s">
        <v>502</v>
      </c>
      <c r="D89" s="78" t="s">
        <v>503</v>
      </c>
      <c r="E89" s="113" t="s">
        <v>335</v>
      </c>
      <c r="F89" s="114" t="s">
        <v>336</v>
      </c>
      <c r="G89" s="122"/>
      <c r="H89" s="117"/>
      <c r="I89" s="121"/>
      <c r="J89" s="115"/>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c r="AN89" s="99"/>
      <c r="AO89" s="99"/>
      <c r="AP89" s="99"/>
      <c r="AQ89" s="99"/>
      <c r="AR89" s="99"/>
      <c r="AS89" s="99"/>
      <c r="AT89" s="99"/>
      <c r="AU89" s="99"/>
      <c r="AV89" s="99"/>
      <c r="AW89" s="99"/>
      <c r="AX89" s="99"/>
      <c r="AY89" s="99"/>
      <c r="AZ89" s="99"/>
      <c r="BA89" s="99"/>
      <c r="BB89" s="99"/>
      <c r="BC89" s="99"/>
      <c r="BD89" s="99"/>
      <c r="BE89" s="99"/>
      <c r="BF89" s="99"/>
      <c r="BG89" s="99"/>
      <c r="BH89" s="99"/>
      <c r="BI89" s="99"/>
      <c r="BJ89" s="99"/>
      <c r="BK89" s="99"/>
      <c r="BL89" s="99"/>
      <c r="BM89" s="99"/>
      <c r="BN89" s="99"/>
      <c r="BO89" s="99"/>
      <c r="BP89" s="99"/>
      <c r="BQ89" s="99"/>
      <c r="BR89" s="99"/>
      <c r="BS89" s="99"/>
      <c r="BT89" s="99"/>
      <c r="BU89" s="99"/>
      <c r="BV89" s="99"/>
      <c r="BW89" s="99"/>
      <c r="BX89" s="99"/>
      <c r="BY89" s="99"/>
      <c r="BZ89" s="99"/>
      <c r="CA89" s="99"/>
      <c r="CB89" s="99"/>
      <c r="CC89" s="99"/>
      <c r="CD89" s="99"/>
      <c r="CE89" s="99"/>
      <c r="CF89" s="99"/>
      <c r="CG89" s="99"/>
      <c r="CH89" s="99"/>
      <c r="CI89" s="99"/>
      <c r="CJ89" s="99"/>
      <c r="CK89" s="99"/>
      <c r="CL89" s="99"/>
      <c r="CM89" s="99"/>
      <c r="CN89" s="99"/>
      <c r="CO89" s="99"/>
      <c r="CP89" s="99"/>
      <c r="CQ89" s="99"/>
      <c r="CR89" s="99"/>
      <c r="CS89" s="99"/>
      <c r="CT89" s="99"/>
      <c r="CU89" s="99"/>
      <c r="CV89" s="99"/>
      <c r="CW89" s="99"/>
      <c r="CX89" s="99"/>
      <c r="CY89" s="99"/>
      <c r="CZ89" s="99"/>
      <c r="DA89" s="99"/>
      <c r="DB89" s="99"/>
      <c r="DC89" s="99"/>
      <c r="DD89" s="99"/>
      <c r="DE89" s="99"/>
      <c r="DF89" s="99"/>
      <c r="DG89" s="99"/>
      <c r="DH89" s="99"/>
      <c r="DI89" s="99"/>
      <c r="DJ89" s="99"/>
      <c r="DK89" s="99"/>
      <c r="DL89" s="99"/>
      <c r="DM89" s="99"/>
      <c r="DN89" s="99"/>
      <c r="DO89" s="99"/>
      <c r="DP89" s="99"/>
      <c r="DQ89" s="99"/>
      <c r="DR89" s="99"/>
      <c r="DS89" s="99"/>
      <c r="DT89" s="99"/>
      <c r="DU89" s="99"/>
      <c r="DV89" s="99"/>
      <c r="DW89" s="99"/>
      <c r="DX89" s="99"/>
      <c r="DY89" s="99"/>
      <c r="DZ89" s="99"/>
      <c r="EA89" s="99"/>
      <c r="EB89" s="99"/>
      <c r="EC89" s="99"/>
      <c r="ED89" s="99"/>
      <c r="EE89" s="99"/>
      <c r="EF89" s="99"/>
      <c r="EG89" s="99"/>
      <c r="EH89" s="99"/>
      <c r="EI89" s="99"/>
      <c r="EJ89" s="99"/>
      <c r="EK89" s="99"/>
      <c r="EL89" s="99"/>
      <c r="EM89" s="99"/>
      <c r="EN89" s="99"/>
      <c r="EO89" s="99"/>
      <c r="EP89" s="99"/>
      <c r="EQ89" s="99"/>
      <c r="ER89" s="99"/>
      <c r="ES89" s="99"/>
      <c r="ET89" s="99"/>
      <c r="EU89" s="99"/>
      <c r="EV89" s="99"/>
      <c r="EW89" s="99"/>
      <c r="EX89" s="99"/>
      <c r="EY89" s="99"/>
      <c r="EZ89" s="99"/>
      <c r="FA89" s="99"/>
      <c r="FB89" s="99"/>
      <c r="FC89" s="99"/>
      <c r="FD89" s="99"/>
      <c r="FE89" s="99"/>
      <c r="FF89" s="99"/>
      <c r="FG89" s="99"/>
      <c r="FH89" s="99"/>
      <c r="FI89" s="99"/>
      <c r="FJ89" s="99"/>
      <c r="FK89" s="99"/>
      <c r="FL89" s="99"/>
      <c r="FM89" s="99"/>
      <c r="FN89" s="99"/>
      <c r="FO89" s="99"/>
      <c r="FP89" s="99"/>
      <c r="FQ89" s="99"/>
      <c r="FR89" s="99"/>
      <c r="FS89" s="99"/>
      <c r="FT89" s="99"/>
      <c r="FU89" s="99"/>
      <c r="FV89" s="99"/>
      <c r="FW89" s="99"/>
      <c r="FX89" s="99"/>
      <c r="FY89" s="99"/>
      <c r="FZ89" s="99"/>
      <c r="GA89" s="99"/>
      <c r="GB89" s="99"/>
      <c r="GC89" s="99"/>
      <c r="GD89" s="99"/>
      <c r="GE89" s="99"/>
      <c r="GF89" s="99"/>
      <c r="GG89" s="99"/>
      <c r="GH89" s="99"/>
      <c r="GI89" s="99"/>
      <c r="GJ89" s="99"/>
      <c r="GK89" s="99"/>
      <c r="GL89" s="99"/>
      <c r="GM89" s="99"/>
      <c r="GN89" s="99"/>
      <c r="GO89" s="99"/>
      <c r="GP89" s="99"/>
      <c r="GQ89" s="99"/>
      <c r="GR89" s="99"/>
      <c r="GS89" s="99"/>
      <c r="GT89" s="99"/>
      <c r="GU89" s="99"/>
    </row>
    <row r="90" s="116" customFormat="true" ht="30" hidden="false" customHeight="true" outlineLevel="0" collapsed="false">
      <c r="A90" s="110" t="n">
        <v>87</v>
      </c>
      <c r="B90" s="111" t="s">
        <v>504</v>
      </c>
      <c r="C90" s="78" t="s">
        <v>505</v>
      </c>
      <c r="D90" s="78" t="s">
        <v>334</v>
      </c>
      <c r="E90" s="113" t="s">
        <v>335</v>
      </c>
      <c r="F90" s="114" t="s">
        <v>336</v>
      </c>
      <c r="G90" s="122"/>
      <c r="H90" s="117"/>
      <c r="I90" s="121"/>
      <c r="J90" s="115"/>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99"/>
      <c r="BC90" s="99"/>
      <c r="BD90" s="99"/>
      <c r="BE90" s="99"/>
      <c r="BF90" s="99"/>
      <c r="BG90" s="99"/>
      <c r="BH90" s="99"/>
      <c r="BI90" s="99"/>
      <c r="BJ90" s="99"/>
      <c r="BK90" s="99"/>
      <c r="BL90" s="99"/>
      <c r="BM90" s="99"/>
      <c r="BN90" s="99"/>
      <c r="BO90" s="99"/>
      <c r="BP90" s="99"/>
      <c r="BQ90" s="99"/>
      <c r="BR90" s="99"/>
      <c r="BS90" s="99"/>
      <c r="BT90" s="99"/>
      <c r="BU90" s="99"/>
      <c r="BV90" s="99"/>
      <c r="BW90" s="99"/>
      <c r="BX90" s="99"/>
      <c r="BY90" s="99"/>
      <c r="BZ90" s="99"/>
      <c r="CA90" s="99"/>
      <c r="CB90" s="99"/>
      <c r="CC90" s="99"/>
      <c r="CD90" s="99"/>
      <c r="CE90" s="99"/>
      <c r="CF90" s="99"/>
      <c r="CG90" s="99"/>
      <c r="CH90" s="99"/>
      <c r="CI90" s="99"/>
      <c r="CJ90" s="99"/>
      <c r="CK90" s="99"/>
      <c r="CL90" s="99"/>
      <c r="CM90" s="99"/>
      <c r="CN90" s="99"/>
      <c r="CO90" s="99"/>
      <c r="CP90" s="99"/>
      <c r="CQ90" s="99"/>
      <c r="CR90" s="99"/>
      <c r="CS90" s="99"/>
      <c r="CT90" s="99"/>
      <c r="CU90" s="99"/>
      <c r="CV90" s="99"/>
      <c r="CW90" s="99"/>
      <c r="CX90" s="99"/>
      <c r="CY90" s="99"/>
      <c r="CZ90" s="99"/>
      <c r="DA90" s="99"/>
      <c r="DB90" s="99"/>
      <c r="DC90" s="99"/>
      <c r="DD90" s="99"/>
      <c r="DE90" s="99"/>
      <c r="DF90" s="99"/>
      <c r="DG90" s="99"/>
      <c r="DH90" s="99"/>
      <c r="DI90" s="99"/>
      <c r="DJ90" s="99"/>
      <c r="DK90" s="99"/>
      <c r="DL90" s="99"/>
      <c r="DM90" s="99"/>
      <c r="DN90" s="99"/>
      <c r="DO90" s="99"/>
      <c r="DP90" s="99"/>
      <c r="DQ90" s="99"/>
      <c r="DR90" s="99"/>
      <c r="DS90" s="99"/>
      <c r="DT90" s="99"/>
      <c r="DU90" s="99"/>
      <c r="DV90" s="99"/>
      <c r="DW90" s="99"/>
      <c r="DX90" s="99"/>
      <c r="DY90" s="99"/>
      <c r="DZ90" s="99"/>
      <c r="EA90" s="99"/>
      <c r="EB90" s="99"/>
      <c r="EC90" s="99"/>
      <c r="ED90" s="99"/>
      <c r="EE90" s="99"/>
      <c r="EF90" s="99"/>
      <c r="EG90" s="99"/>
      <c r="EH90" s="99"/>
      <c r="EI90" s="99"/>
      <c r="EJ90" s="99"/>
      <c r="EK90" s="99"/>
      <c r="EL90" s="99"/>
      <c r="EM90" s="99"/>
      <c r="EN90" s="99"/>
      <c r="EO90" s="99"/>
      <c r="EP90" s="99"/>
      <c r="EQ90" s="99"/>
      <c r="ER90" s="99"/>
      <c r="ES90" s="99"/>
      <c r="ET90" s="99"/>
      <c r="EU90" s="99"/>
      <c r="EV90" s="99"/>
      <c r="EW90" s="99"/>
      <c r="EX90" s="99"/>
      <c r="EY90" s="99"/>
      <c r="EZ90" s="99"/>
      <c r="FA90" s="99"/>
      <c r="FB90" s="99"/>
      <c r="FC90" s="99"/>
      <c r="FD90" s="99"/>
      <c r="FE90" s="99"/>
      <c r="FF90" s="99"/>
      <c r="FG90" s="99"/>
      <c r="FH90" s="99"/>
      <c r="FI90" s="99"/>
      <c r="FJ90" s="99"/>
      <c r="FK90" s="99"/>
      <c r="FL90" s="99"/>
      <c r="FM90" s="99"/>
      <c r="FN90" s="99"/>
      <c r="FO90" s="99"/>
      <c r="FP90" s="99"/>
      <c r="FQ90" s="99"/>
      <c r="FR90" s="99"/>
      <c r="FS90" s="99"/>
      <c r="FT90" s="99"/>
      <c r="FU90" s="99"/>
      <c r="FV90" s="99"/>
      <c r="FW90" s="99"/>
      <c r="FX90" s="99"/>
      <c r="FY90" s="99"/>
      <c r="FZ90" s="99"/>
      <c r="GA90" s="99"/>
      <c r="GB90" s="99"/>
      <c r="GC90" s="99"/>
      <c r="GD90" s="99"/>
      <c r="GE90" s="99"/>
      <c r="GF90" s="99"/>
      <c r="GG90" s="99"/>
      <c r="GH90" s="99"/>
      <c r="GI90" s="99"/>
      <c r="GJ90" s="99"/>
      <c r="GK90" s="99"/>
      <c r="GL90" s="99"/>
      <c r="GM90" s="99"/>
      <c r="GN90" s="99"/>
      <c r="GO90" s="99"/>
      <c r="GP90" s="99"/>
      <c r="GQ90" s="99"/>
      <c r="GR90" s="99"/>
      <c r="GS90" s="99"/>
      <c r="GT90" s="99"/>
      <c r="GU90" s="99"/>
    </row>
    <row r="91" s="116" customFormat="true" ht="30" hidden="false" customHeight="true" outlineLevel="0" collapsed="false">
      <c r="A91" s="110" t="n">
        <v>88</v>
      </c>
      <c r="B91" s="111" t="s">
        <v>506</v>
      </c>
      <c r="C91" s="78" t="s">
        <v>507</v>
      </c>
      <c r="D91" s="78" t="s">
        <v>508</v>
      </c>
      <c r="E91" s="113" t="s">
        <v>335</v>
      </c>
      <c r="F91" s="114" t="s">
        <v>336</v>
      </c>
      <c r="G91" s="122"/>
      <c r="H91" s="117"/>
      <c r="I91" s="118" t="s">
        <v>509</v>
      </c>
      <c r="J91" s="115"/>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c r="CO91" s="99"/>
      <c r="CP91" s="99"/>
      <c r="CQ91" s="99"/>
      <c r="CR91" s="99"/>
      <c r="CS91" s="99"/>
      <c r="CT91" s="99"/>
      <c r="CU91" s="99"/>
      <c r="CV91" s="99"/>
      <c r="CW91" s="99"/>
      <c r="CX91" s="99"/>
      <c r="CY91" s="99"/>
      <c r="CZ91" s="99"/>
      <c r="DA91" s="99"/>
      <c r="DB91" s="99"/>
      <c r="DC91" s="99"/>
      <c r="DD91" s="99"/>
      <c r="DE91" s="99"/>
      <c r="DF91" s="99"/>
      <c r="DG91" s="99"/>
      <c r="DH91" s="99"/>
      <c r="DI91" s="99"/>
      <c r="DJ91" s="99"/>
      <c r="DK91" s="99"/>
      <c r="DL91" s="99"/>
      <c r="DM91" s="99"/>
      <c r="DN91" s="99"/>
      <c r="DO91" s="99"/>
      <c r="DP91" s="99"/>
      <c r="DQ91" s="99"/>
      <c r="DR91" s="99"/>
      <c r="DS91" s="99"/>
      <c r="DT91" s="99"/>
      <c r="DU91" s="99"/>
      <c r="DV91" s="99"/>
      <c r="DW91" s="99"/>
      <c r="DX91" s="99"/>
      <c r="DY91" s="99"/>
      <c r="DZ91" s="99"/>
      <c r="EA91" s="99"/>
      <c r="EB91" s="99"/>
      <c r="EC91" s="99"/>
      <c r="ED91" s="99"/>
      <c r="EE91" s="99"/>
      <c r="EF91" s="99"/>
      <c r="EG91" s="99"/>
      <c r="EH91" s="99"/>
      <c r="EI91" s="99"/>
      <c r="EJ91" s="99"/>
      <c r="EK91" s="99"/>
      <c r="EL91" s="99"/>
      <c r="EM91" s="99"/>
      <c r="EN91" s="99"/>
      <c r="EO91" s="99"/>
      <c r="EP91" s="99"/>
      <c r="EQ91" s="99"/>
      <c r="ER91" s="99"/>
      <c r="ES91" s="99"/>
      <c r="ET91" s="99"/>
      <c r="EU91" s="99"/>
      <c r="EV91" s="99"/>
      <c r="EW91" s="99"/>
      <c r="EX91" s="99"/>
      <c r="EY91" s="99"/>
      <c r="EZ91" s="99"/>
      <c r="FA91" s="99"/>
      <c r="FB91" s="99"/>
      <c r="FC91" s="99"/>
      <c r="FD91" s="99"/>
      <c r="FE91" s="99"/>
      <c r="FF91" s="99"/>
      <c r="FG91" s="99"/>
      <c r="FH91" s="99"/>
      <c r="FI91" s="99"/>
      <c r="FJ91" s="99"/>
      <c r="FK91" s="99"/>
      <c r="FL91" s="99"/>
      <c r="FM91" s="99"/>
      <c r="FN91" s="99"/>
      <c r="FO91" s="99"/>
      <c r="FP91" s="99"/>
      <c r="FQ91" s="99"/>
      <c r="FR91" s="99"/>
      <c r="FS91" s="99"/>
      <c r="FT91" s="99"/>
      <c r="FU91" s="99"/>
      <c r="FV91" s="99"/>
      <c r="FW91" s="99"/>
      <c r="FX91" s="99"/>
      <c r="FY91" s="99"/>
      <c r="FZ91" s="99"/>
      <c r="GA91" s="99"/>
      <c r="GB91" s="99"/>
      <c r="GC91" s="99"/>
      <c r="GD91" s="99"/>
      <c r="GE91" s="99"/>
      <c r="GF91" s="99"/>
      <c r="GG91" s="99"/>
      <c r="GH91" s="99"/>
      <c r="GI91" s="99"/>
      <c r="GJ91" s="99"/>
      <c r="GK91" s="99"/>
      <c r="GL91" s="99"/>
      <c r="GM91" s="99"/>
      <c r="GN91" s="99"/>
      <c r="GO91" s="99"/>
      <c r="GP91" s="99"/>
      <c r="GQ91" s="99"/>
      <c r="GR91" s="99"/>
      <c r="GS91" s="99"/>
      <c r="GT91" s="99"/>
      <c r="GU91" s="99"/>
    </row>
    <row r="92" customFormat="false" ht="30" hidden="false" customHeight="true" outlineLevel="0" collapsed="false">
      <c r="A92" s="110" t="n">
        <v>89</v>
      </c>
      <c r="B92" s="111" t="s">
        <v>510</v>
      </c>
      <c r="C92" s="78" t="s">
        <v>423</v>
      </c>
      <c r="D92" s="78" t="s">
        <v>424</v>
      </c>
      <c r="E92" s="113" t="s">
        <v>335</v>
      </c>
      <c r="F92" s="114" t="s">
        <v>336</v>
      </c>
      <c r="G92" s="122"/>
      <c r="H92" s="117"/>
      <c r="I92" s="121"/>
      <c r="J92" s="115"/>
    </row>
    <row r="93" s="116" customFormat="true" ht="30" hidden="false" customHeight="true" outlineLevel="0" collapsed="false">
      <c r="A93" s="110" t="n">
        <v>90</v>
      </c>
      <c r="B93" s="111" t="s">
        <v>511</v>
      </c>
      <c r="C93" s="78" t="s">
        <v>369</v>
      </c>
      <c r="D93" s="78" t="s">
        <v>359</v>
      </c>
      <c r="E93" s="113" t="s">
        <v>335</v>
      </c>
      <c r="F93" s="114" t="s">
        <v>336</v>
      </c>
      <c r="G93" s="122"/>
      <c r="H93" s="117"/>
      <c r="I93" s="121"/>
      <c r="J93" s="115"/>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c r="AN93" s="99"/>
      <c r="AO93" s="99"/>
      <c r="AP93" s="99"/>
      <c r="AQ93" s="99"/>
      <c r="AR93" s="99"/>
      <c r="AS93" s="99"/>
      <c r="AT93" s="99"/>
      <c r="AU93" s="99"/>
      <c r="AV93" s="99"/>
      <c r="AW93" s="99"/>
      <c r="AX93" s="99"/>
      <c r="AY93" s="99"/>
      <c r="AZ93" s="99"/>
      <c r="BA93" s="99"/>
      <c r="BB93" s="99"/>
      <c r="BC93" s="99"/>
      <c r="BD93" s="99"/>
      <c r="BE93" s="99"/>
      <c r="BF93" s="99"/>
      <c r="BG93" s="99"/>
      <c r="BH93" s="99"/>
      <c r="BI93" s="99"/>
      <c r="BJ93" s="99"/>
      <c r="BK93" s="99"/>
      <c r="BL93" s="99"/>
      <c r="BM93" s="99"/>
      <c r="BN93" s="99"/>
      <c r="BO93" s="99"/>
      <c r="BP93" s="99"/>
      <c r="BQ93" s="99"/>
      <c r="BR93" s="99"/>
      <c r="BS93" s="99"/>
      <c r="BT93" s="99"/>
      <c r="BU93" s="99"/>
      <c r="BV93" s="99"/>
      <c r="BW93" s="99"/>
      <c r="BX93" s="99"/>
      <c r="BY93" s="99"/>
      <c r="BZ93" s="99"/>
      <c r="CA93" s="99"/>
      <c r="CB93" s="99"/>
      <c r="CC93" s="99"/>
      <c r="CD93" s="99"/>
      <c r="CE93" s="99"/>
      <c r="CF93" s="99"/>
      <c r="CG93" s="99"/>
      <c r="CH93" s="99"/>
      <c r="CI93" s="99"/>
      <c r="CJ93" s="99"/>
      <c r="CK93" s="99"/>
      <c r="CL93" s="99"/>
      <c r="CM93" s="99"/>
      <c r="CN93" s="99"/>
      <c r="CO93" s="99"/>
      <c r="CP93" s="99"/>
      <c r="CQ93" s="99"/>
      <c r="CR93" s="99"/>
      <c r="CS93" s="99"/>
      <c r="CT93" s="99"/>
      <c r="CU93" s="99"/>
      <c r="CV93" s="99"/>
      <c r="CW93" s="99"/>
      <c r="CX93" s="99"/>
      <c r="CY93" s="99"/>
      <c r="CZ93" s="99"/>
      <c r="DA93" s="99"/>
      <c r="DB93" s="99"/>
      <c r="DC93" s="99"/>
      <c r="DD93" s="99"/>
      <c r="DE93" s="99"/>
      <c r="DF93" s="99"/>
      <c r="DG93" s="99"/>
      <c r="DH93" s="99"/>
      <c r="DI93" s="99"/>
      <c r="DJ93" s="99"/>
      <c r="DK93" s="99"/>
      <c r="DL93" s="99"/>
      <c r="DM93" s="99"/>
      <c r="DN93" s="99"/>
      <c r="DO93" s="99"/>
      <c r="DP93" s="99"/>
      <c r="DQ93" s="99"/>
      <c r="DR93" s="99"/>
      <c r="DS93" s="99"/>
      <c r="DT93" s="99"/>
      <c r="DU93" s="99"/>
      <c r="DV93" s="99"/>
      <c r="DW93" s="99"/>
      <c r="DX93" s="99"/>
      <c r="DY93" s="99"/>
      <c r="DZ93" s="99"/>
      <c r="EA93" s="99"/>
      <c r="EB93" s="99"/>
      <c r="EC93" s="99"/>
      <c r="ED93" s="99"/>
      <c r="EE93" s="99"/>
      <c r="EF93" s="99"/>
      <c r="EG93" s="99"/>
      <c r="EH93" s="99"/>
      <c r="EI93" s="99"/>
      <c r="EJ93" s="99"/>
      <c r="EK93" s="99"/>
      <c r="EL93" s="99"/>
      <c r="EM93" s="99"/>
      <c r="EN93" s="99"/>
      <c r="EO93" s="99"/>
      <c r="EP93" s="99"/>
      <c r="EQ93" s="99"/>
      <c r="ER93" s="99"/>
      <c r="ES93" s="99"/>
      <c r="ET93" s="99"/>
      <c r="EU93" s="99"/>
      <c r="EV93" s="99"/>
      <c r="EW93" s="99"/>
      <c r="EX93" s="99"/>
      <c r="EY93" s="99"/>
      <c r="EZ93" s="99"/>
      <c r="FA93" s="99"/>
      <c r="FB93" s="99"/>
      <c r="FC93" s="99"/>
      <c r="FD93" s="99"/>
      <c r="FE93" s="99"/>
      <c r="FF93" s="99"/>
      <c r="FG93" s="99"/>
      <c r="FH93" s="99"/>
      <c r="FI93" s="99"/>
      <c r="FJ93" s="99"/>
      <c r="FK93" s="99"/>
      <c r="FL93" s="99"/>
      <c r="FM93" s="99"/>
      <c r="FN93" s="99"/>
      <c r="FO93" s="99"/>
      <c r="FP93" s="99"/>
      <c r="FQ93" s="99"/>
      <c r="FR93" s="99"/>
      <c r="FS93" s="99"/>
      <c r="FT93" s="99"/>
      <c r="FU93" s="99"/>
      <c r="FV93" s="99"/>
      <c r="FW93" s="99"/>
      <c r="FX93" s="99"/>
      <c r="FY93" s="99"/>
      <c r="FZ93" s="99"/>
      <c r="GA93" s="99"/>
      <c r="GB93" s="99"/>
      <c r="GC93" s="99"/>
      <c r="GD93" s="99"/>
      <c r="GE93" s="99"/>
      <c r="GF93" s="99"/>
      <c r="GG93" s="99"/>
      <c r="GH93" s="99"/>
      <c r="GI93" s="99"/>
      <c r="GJ93" s="99"/>
      <c r="GK93" s="99"/>
      <c r="GL93" s="99"/>
      <c r="GM93" s="99"/>
      <c r="GN93" s="99"/>
      <c r="GO93" s="99"/>
      <c r="GP93" s="99"/>
      <c r="GQ93" s="99"/>
      <c r="GR93" s="99"/>
      <c r="GS93" s="99"/>
      <c r="GT93" s="99"/>
      <c r="GU93" s="99"/>
    </row>
    <row r="94" s="116" customFormat="true" ht="30" hidden="false" customHeight="true" outlineLevel="0" collapsed="false">
      <c r="A94" s="110" t="n">
        <v>91</v>
      </c>
      <c r="B94" s="111" t="s">
        <v>512</v>
      </c>
      <c r="C94" s="78" t="s">
        <v>417</v>
      </c>
      <c r="D94" s="78" t="s">
        <v>407</v>
      </c>
      <c r="E94" s="113" t="s">
        <v>335</v>
      </c>
      <c r="F94" s="114" t="s">
        <v>336</v>
      </c>
      <c r="G94" s="122"/>
      <c r="H94" s="117"/>
      <c r="I94" s="121"/>
      <c r="J94" s="115"/>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9"/>
      <c r="BY94" s="99"/>
      <c r="BZ94" s="99"/>
      <c r="CA94" s="99"/>
      <c r="CB94" s="99"/>
      <c r="CC94" s="99"/>
      <c r="CD94" s="99"/>
      <c r="CE94" s="99"/>
      <c r="CF94" s="99"/>
      <c r="CG94" s="99"/>
      <c r="CH94" s="99"/>
      <c r="CI94" s="99"/>
      <c r="CJ94" s="99"/>
      <c r="CK94" s="99"/>
      <c r="CL94" s="99"/>
      <c r="CM94" s="99"/>
      <c r="CN94" s="99"/>
      <c r="CO94" s="99"/>
      <c r="CP94" s="99"/>
      <c r="CQ94" s="99"/>
      <c r="CR94" s="99"/>
      <c r="CS94" s="99"/>
      <c r="CT94" s="99"/>
      <c r="CU94" s="99"/>
      <c r="CV94" s="99"/>
      <c r="CW94" s="99"/>
      <c r="CX94" s="99"/>
      <c r="CY94" s="99"/>
      <c r="CZ94" s="99"/>
      <c r="DA94" s="99"/>
      <c r="DB94" s="99"/>
      <c r="DC94" s="99"/>
      <c r="DD94" s="99"/>
      <c r="DE94" s="99"/>
      <c r="DF94" s="99"/>
      <c r="DG94" s="99"/>
      <c r="DH94" s="99"/>
      <c r="DI94" s="99"/>
      <c r="DJ94" s="99"/>
      <c r="DK94" s="99"/>
      <c r="DL94" s="99"/>
      <c r="DM94" s="99"/>
      <c r="DN94" s="99"/>
      <c r="DO94" s="99"/>
      <c r="DP94" s="99"/>
      <c r="DQ94" s="99"/>
      <c r="DR94" s="99"/>
      <c r="DS94" s="99"/>
      <c r="DT94" s="99"/>
      <c r="DU94" s="99"/>
      <c r="DV94" s="99"/>
      <c r="DW94" s="99"/>
      <c r="DX94" s="99"/>
      <c r="DY94" s="99"/>
      <c r="DZ94" s="99"/>
      <c r="EA94" s="99"/>
      <c r="EB94" s="99"/>
      <c r="EC94" s="99"/>
      <c r="ED94" s="99"/>
      <c r="EE94" s="99"/>
      <c r="EF94" s="99"/>
      <c r="EG94" s="99"/>
      <c r="EH94" s="99"/>
      <c r="EI94" s="99"/>
      <c r="EJ94" s="99"/>
      <c r="EK94" s="99"/>
      <c r="EL94" s="99"/>
      <c r="EM94" s="99"/>
      <c r="EN94" s="99"/>
      <c r="EO94" s="99"/>
      <c r="EP94" s="99"/>
      <c r="EQ94" s="99"/>
      <c r="ER94" s="99"/>
      <c r="ES94" s="99"/>
      <c r="ET94" s="99"/>
      <c r="EU94" s="99"/>
      <c r="EV94" s="99"/>
      <c r="EW94" s="99"/>
      <c r="EX94" s="99"/>
      <c r="EY94" s="99"/>
      <c r="EZ94" s="99"/>
      <c r="FA94" s="99"/>
      <c r="FB94" s="99"/>
      <c r="FC94" s="99"/>
      <c r="FD94" s="99"/>
      <c r="FE94" s="99"/>
      <c r="FF94" s="99"/>
      <c r="FG94" s="99"/>
      <c r="FH94" s="99"/>
      <c r="FI94" s="99"/>
      <c r="FJ94" s="99"/>
      <c r="FK94" s="99"/>
      <c r="FL94" s="99"/>
      <c r="FM94" s="99"/>
      <c r="FN94" s="99"/>
      <c r="FO94" s="99"/>
      <c r="FP94" s="99"/>
      <c r="FQ94" s="99"/>
      <c r="FR94" s="99"/>
      <c r="FS94" s="99"/>
      <c r="FT94" s="99"/>
      <c r="FU94" s="99"/>
      <c r="FV94" s="99"/>
      <c r="FW94" s="99"/>
      <c r="FX94" s="99"/>
      <c r="FY94" s="99"/>
      <c r="FZ94" s="99"/>
      <c r="GA94" s="99"/>
      <c r="GB94" s="99"/>
      <c r="GC94" s="99"/>
      <c r="GD94" s="99"/>
      <c r="GE94" s="99"/>
      <c r="GF94" s="99"/>
      <c r="GG94" s="99"/>
      <c r="GH94" s="99"/>
      <c r="GI94" s="99"/>
      <c r="GJ94" s="99"/>
      <c r="GK94" s="99"/>
      <c r="GL94" s="99"/>
      <c r="GM94" s="99"/>
      <c r="GN94" s="99"/>
      <c r="GO94" s="99"/>
      <c r="GP94" s="99"/>
      <c r="GQ94" s="99"/>
      <c r="GR94" s="99"/>
      <c r="GS94" s="99"/>
      <c r="GT94" s="99"/>
      <c r="GU94" s="99"/>
    </row>
    <row r="95" customFormat="false" ht="30" hidden="false" customHeight="true" outlineLevel="0" collapsed="false">
      <c r="A95" s="110" t="n">
        <v>92</v>
      </c>
      <c r="B95" s="111" t="s">
        <v>513</v>
      </c>
      <c r="C95" s="78" t="s">
        <v>423</v>
      </c>
      <c r="D95" s="78" t="s">
        <v>424</v>
      </c>
      <c r="E95" s="113" t="s">
        <v>335</v>
      </c>
      <c r="F95" s="114" t="s">
        <v>336</v>
      </c>
      <c r="G95" s="122"/>
      <c r="H95" s="127"/>
      <c r="I95" s="128"/>
      <c r="J95" s="115"/>
    </row>
    <row r="96" s="116" customFormat="true" ht="30" hidden="false" customHeight="true" outlineLevel="0" collapsed="false">
      <c r="A96" s="110" t="n">
        <v>93</v>
      </c>
      <c r="B96" s="111" t="s">
        <v>514</v>
      </c>
      <c r="C96" s="78" t="s">
        <v>515</v>
      </c>
      <c r="D96" s="78" t="s">
        <v>379</v>
      </c>
      <c r="E96" s="113" t="s">
        <v>335</v>
      </c>
      <c r="F96" s="114" t="s">
        <v>336</v>
      </c>
      <c r="G96" s="117" t="n">
        <v>3836560</v>
      </c>
      <c r="H96" s="117" t="n">
        <v>157</v>
      </c>
      <c r="I96" s="118" t="s">
        <v>516</v>
      </c>
      <c r="J96" s="115"/>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c r="AN96" s="99"/>
      <c r="AO96" s="99"/>
      <c r="AP96" s="99"/>
      <c r="AQ96" s="99"/>
      <c r="AR96" s="99"/>
      <c r="AS96" s="99"/>
      <c r="AT96" s="99"/>
      <c r="AU96" s="99"/>
      <c r="AV96" s="99"/>
      <c r="AW96" s="99"/>
      <c r="AX96" s="99"/>
      <c r="AY96" s="99"/>
      <c r="AZ96" s="99"/>
      <c r="BA96" s="99"/>
      <c r="BB96" s="99"/>
      <c r="BC96" s="99"/>
      <c r="BD96" s="99"/>
      <c r="BE96" s="99"/>
      <c r="BF96" s="99"/>
      <c r="BG96" s="99"/>
      <c r="BH96" s="99"/>
      <c r="BI96" s="99"/>
      <c r="BJ96" s="99"/>
      <c r="BK96" s="99"/>
      <c r="BL96" s="99"/>
      <c r="BM96" s="99"/>
      <c r="BN96" s="99"/>
      <c r="BO96" s="99"/>
      <c r="BP96" s="99"/>
      <c r="BQ96" s="99"/>
      <c r="BR96" s="99"/>
      <c r="BS96" s="99"/>
      <c r="BT96" s="99"/>
      <c r="BU96" s="99"/>
      <c r="BV96" s="99"/>
      <c r="BW96" s="99"/>
      <c r="BX96" s="99"/>
      <c r="BY96" s="99"/>
      <c r="BZ96" s="99"/>
      <c r="CA96" s="99"/>
      <c r="CB96" s="99"/>
      <c r="CC96" s="99"/>
      <c r="CD96" s="99"/>
      <c r="CE96" s="99"/>
      <c r="CF96" s="99"/>
      <c r="CG96" s="99"/>
      <c r="CH96" s="99"/>
      <c r="CI96" s="99"/>
      <c r="CJ96" s="99"/>
      <c r="CK96" s="99"/>
      <c r="CL96" s="99"/>
      <c r="CM96" s="99"/>
      <c r="CN96" s="99"/>
      <c r="CO96" s="99"/>
      <c r="CP96" s="99"/>
      <c r="CQ96" s="99"/>
      <c r="CR96" s="99"/>
      <c r="CS96" s="99"/>
      <c r="CT96" s="99"/>
      <c r="CU96" s="99"/>
      <c r="CV96" s="99"/>
      <c r="CW96" s="99"/>
      <c r="CX96" s="99"/>
      <c r="CY96" s="99"/>
      <c r="CZ96" s="99"/>
      <c r="DA96" s="99"/>
      <c r="DB96" s="99"/>
      <c r="DC96" s="99"/>
      <c r="DD96" s="99"/>
      <c r="DE96" s="99"/>
      <c r="DF96" s="99"/>
      <c r="DG96" s="99"/>
      <c r="DH96" s="99"/>
      <c r="DI96" s="99"/>
      <c r="DJ96" s="99"/>
      <c r="DK96" s="99"/>
      <c r="DL96" s="99"/>
      <c r="DM96" s="99"/>
      <c r="DN96" s="99"/>
      <c r="DO96" s="99"/>
      <c r="DP96" s="99"/>
      <c r="DQ96" s="99"/>
      <c r="DR96" s="99"/>
      <c r="DS96" s="99"/>
      <c r="DT96" s="99"/>
      <c r="DU96" s="99"/>
      <c r="DV96" s="99"/>
      <c r="DW96" s="99"/>
      <c r="DX96" s="99"/>
      <c r="DY96" s="99"/>
      <c r="DZ96" s="99"/>
      <c r="EA96" s="99"/>
      <c r="EB96" s="99"/>
      <c r="EC96" s="99"/>
      <c r="ED96" s="99"/>
      <c r="EE96" s="99"/>
      <c r="EF96" s="99"/>
      <c r="EG96" s="99"/>
      <c r="EH96" s="99"/>
      <c r="EI96" s="99"/>
      <c r="EJ96" s="99"/>
      <c r="EK96" s="99"/>
      <c r="EL96" s="99"/>
      <c r="EM96" s="99"/>
      <c r="EN96" s="99"/>
      <c r="EO96" s="99"/>
      <c r="EP96" s="99"/>
      <c r="EQ96" s="99"/>
      <c r="ER96" s="99"/>
      <c r="ES96" s="99"/>
      <c r="ET96" s="99"/>
      <c r="EU96" s="99"/>
      <c r="EV96" s="99"/>
      <c r="EW96" s="99"/>
      <c r="EX96" s="99"/>
      <c r="EY96" s="99"/>
      <c r="EZ96" s="99"/>
      <c r="FA96" s="99"/>
      <c r="FB96" s="99"/>
      <c r="FC96" s="99"/>
      <c r="FD96" s="99"/>
      <c r="FE96" s="99"/>
      <c r="FF96" s="99"/>
      <c r="FG96" s="99"/>
      <c r="FH96" s="99"/>
      <c r="FI96" s="99"/>
      <c r="FJ96" s="99"/>
      <c r="FK96" s="99"/>
      <c r="FL96" s="99"/>
      <c r="FM96" s="99"/>
      <c r="FN96" s="99"/>
      <c r="FO96" s="99"/>
      <c r="FP96" s="99"/>
      <c r="FQ96" s="99"/>
      <c r="FR96" s="99"/>
      <c r="FS96" s="99"/>
      <c r="FT96" s="99"/>
      <c r="FU96" s="99"/>
      <c r="FV96" s="99"/>
      <c r="FW96" s="99"/>
      <c r="FX96" s="99"/>
      <c r="FY96" s="99"/>
      <c r="FZ96" s="99"/>
      <c r="GA96" s="99"/>
      <c r="GB96" s="99"/>
      <c r="GC96" s="99"/>
      <c r="GD96" s="99"/>
      <c r="GE96" s="99"/>
      <c r="GF96" s="99"/>
      <c r="GG96" s="99"/>
      <c r="GH96" s="99"/>
      <c r="GI96" s="99"/>
      <c r="GJ96" s="99"/>
      <c r="GK96" s="99"/>
      <c r="GL96" s="99"/>
      <c r="GM96" s="99"/>
      <c r="GN96" s="99"/>
      <c r="GO96" s="99"/>
      <c r="GP96" s="99"/>
      <c r="GQ96" s="99"/>
      <c r="GR96" s="99"/>
      <c r="GS96" s="99"/>
      <c r="GT96" s="99"/>
      <c r="GU96" s="99"/>
    </row>
    <row r="97" s="116" customFormat="true" ht="30" hidden="false" customHeight="true" outlineLevel="0" collapsed="false">
      <c r="A97" s="110" t="n">
        <v>94</v>
      </c>
      <c r="B97" s="111" t="s">
        <v>517</v>
      </c>
      <c r="C97" s="78" t="s">
        <v>393</v>
      </c>
      <c r="D97" s="78" t="s">
        <v>424</v>
      </c>
      <c r="E97" s="113" t="s">
        <v>335</v>
      </c>
      <c r="F97" s="114" t="s">
        <v>336</v>
      </c>
      <c r="G97" s="122"/>
      <c r="H97" s="117"/>
      <c r="I97" s="121"/>
      <c r="J97" s="115"/>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99"/>
      <c r="BY97" s="99"/>
      <c r="BZ97" s="99"/>
      <c r="CA97" s="99"/>
      <c r="CB97" s="99"/>
      <c r="CC97" s="99"/>
      <c r="CD97" s="99"/>
      <c r="CE97" s="99"/>
      <c r="CF97" s="99"/>
      <c r="CG97" s="99"/>
      <c r="CH97" s="99"/>
      <c r="CI97" s="99"/>
      <c r="CJ97" s="99"/>
      <c r="CK97" s="99"/>
      <c r="CL97" s="99"/>
      <c r="CM97" s="99"/>
      <c r="CN97" s="99"/>
      <c r="CO97" s="99"/>
      <c r="CP97" s="99"/>
      <c r="CQ97" s="99"/>
      <c r="CR97" s="99"/>
      <c r="CS97" s="99"/>
      <c r="CT97" s="99"/>
      <c r="CU97" s="99"/>
      <c r="CV97" s="99"/>
      <c r="CW97" s="99"/>
      <c r="CX97" s="99"/>
      <c r="CY97" s="99"/>
      <c r="CZ97" s="99"/>
      <c r="DA97" s="99"/>
      <c r="DB97" s="99"/>
      <c r="DC97" s="99"/>
      <c r="DD97" s="99"/>
      <c r="DE97" s="99"/>
      <c r="DF97" s="99"/>
      <c r="DG97" s="99"/>
      <c r="DH97" s="99"/>
      <c r="DI97" s="99"/>
      <c r="DJ97" s="99"/>
      <c r="DK97" s="99"/>
      <c r="DL97" s="99"/>
      <c r="DM97" s="99"/>
      <c r="DN97" s="99"/>
      <c r="DO97" s="99"/>
      <c r="DP97" s="99"/>
      <c r="DQ97" s="99"/>
      <c r="DR97" s="99"/>
      <c r="DS97" s="99"/>
      <c r="DT97" s="99"/>
      <c r="DU97" s="99"/>
      <c r="DV97" s="99"/>
      <c r="DW97" s="99"/>
      <c r="DX97" s="99"/>
      <c r="DY97" s="99"/>
      <c r="DZ97" s="99"/>
      <c r="EA97" s="99"/>
      <c r="EB97" s="99"/>
      <c r="EC97" s="99"/>
      <c r="ED97" s="99"/>
      <c r="EE97" s="99"/>
      <c r="EF97" s="99"/>
      <c r="EG97" s="99"/>
      <c r="EH97" s="99"/>
      <c r="EI97" s="99"/>
      <c r="EJ97" s="99"/>
      <c r="EK97" s="99"/>
      <c r="EL97" s="99"/>
      <c r="EM97" s="99"/>
      <c r="EN97" s="99"/>
      <c r="EO97" s="99"/>
      <c r="EP97" s="99"/>
      <c r="EQ97" s="99"/>
      <c r="ER97" s="99"/>
      <c r="ES97" s="99"/>
      <c r="ET97" s="99"/>
      <c r="EU97" s="99"/>
      <c r="EV97" s="99"/>
      <c r="EW97" s="99"/>
      <c r="EX97" s="99"/>
      <c r="EY97" s="99"/>
      <c r="EZ97" s="99"/>
      <c r="FA97" s="99"/>
      <c r="FB97" s="99"/>
      <c r="FC97" s="99"/>
      <c r="FD97" s="99"/>
      <c r="FE97" s="99"/>
      <c r="FF97" s="99"/>
      <c r="FG97" s="99"/>
      <c r="FH97" s="99"/>
      <c r="FI97" s="99"/>
      <c r="FJ97" s="99"/>
      <c r="FK97" s="99"/>
      <c r="FL97" s="99"/>
      <c r="FM97" s="99"/>
      <c r="FN97" s="99"/>
      <c r="FO97" s="99"/>
      <c r="FP97" s="99"/>
      <c r="FQ97" s="99"/>
      <c r="FR97" s="99"/>
      <c r="FS97" s="99"/>
      <c r="FT97" s="99"/>
      <c r="FU97" s="99"/>
      <c r="FV97" s="99"/>
      <c r="FW97" s="99"/>
      <c r="FX97" s="99"/>
      <c r="FY97" s="99"/>
      <c r="FZ97" s="99"/>
      <c r="GA97" s="99"/>
      <c r="GB97" s="99"/>
      <c r="GC97" s="99"/>
      <c r="GD97" s="99"/>
      <c r="GE97" s="99"/>
      <c r="GF97" s="99"/>
      <c r="GG97" s="99"/>
      <c r="GH97" s="99"/>
      <c r="GI97" s="99"/>
      <c r="GJ97" s="99"/>
      <c r="GK97" s="99"/>
      <c r="GL97" s="99"/>
      <c r="GM97" s="99"/>
      <c r="GN97" s="99"/>
      <c r="GO97" s="99"/>
      <c r="GP97" s="99"/>
      <c r="GQ97" s="99"/>
      <c r="GR97" s="99"/>
      <c r="GS97" s="99"/>
      <c r="GT97" s="99"/>
      <c r="GU97" s="99"/>
    </row>
    <row r="98" s="116" customFormat="true" ht="30" hidden="false" customHeight="true" outlineLevel="0" collapsed="false">
      <c r="A98" s="110" t="n">
        <v>95</v>
      </c>
      <c r="B98" s="111" t="s">
        <v>518</v>
      </c>
      <c r="C98" s="78" t="s">
        <v>519</v>
      </c>
      <c r="D98" s="78" t="s">
        <v>407</v>
      </c>
      <c r="E98" s="113" t="s">
        <v>335</v>
      </c>
      <c r="F98" s="114" t="s">
        <v>336</v>
      </c>
      <c r="G98" s="122"/>
      <c r="H98" s="127"/>
      <c r="I98" s="121"/>
      <c r="J98" s="115"/>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99"/>
      <c r="BU98" s="99"/>
      <c r="BV98" s="99"/>
      <c r="BW98" s="99"/>
      <c r="BX98" s="99"/>
      <c r="BY98" s="99"/>
      <c r="BZ98" s="99"/>
      <c r="CA98" s="99"/>
      <c r="CB98" s="99"/>
      <c r="CC98" s="99"/>
      <c r="CD98" s="99"/>
      <c r="CE98" s="99"/>
      <c r="CF98" s="99"/>
      <c r="CG98" s="99"/>
      <c r="CH98" s="99"/>
      <c r="CI98" s="99"/>
      <c r="CJ98" s="99"/>
      <c r="CK98" s="99"/>
      <c r="CL98" s="99"/>
      <c r="CM98" s="99"/>
      <c r="CN98" s="99"/>
      <c r="CO98" s="99"/>
      <c r="CP98" s="99"/>
      <c r="CQ98" s="99"/>
      <c r="CR98" s="99"/>
      <c r="CS98" s="99"/>
      <c r="CT98" s="99"/>
      <c r="CU98" s="99"/>
      <c r="CV98" s="99"/>
      <c r="CW98" s="99"/>
      <c r="CX98" s="99"/>
      <c r="CY98" s="99"/>
      <c r="CZ98" s="99"/>
      <c r="DA98" s="99"/>
      <c r="DB98" s="99"/>
      <c r="DC98" s="99"/>
      <c r="DD98" s="99"/>
      <c r="DE98" s="99"/>
      <c r="DF98" s="99"/>
      <c r="DG98" s="99"/>
      <c r="DH98" s="99"/>
      <c r="DI98" s="99"/>
      <c r="DJ98" s="99"/>
      <c r="DK98" s="99"/>
      <c r="DL98" s="99"/>
      <c r="DM98" s="99"/>
      <c r="DN98" s="99"/>
      <c r="DO98" s="99"/>
      <c r="DP98" s="99"/>
      <c r="DQ98" s="99"/>
      <c r="DR98" s="99"/>
      <c r="DS98" s="99"/>
      <c r="DT98" s="99"/>
      <c r="DU98" s="99"/>
      <c r="DV98" s="99"/>
      <c r="DW98" s="99"/>
      <c r="DX98" s="99"/>
      <c r="DY98" s="99"/>
      <c r="DZ98" s="99"/>
      <c r="EA98" s="99"/>
      <c r="EB98" s="99"/>
      <c r="EC98" s="99"/>
      <c r="ED98" s="99"/>
      <c r="EE98" s="99"/>
      <c r="EF98" s="99"/>
      <c r="EG98" s="99"/>
      <c r="EH98" s="99"/>
      <c r="EI98" s="99"/>
      <c r="EJ98" s="99"/>
      <c r="EK98" s="99"/>
      <c r="EL98" s="99"/>
      <c r="EM98" s="99"/>
      <c r="EN98" s="99"/>
      <c r="EO98" s="99"/>
      <c r="EP98" s="99"/>
      <c r="EQ98" s="99"/>
      <c r="ER98" s="99"/>
      <c r="ES98" s="99"/>
      <c r="ET98" s="99"/>
      <c r="EU98" s="99"/>
      <c r="EV98" s="99"/>
      <c r="EW98" s="99"/>
      <c r="EX98" s="99"/>
      <c r="EY98" s="99"/>
      <c r="EZ98" s="99"/>
      <c r="FA98" s="99"/>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c r="GS98" s="99"/>
      <c r="GT98" s="99"/>
      <c r="GU98" s="99"/>
    </row>
    <row r="99" s="119" customFormat="true" ht="30" hidden="false" customHeight="true" outlineLevel="0" collapsed="false">
      <c r="A99" s="110" t="n">
        <v>96</v>
      </c>
      <c r="B99" s="111" t="s">
        <v>520</v>
      </c>
      <c r="C99" s="78" t="s">
        <v>333</v>
      </c>
      <c r="D99" s="78" t="s">
        <v>334</v>
      </c>
      <c r="E99" s="113" t="s">
        <v>335</v>
      </c>
      <c r="F99" s="114" t="s">
        <v>336</v>
      </c>
      <c r="G99" s="122"/>
      <c r="H99" s="127"/>
      <c r="I99" s="121"/>
      <c r="J99" s="115"/>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99"/>
      <c r="BY99" s="99"/>
      <c r="BZ99" s="99"/>
      <c r="CA99" s="99"/>
      <c r="CB99" s="99"/>
      <c r="CC99" s="99"/>
      <c r="CD99" s="99"/>
      <c r="CE99" s="99"/>
      <c r="CF99" s="99"/>
      <c r="CG99" s="99"/>
      <c r="CH99" s="99"/>
      <c r="CI99" s="99"/>
      <c r="CJ99" s="99"/>
      <c r="CK99" s="99"/>
      <c r="CL99" s="99"/>
      <c r="CM99" s="99"/>
      <c r="CN99" s="99"/>
      <c r="CO99" s="99"/>
      <c r="CP99" s="99"/>
      <c r="CQ99" s="99"/>
      <c r="CR99" s="99"/>
      <c r="CS99" s="99"/>
      <c r="CT99" s="99"/>
      <c r="CU99" s="99"/>
      <c r="CV99" s="99"/>
      <c r="CW99" s="99"/>
      <c r="CX99" s="99"/>
      <c r="CY99" s="99"/>
      <c r="CZ99" s="99"/>
      <c r="DA99" s="99"/>
      <c r="DB99" s="99"/>
      <c r="DC99" s="99"/>
      <c r="DD99" s="99"/>
      <c r="DE99" s="99"/>
      <c r="DF99" s="99"/>
      <c r="DG99" s="99"/>
      <c r="DH99" s="99"/>
      <c r="DI99" s="99"/>
      <c r="DJ99" s="99"/>
      <c r="DK99" s="99"/>
      <c r="DL99" s="99"/>
      <c r="DM99" s="99"/>
      <c r="DN99" s="99"/>
      <c r="DO99" s="99"/>
      <c r="DP99" s="99"/>
      <c r="DQ99" s="99"/>
      <c r="DR99" s="99"/>
      <c r="DS99" s="99"/>
      <c r="DT99" s="99"/>
      <c r="DU99" s="99"/>
      <c r="DV99" s="99"/>
      <c r="DW99" s="99"/>
      <c r="DX99" s="99"/>
      <c r="DY99" s="99"/>
      <c r="DZ99" s="99"/>
      <c r="EA99" s="99"/>
      <c r="EB99" s="99"/>
      <c r="EC99" s="99"/>
      <c r="ED99" s="99"/>
      <c r="EE99" s="99"/>
      <c r="EF99" s="99"/>
      <c r="EG99" s="99"/>
      <c r="EH99" s="99"/>
      <c r="EI99" s="99"/>
      <c r="EJ99" s="99"/>
      <c r="EK99" s="99"/>
      <c r="EL99" s="99"/>
      <c r="EM99" s="99"/>
      <c r="EN99" s="99"/>
      <c r="EO99" s="99"/>
      <c r="EP99" s="99"/>
      <c r="EQ99" s="99"/>
      <c r="ER99" s="99"/>
      <c r="ES99" s="99"/>
      <c r="ET99" s="99"/>
      <c r="EU99" s="99"/>
      <c r="EV99" s="99"/>
      <c r="EW99" s="99"/>
      <c r="EX99" s="99"/>
      <c r="EY99" s="99"/>
      <c r="EZ99" s="99"/>
      <c r="FA99" s="99"/>
      <c r="FB99" s="99"/>
      <c r="FC99" s="99"/>
      <c r="FD99" s="99"/>
      <c r="FE99" s="99"/>
      <c r="FF99" s="99"/>
      <c r="FG99" s="99"/>
      <c r="FH99" s="99"/>
      <c r="FI99" s="99"/>
      <c r="FJ99" s="99"/>
      <c r="FK99" s="99"/>
      <c r="FL99" s="99"/>
      <c r="FM99" s="99"/>
      <c r="FN99" s="99"/>
      <c r="FO99" s="99"/>
      <c r="FP99" s="99"/>
      <c r="FQ99" s="99"/>
      <c r="FR99" s="99"/>
      <c r="FS99" s="99"/>
      <c r="FT99" s="99"/>
      <c r="FU99" s="99"/>
      <c r="FV99" s="99"/>
      <c r="FW99" s="99"/>
      <c r="FX99" s="99"/>
      <c r="FY99" s="99"/>
      <c r="FZ99" s="99"/>
      <c r="GA99" s="99"/>
      <c r="GB99" s="99"/>
      <c r="GC99" s="99"/>
      <c r="GD99" s="99"/>
      <c r="GE99" s="99"/>
      <c r="GF99" s="99"/>
      <c r="GG99" s="99"/>
      <c r="GH99" s="99"/>
      <c r="GI99" s="99"/>
      <c r="GJ99" s="99"/>
      <c r="GK99" s="99"/>
      <c r="GL99" s="99"/>
      <c r="GM99" s="99"/>
      <c r="GN99" s="99"/>
      <c r="GO99" s="99"/>
      <c r="GP99" s="99"/>
      <c r="GQ99" s="99"/>
      <c r="GR99" s="99"/>
      <c r="GS99" s="99"/>
      <c r="GT99" s="99"/>
      <c r="GU99" s="99"/>
    </row>
    <row r="100" s="116" customFormat="true" ht="30" hidden="false" customHeight="true" outlineLevel="0" collapsed="false">
      <c r="A100" s="110" t="n">
        <v>97</v>
      </c>
      <c r="B100" s="111" t="s">
        <v>521</v>
      </c>
      <c r="C100" s="78" t="s">
        <v>333</v>
      </c>
      <c r="D100" s="78" t="s">
        <v>334</v>
      </c>
      <c r="E100" s="113" t="s">
        <v>335</v>
      </c>
      <c r="F100" s="114" t="s">
        <v>336</v>
      </c>
      <c r="G100" s="122"/>
      <c r="H100" s="127"/>
      <c r="I100" s="121"/>
      <c r="J100" s="115"/>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c r="AN100" s="99"/>
      <c r="AO100" s="99"/>
      <c r="AP100" s="99"/>
      <c r="AQ100" s="99"/>
      <c r="AR100" s="99"/>
      <c r="AS100" s="99"/>
      <c r="AT100" s="99"/>
      <c r="AU100" s="99"/>
      <c r="AV100" s="99"/>
      <c r="AW100" s="99"/>
      <c r="AX100" s="99"/>
      <c r="AY100" s="99"/>
      <c r="AZ100" s="99"/>
      <c r="BA100" s="99"/>
      <c r="BB100" s="99"/>
      <c r="BC100" s="99"/>
      <c r="BD100" s="99"/>
      <c r="BE100" s="99"/>
      <c r="BF100" s="99"/>
      <c r="BG100" s="99"/>
      <c r="BH100" s="99"/>
      <c r="BI100" s="99"/>
      <c r="BJ100" s="99"/>
      <c r="BK100" s="99"/>
      <c r="BL100" s="99"/>
      <c r="BM100" s="99"/>
      <c r="BN100" s="99"/>
      <c r="BO100" s="99"/>
      <c r="BP100" s="99"/>
      <c r="BQ100" s="99"/>
      <c r="BR100" s="99"/>
      <c r="BS100" s="99"/>
      <c r="BT100" s="99"/>
      <c r="BU100" s="99"/>
      <c r="BV100" s="99"/>
      <c r="BW100" s="99"/>
      <c r="BX100" s="99"/>
      <c r="BY100" s="99"/>
      <c r="BZ100" s="99"/>
      <c r="CA100" s="99"/>
      <c r="CB100" s="99"/>
      <c r="CC100" s="99"/>
      <c r="CD100" s="99"/>
      <c r="CE100" s="99"/>
      <c r="CF100" s="99"/>
      <c r="CG100" s="99"/>
      <c r="CH100" s="99"/>
      <c r="CI100" s="99"/>
      <c r="CJ100" s="99"/>
      <c r="CK100" s="99"/>
      <c r="CL100" s="99"/>
      <c r="CM100" s="99"/>
      <c r="CN100" s="99"/>
      <c r="CO100" s="99"/>
      <c r="CP100" s="99"/>
      <c r="CQ100" s="99"/>
      <c r="CR100" s="99"/>
      <c r="CS100" s="99"/>
      <c r="CT100" s="99"/>
      <c r="CU100" s="99"/>
      <c r="CV100" s="99"/>
      <c r="CW100" s="99"/>
      <c r="CX100" s="99"/>
      <c r="CY100" s="99"/>
      <c r="CZ100" s="99"/>
      <c r="DA100" s="99"/>
      <c r="DB100" s="99"/>
      <c r="DC100" s="99"/>
      <c r="DD100" s="99"/>
      <c r="DE100" s="99"/>
      <c r="DF100" s="99"/>
      <c r="DG100" s="99"/>
      <c r="DH100" s="99"/>
      <c r="DI100" s="99"/>
      <c r="DJ100" s="99"/>
      <c r="DK100" s="99"/>
      <c r="DL100" s="99"/>
      <c r="DM100" s="99"/>
      <c r="DN100" s="99"/>
      <c r="DO100" s="99"/>
      <c r="DP100" s="99"/>
      <c r="DQ100" s="99"/>
      <c r="DR100" s="99"/>
      <c r="DS100" s="99"/>
      <c r="DT100" s="99"/>
      <c r="DU100" s="99"/>
      <c r="DV100" s="99"/>
      <c r="DW100" s="99"/>
      <c r="DX100" s="99"/>
      <c r="DY100" s="99"/>
      <c r="DZ100" s="99"/>
      <c r="EA100" s="99"/>
      <c r="EB100" s="99"/>
      <c r="EC100" s="99"/>
      <c r="ED100" s="99"/>
      <c r="EE100" s="99"/>
      <c r="EF100" s="99"/>
      <c r="EG100" s="99"/>
      <c r="EH100" s="99"/>
      <c r="EI100" s="99"/>
      <c r="EJ100" s="99"/>
      <c r="EK100" s="99"/>
      <c r="EL100" s="99"/>
      <c r="EM100" s="99"/>
      <c r="EN100" s="99"/>
      <c r="EO100" s="99"/>
      <c r="EP100" s="99"/>
      <c r="EQ100" s="99"/>
      <c r="ER100" s="99"/>
      <c r="ES100" s="99"/>
      <c r="ET100" s="99"/>
      <c r="EU100" s="99"/>
      <c r="EV100" s="99"/>
      <c r="EW100" s="99"/>
      <c r="EX100" s="99"/>
      <c r="EY100" s="99"/>
      <c r="EZ100" s="99"/>
      <c r="FA100" s="99"/>
      <c r="FB100" s="99"/>
      <c r="FC100" s="99"/>
      <c r="FD100" s="99"/>
      <c r="FE100" s="99"/>
      <c r="FF100" s="99"/>
      <c r="FG100" s="99"/>
      <c r="FH100" s="99"/>
      <c r="FI100" s="99"/>
      <c r="FJ100" s="99"/>
      <c r="FK100" s="99"/>
      <c r="FL100" s="99"/>
      <c r="FM100" s="99"/>
      <c r="FN100" s="99"/>
      <c r="FO100" s="99"/>
      <c r="FP100" s="99"/>
      <c r="FQ100" s="99"/>
      <c r="FR100" s="99"/>
      <c r="FS100" s="99"/>
      <c r="FT100" s="99"/>
      <c r="FU100" s="99"/>
      <c r="FV100" s="99"/>
      <c r="FW100" s="99"/>
      <c r="FX100" s="99"/>
      <c r="FY100" s="99"/>
      <c r="FZ100" s="99"/>
      <c r="GA100" s="99"/>
      <c r="GB100" s="99"/>
      <c r="GC100" s="99"/>
      <c r="GD100" s="99"/>
      <c r="GE100" s="99"/>
      <c r="GF100" s="99"/>
      <c r="GG100" s="99"/>
      <c r="GH100" s="99"/>
      <c r="GI100" s="99"/>
      <c r="GJ100" s="99"/>
      <c r="GK100" s="99"/>
      <c r="GL100" s="99"/>
      <c r="GM100" s="99"/>
      <c r="GN100" s="99"/>
      <c r="GO100" s="99"/>
      <c r="GP100" s="99"/>
      <c r="GQ100" s="99"/>
      <c r="GR100" s="99"/>
      <c r="GS100" s="99"/>
      <c r="GT100" s="99"/>
      <c r="GU100" s="99"/>
    </row>
    <row r="101" s="116" customFormat="true" ht="30" hidden="false" customHeight="true" outlineLevel="0" collapsed="false">
      <c r="A101" s="110" t="n">
        <v>98</v>
      </c>
      <c r="B101" s="111" t="s">
        <v>522</v>
      </c>
      <c r="C101" s="78" t="s">
        <v>450</v>
      </c>
      <c r="D101" s="78" t="s">
        <v>365</v>
      </c>
      <c r="E101" s="113" t="s">
        <v>335</v>
      </c>
      <c r="F101" s="114" t="s">
        <v>336</v>
      </c>
      <c r="G101" s="122"/>
      <c r="H101" s="117"/>
      <c r="I101" s="121"/>
      <c r="J101" s="115"/>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c r="AN101" s="99"/>
      <c r="AO101" s="99"/>
      <c r="AP101" s="99"/>
      <c r="AQ101" s="99"/>
      <c r="AR101" s="99"/>
      <c r="AS101" s="99"/>
      <c r="AT101" s="99"/>
      <c r="AU101" s="99"/>
      <c r="AV101" s="99"/>
      <c r="AW101" s="99"/>
      <c r="AX101" s="99"/>
      <c r="AY101" s="99"/>
      <c r="AZ101" s="99"/>
      <c r="BA101" s="99"/>
      <c r="BB101" s="99"/>
      <c r="BC101" s="99"/>
      <c r="BD101" s="99"/>
      <c r="BE101" s="99"/>
      <c r="BF101" s="99"/>
      <c r="BG101" s="99"/>
      <c r="BH101" s="99"/>
      <c r="BI101" s="99"/>
      <c r="BJ101" s="99"/>
      <c r="BK101" s="99"/>
      <c r="BL101" s="99"/>
      <c r="BM101" s="99"/>
      <c r="BN101" s="99"/>
      <c r="BO101" s="99"/>
      <c r="BP101" s="99"/>
      <c r="BQ101" s="99"/>
      <c r="BR101" s="99"/>
      <c r="BS101" s="99"/>
      <c r="BT101" s="99"/>
      <c r="BU101" s="99"/>
      <c r="BV101" s="99"/>
      <c r="BW101" s="99"/>
      <c r="BX101" s="99"/>
      <c r="BY101" s="99"/>
      <c r="BZ101" s="99"/>
      <c r="CA101" s="99"/>
      <c r="CB101" s="99"/>
      <c r="CC101" s="99"/>
      <c r="CD101" s="99"/>
      <c r="CE101" s="99"/>
      <c r="CF101" s="99"/>
      <c r="CG101" s="99"/>
      <c r="CH101" s="99"/>
      <c r="CI101" s="99"/>
      <c r="CJ101" s="99"/>
      <c r="CK101" s="99"/>
      <c r="CL101" s="99"/>
      <c r="CM101" s="99"/>
      <c r="CN101" s="99"/>
      <c r="CO101" s="99"/>
      <c r="CP101" s="99"/>
      <c r="CQ101" s="99"/>
      <c r="CR101" s="99"/>
      <c r="CS101" s="99"/>
      <c r="CT101" s="99"/>
      <c r="CU101" s="99"/>
      <c r="CV101" s="99"/>
      <c r="CW101" s="99"/>
      <c r="CX101" s="99"/>
      <c r="CY101" s="99"/>
      <c r="CZ101" s="99"/>
      <c r="DA101" s="99"/>
      <c r="DB101" s="99"/>
      <c r="DC101" s="99"/>
      <c r="DD101" s="99"/>
      <c r="DE101" s="99"/>
      <c r="DF101" s="99"/>
      <c r="DG101" s="99"/>
      <c r="DH101" s="99"/>
      <c r="DI101" s="99"/>
      <c r="DJ101" s="99"/>
      <c r="DK101" s="99"/>
      <c r="DL101" s="99"/>
      <c r="DM101" s="99"/>
      <c r="DN101" s="99"/>
      <c r="DO101" s="99"/>
      <c r="DP101" s="99"/>
      <c r="DQ101" s="99"/>
      <c r="DR101" s="99"/>
      <c r="DS101" s="99"/>
      <c r="DT101" s="99"/>
      <c r="DU101" s="99"/>
      <c r="DV101" s="99"/>
      <c r="DW101" s="99"/>
      <c r="DX101" s="99"/>
      <c r="DY101" s="99"/>
      <c r="DZ101" s="99"/>
      <c r="EA101" s="99"/>
      <c r="EB101" s="99"/>
      <c r="EC101" s="99"/>
      <c r="ED101" s="99"/>
      <c r="EE101" s="99"/>
      <c r="EF101" s="99"/>
      <c r="EG101" s="99"/>
      <c r="EH101" s="99"/>
      <c r="EI101" s="99"/>
      <c r="EJ101" s="99"/>
      <c r="EK101" s="99"/>
      <c r="EL101" s="99"/>
      <c r="EM101" s="99"/>
      <c r="EN101" s="99"/>
      <c r="EO101" s="99"/>
      <c r="EP101" s="99"/>
      <c r="EQ101" s="99"/>
      <c r="ER101" s="99"/>
      <c r="ES101" s="99"/>
      <c r="ET101" s="99"/>
      <c r="EU101" s="99"/>
      <c r="EV101" s="99"/>
      <c r="EW101" s="99"/>
      <c r="EX101" s="99"/>
      <c r="EY101" s="99"/>
      <c r="EZ101" s="99"/>
      <c r="FA101" s="99"/>
      <c r="FB101" s="99"/>
      <c r="FC101" s="99"/>
      <c r="FD101" s="99"/>
      <c r="FE101" s="99"/>
      <c r="FF101" s="99"/>
      <c r="FG101" s="99"/>
      <c r="FH101" s="99"/>
      <c r="FI101" s="99"/>
      <c r="FJ101" s="99"/>
      <c r="FK101" s="99"/>
      <c r="FL101" s="99"/>
      <c r="FM101" s="99"/>
      <c r="FN101" s="99"/>
      <c r="FO101" s="99"/>
      <c r="FP101" s="99"/>
      <c r="FQ101" s="99"/>
      <c r="FR101" s="99"/>
      <c r="FS101" s="99"/>
      <c r="FT101" s="99"/>
      <c r="FU101" s="99"/>
      <c r="FV101" s="99"/>
      <c r="FW101" s="99"/>
      <c r="FX101" s="99"/>
      <c r="FY101" s="99"/>
      <c r="FZ101" s="99"/>
      <c r="GA101" s="99"/>
      <c r="GB101" s="99"/>
      <c r="GC101" s="99"/>
      <c r="GD101" s="99"/>
      <c r="GE101" s="99"/>
      <c r="GF101" s="99"/>
      <c r="GG101" s="99"/>
      <c r="GH101" s="99"/>
      <c r="GI101" s="99"/>
      <c r="GJ101" s="99"/>
      <c r="GK101" s="99"/>
      <c r="GL101" s="99"/>
      <c r="GM101" s="99"/>
      <c r="GN101" s="99"/>
      <c r="GO101" s="99"/>
      <c r="GP101" s="99"/>
      <c r="GQ101" s="99"/>
      <c r="GR101" s="99"/>
      <c r="GS101" s="99"/>
      <c r="GT101" s="99"/>
      <c r="GU101" s="99"/>
    </row>
    <row r="102" s="116" customFormat="true" ht="30" hidden="false" customHeight="true" outlineLevel="0" collapsed="false">
      <c r="A102" s="110" t="n">
        <v>99</v>
      </c>
      <c r="B102" s="111" t="s">
        <v>523</v>
      </c>
      <c r="C102" s="78" t="s">
        <v>524</v>
      </c>
      <c r="D102" s="78" t="s">
        <v>525</v>
      </c>
      <c r="E102" s="113" t="s">
        <v>335</v>
      </c>
      <c r="F102" s="114" t="s">
        <v>336</v>
      </c>
      <c r="G102" s="122"/>
      <c r="H102" s="117"/>
      <c r="I102" s="118" t="s">
        <v>526</v>
      </c>
      <c r="J102" s="115"/>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c r="AN102" s="99"/>
      <c r="AO102" s="99"/>
      <c r="AP102" s="99"/>
      <c r="AQ102" s="99"/>
      <c r="AR102" s="99"/>
      <c r="AS102" s="99"/>
      <c r="AT102" s="99"/>
      <c r="AU102" s="99"/>
      <c r="AV102" s="99"/>
      <c r="AW102" s="99"/>
      <c r="AX102" s="99"/>
      <c r="AY102" s="99"/>
      <c r="AZ102" s="99"/>
      <c r="BA102" s="99"/>
      <c r="BB102" s="99"/>
      <c r="BC102" s="99"/>
      <c r="BD102" s="99"/>
      <c r="BE102" s="99"/>
      <c r="BF102" s="99"/>
      <c r="BG102" s="99"/>
      <c r="BH102" s="99"/>
      <c r="BI102" s="99"/>
      <c r="BJ102" s="99"/>
      <c r="BK102" s="99"/>
      <c r="BL102" s="99"/>
      <c r="BM102" s="99"/>
      <c r="BN102" s="99"/>
      <c r="BO102" s="99"/>
      <c r="BP102" s="99"/>
      <c r="BQ102" s="99"/>
      <c r="BR102" s="99"/>
      <c r="BS102" s="99"/>
      <c r="BT102" s="99"/>
      <c r="BU102" s="99"/>
      <c r="BV102" s="99"/>
      <c r="BW102" s="99"/>
      <c r="BX102" s="99"/>
      <c r="BY102" s="99"/>
      <c r="BZ102" s="99"/>
      <c r="CA102" s="99"/>
      <c r="CB102" s="99"/>
      <c r="CC102" s="99"/>
      <c r="CD102" s="99"/>
      <c r="CE102" s="99"/>
      <c r="CF102" s="99"/>
      <c r="CG102" s="99"/>
      <c r="CH102" s="99"/>
      <c r="CI102" s="99"/>
      <c r="CJ102" s="99"/>
      <c r="CK102" s="99"/>
      <c r="CL102" s="99"/>
      <c r="CM102" s="99"/>
      <c r="CN102" s="99"/>
      <c r="CO102" s="99"/>
      <c r="CP102" s="99"/>
      <c r="CQ102" s="99"/>
      <c r="CR102" s="99"/>
      <c r="CS102" s="99"/>
      <c r="CT102" s="99"/>
      <c r="CU102" s="99"/>
      <c r="CV102" s="99"/>
      <c r="CW102" s="99"/>
      <c r="CX102" s="99"/>
      <c r="CY102" s="99"/>
      <c r="CZ102" s="99"/>
      <c r="DA102" s="99"/>
      <c r="DB102" s="99"/>
      <c r="DC102" s="99"/>
      <c r="DD102" s="99"/>
      <c r="DE102" s="99"/>
      <c r="DF102" s="99"/>
      <c r="DG102" s="99"/>
      <c r="DH102" s="99"/>
      <c r="DI102" s="99"/>
      <c r="DJ102" s="99"/>
      <c r="DK102" s="99"/>
      <c r="DL102" s="99"/>
      <c r="DM102" s="99"/>
      <c r="DN102" s="99"/>
      <c r="DO102" s="99"/>
      <c r="DP102" s="99"/>
      <c r="DQ102" s="99"/>
      <c r="DR102" s="99"/>
      <c r="DS102" s="99"/>
      <c r="DT102" s="99"/>
      <c r="DU102" s="99"/>
      <c r="DV102" s="99"/>
      <c r="DW102" s="99"/>
      <c r="DX102" s="99"/>
      <c r="DY102" s="99"/>
      <c r="DZ102" s="99"/>
      <c r="EA102" s="99"/>
      <c r="EB102" s="99"/>
      <c r="EC102" s="99"/>
      <c r="ED102" s="99"/>
      <c r="EE102" s="99"/>
      <c r="EF102" s="99"/>
      <c r="EG102" s="99"/>
      <c r="EH102" s="99"/>
      <c r="EI102" s="99"/>
      <c r="EJ102" s="99"/>
      <c r="EK102" s="99"/>
      <c r="EL102" s="99"/>
      <c r="EM102" s="99"/>
      <c r="EN102" s="99"/>
      <c r="EO102" s="99"/>
      <c r="EP102" s="99"/>
      <c r="EQ102" s="99"/>
      <c r="ER102" s="99"/>
      <c r="ES102" s="99"/>
      <c r="ET102" s="99"/>
      <c r="EU102" s="99"/>
      <c r="EV102" s="99"/>
      <c r="EW102" s="99"/>
      <c r="EX102" s="99"/>
      <c r="EY102" s="99"/>
      <c r="EZ102" s="99"/>
      <c r="FA102" s="99"/>
      <c r="FB102" s="99"/>
      <c r="FC102" s="99"/>
      <c r="FD102" s="99"/>
      <c r="FE102" s="99"/>
      <c r="FF102" s="99"/>
      <c r="FG102" s="99"/>
      <c r="FH102" s="99"/>
      <c r="FI102" s="99"/>
      <c r="FJ102" s="99"/>
      <c r="FK102" s="99"/>
      <c r="FL102" s="99"/>
      <c r="FM102" s="99"/>
      <c r="FN102" s="99"/>
      <c r="FO102" s="99"/>
      <c r="FP102" s="99"/>
      <c r="FQ102" s="99"/>
      <c r="FR102" s="99"/>
      <c r="FS102" s="99"/>
      <c r="FT102" s="99"/>
      <c r="FU102" s="99"/>
      <c r="FV102" s="99"/>
      <c r="FW102" s="99"/>
      <c r="FX102" s="99"/>
      <c r="FY102" s="99"/>
      <c r="FZ102" s="99"/>
      <c r="GA102" s="99"/>
      <c r="GB102" s="99"/>
      <c r="GC102" s="99"/>
      <c r="GD102" s="99"/>
      <c r="GE102" s="99"/>
      <c r="GF102" s="99"/>
      <c r="GG102" s="99"/>
      <c r="GH102" s="99"/>
      <c r="GI102" s="99"/>
      <c r="GJ102" s="99"/>
      <c r="GK102" s="99"/>
      <c r="GL102" s="99"/>
      <c r="GM102" s="99"/>
      <c r="GN102" s="99"/>
      <c r="GO102" s="99"/>
      <c r="GP102" s="99"/>
      <c r="GQ102" s="99"/>
      <c r="GR102" s="99"/>
      <c r="GS102" s="99"/>
      <c r="GT102" s="99"/>
      <c r="GU102" s="99"/>
    </row>
    <row r="103" s="116" customFormat="true" ht="30" hidden="false" customHeight="true" outlineLevel="0" collapsed="false">
      <c r="A103" s="110" t="n">
        <v>100</v>
      </c>
      <c r="B103" s="111" t="s">
        <v>527</v>
      </c>
      <c r="C103" s="78" t="s">
        <v>423</v>
      </c>
      <c r="D103" s="78" t="s">
        <v>424</v>
      </c>
      <c r="E103" s="113" t="s">
        <v>335</v>
      </c>
      <c r="F103" s="114" t="s">
        <v>336</v>
      </c>
      <c r="G103" s="122"/>
      <c r="H103" s="129"/>
      <c r="I103" s="121"/>
      <c r="J103" s="115"/>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c r="AN103" s="99"/>
      <c r="AO103" s="99"/>
      <c r="AP103" s="99"/>
      <c r="AQ103" s="99"/>
      <c r="AR103" s="99"/>
      <c r="AS103" s="99"/>
      <c r="AT103" s="99"/>
      <c r="AU103" s="99"/>
      <c r="AV103" s="99"/>
      <c r="AW103" s="99"/>
      <c r="AX103" s="99"/>
      <c r="AY103" s="99"/>
      <c r="AZ103" s="99"/>
      <c r="BA103" s="99"/>
      <c r="BB103" s="99"/>
      <c r="BC103" s="99"/>
      <c r="BD103" s="99"/>
      <c r="BE103" s="99"/>
      <c r="BF103" s="99"/>
      <c r="BG103" s="99"/>
      <c r="BH103" s="99"/>
      <c r="BI103" s="99"/>
      <c r="BJ103" s="99"/>
      <c r="BK103" s="99"/>
      <c r="BL103" s="99"/>
      <c r="BM103" s="99"/>
      <c r="BN103" s="99"/>
      <c r="BO103" s="99"/>
      <c r="BP103" s="99"/>
      <c r="BQ103" s="99"/>
      <c r="BR103" s="99"/>
      <c r="BS103" s="99"/>
      <c r="BT103" s="99"/>
      <c r="BU103" s="99"/>
      <c r="BV103" s="99"/>
      <c r="BW103" s="99"/>
      <c r="BX103" s="99"/>
      <c r="BY103" s="99"/>
      <c r="BZ103" s="99"/>
      <c r="CA103" s="99"/>
      <c r="CB103" s="99"/>
      <c r="CC103" s="99"/>
      <c r="CD103" s="99"/>
      <c r="CE103" s="99"/>
      <c r="CF103" s="99"/>
      <c r="CG103" s="99"/>
      <c r="CH103" s="99"/>
      <c r="CI103" s="99"/>
      <c r="CJ103" s="99"/>
      <c r="CK103" s="99"/>
      <c r="CL103" s="99"/>
      <c r="CM103" s="99"/>
      <c r="CN103" s="99"/>
      <c r="CO103" s="99"/>
      <c r="CP103" s="99"/>
      <c r="CQ103" s="99"/>
      <c r="CR103" s="99"/>
      <c r="CS103" s="99"/>
      <c r="CT103" s="99"/>
      <c r="CU103" s="99"/>
      <c r="CV103" s="99"/>
      <c r="CW103" s="99"/>
      <c r="CX103" s="99"/>
      <c r="CY103" s="99"/>
      <c r="CZ103" s="99"/>
      <c r="DA103" s="99"/>
      <c r="DB103" s="99"/>
      <c r="DC103" s="99"/>
      <c r="DD103" s="99"/>
      <c r="DE103" s="99"/>
      <c r="DF103" s="99"/>
      <c r="DG103" s="99"/>
      <c r="DH103" s="99"/>
      <c r="DI103" s="99"/>
      <c r="DJ103" s="99"/>
      <c r="DK103" s="99"/>
      <c r="DL103" s="99"/>
      <c r="DM103" s="99"/>
      <c r="DN103" s="99"/>
      <c r="DO103" s="99"/>
      <c r="DP103" s="99"/>
      <c r="DQ103" s="99"/>
      <c r="DR103" s="99"/>
      <c r="DS103" s="99"/>
      <c r="DT103" s="99"/>
      <c r="DU103" s="99"/>
      <c r="DV103" s="99"/>
      <c r="DW103" s="99"/>
      <c r="DX103" s="99"/>
      <c r="DY103" s="99"/>
      <c r="DZ103" s="99"/>
      <c r="EA103" s="99"/>
      <c r="EB103" s="99"/>
      <c r="EC103" s="99"/>
      <c r="ED103" s="99"/>
      <c r="EE103" s="99"/>
      <c r="EF103" s="99"/>
      <c r="EG103" s="99"/>
      <c r="EH103" s="99"/>
      <c r="EI103" s="99"/>
      <c r="EJ103" s="99"/>
      <c r="EK103" s="99"/>
      <c r="EL103" s="99"/>
      <c r="EM103" s="99"/>
      <c r="EN103" s="99"/>
      <c r="EO103" s="99"/>
      <c r="EP103" s="99"/>
      <c r="EQ103" s="99"/>
      <c r="ER103" s="99"/>
      <c r="ES103" s="99"/>
      <c r="ET103" s="99"/>
      <c r="EU103" s="99"/>
      <c r="EV103" s="99"/>
      <c r="EW103" s="99"/>
      <c r="EX103" s="99"/>
      <c r="EY103" s="99"/>
      <c r="EZ103" s="99"/>
      <c r="FA103" s="99"/>
      <c r="FB103" s="99"/>
      <c r="FC103" s="99"/>
      <c r="FD103" s="99"/>
      <c r="FE103" s="99"/>
      <c r="FF103" s="99"/>
      <c r="FG103" s="99"/>
      <c r="FH103" s="99"/>
      <c r="FI103" s="99"/>
      <c r="FJ103" s="99"/>
      <c r="FK103" s="99"/>
      <c r="FL103" s="99"/>
      <c r="FM103" s="99"/>
      <c r="FN103" s="99"/>
      <c r="FO103" s="99"/>
      <c r="FP103" s="99"/>
      <c r="FQ103" s="99"/>
      <c r="FR103" s="99"/>
      <c r="FS103" s="99"/>
      <c r="FT103" s="99"/>
      <c r="FU103" s="99"/>
      <c r="FV103" s="99"/>
      <c r="FW103" s="99"/>
      <c r="FX103" s="99"/>
      <c r="FY103" s="99"/>
      <c r="FZ103" s="99"/>
      <c r="GA103" s="99"/>
      <c r="GB103" s="99"/>
      <c r="GC103" s="99"/>
      <c r="GD103" s="99"/>
      <c r="GE103" s="99"/>
      <c r="GF103" s="99"/>
      <c r="GG103" s="99"/>
      <c r="GH103" s="99"/>
      <c r="GI103" s="99"/>
      <c r="GJ103" s="99"/>
      <c r="GK103" s="99"/>
      <c r="GL103" s="99"/>
      <c r="GM103" s="99"/>
      <c r="GN103" s="99"/>
      <c r="GO103" s="99"/>
      <c r="GP103" s="99"/>
      <c r="GQ103" s="99"/>
      <c r="GR103" s="99"/>
      <c r="GS103" s="99"/>
      <c r="GT103" s="99"/>
      <c r="GU103" s="99"/>
    </row>
    <row r="104" s="116" customFormat="true" ht="30" hidden="false" customHeight="true" outlineLevel="0" collapsed="false">
      <c r="A104" s="110" t="n">
        <v>101</v>
      </c>
      <c r="B104" s="111" t="s">
        <v>528</v>
      </c>
      <c r="C104" s="78" t="s">
        <v>417</v>
      </c>
      <c r="D104" s="78" t="s">
        <v>407</v>
      </c>
      <c r="E104" s="113" t="s">
        <v>335</v>
      </c>
      <c r="F104" s="114" t="s">
        <v>336</v>
      </c>
      <c r="G104" s="122"/>
      <c r="H104" s="117"/>
      <c r="I104" s="121"/>
      <c r="J104" s="115"/>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c r="AN104" s="99"/>
      <c r="AO104" s="99"/>
      <c r="AP104" s="99"/>
      <c r="AQ104" s="99"/>
      <c r="AR104" s="99"/>
      <c r="AS104" s="99"/>
      <c r="AT104" s="99"/>
      <c r="AU104" s="99"/>
      <c r="AV104" s="99"/>
      <c r="AW104" s="99"/>
      <c r="AX104" s="99"/>
      <c r="AY104" s="99"/>
      <c r="AZ104" s="99"/>
      <c r="BA104" s="99"/>
      <c r="BB104" s="99"/>
      <c r="BC104" s="99"/>
      <c r="BD104" s="99"/>
      <c r="BE104" s="99"/>
      <c r="BF104" s="99"/>
      <c r="BG104" s="99"/>
      <c r="BH104" s="99"/>
      <c r="BI104" s="99"/>
      <c r="BJ104" s="99"/>
      <c r="BK104" s="99"/>
      <c r="BL104" s="99"/>
      <c r="BM104" s="99"/>
      <c r="BN104" s="99"/>
      <c r="BO104" s="99"/>
      <c r="BP104" s="99"/>
      <c r="BQ104" s="99"/>
      <c r="BR104" s="99"/>
      <c r="BS104" s="99"/>
      <c r="BT104" s="99"/>
      <c r="BU104" s="99"/>
      <c r="BV104" s="99"/>
      <c r="BW104" s="99"/>
      <c r="BX104" s="99"/>
      <c r="BY104" s="99"/>
      <c r="BZ104" s="99"/>
      <c r="CA104" s="99"/>
      <c r="CB104" s="99"/>
      <c r="CC104" s="99"/>
      <c r="CD104" s="99"/>
      <c r="CE104" s="99"/>
      <c r="CF104" s="99"/>
      <c r="CG104" s="99"/>
      <c r="CH104" s="99"/>
      <c r="CI104" s="99"/>
      <c r="CJ104" s="99"/>
      <c r="CK104" s="99"/>
      <c r="CL104" s="99"/>
      <c r="CM104" s="99"/>
      <c r="CN104" s="99"/>
      <c r="CO104" s="99"/>
      <c r="CP104" s="99"/>
      <c r="CQ104" s="99"/>
      <c r="CR104" s="99"/>
      <c r="CS104" s="99"/>
      <c r="CT104" s="99"/>
      <c r="CU104" s="99"/>
      <c r="CV104" s="99"/>
      <c r="CW104" s="99"/>
      <c r="CX104" s="99"/>
      <c r="CY104" s="99"/>
      <c r="CZ104" s="99"/>
      <c r="DA104" s="99"/>
      <c r="DB104" s="99"/>
      <c r="DC104" s="99"/>
      <c r="DD104" s="99"/>
      <c r="DE104" s="99"/>
      <c r="DF104" s="99"/>
      <c r="DG104" s="99"/>
      <c r="DH104" s="99"/>
      <c r="DI104" s="99"/>
      <c r="DJ104" s="99"/>
      <c r="DK104" s="99"/>
      <c r="DL104" s="99"/>
      <c r="DM104" s="99"/>
      <c r="DN104" s="99"/>
      <c r="DO104" s="99"/>
      <c r="DP104" s="99"/>
      <c r="DQ104" s="99"/>
      <c r="DR104" s="99"/>
      <c r="DS104" s="99"/>
      <c r="DT104" s="99"/>
      <c r="DU104" s="99"/>
      <c r="DV104" s="99"/>
      <c r="DW104" s="99"/>
      <c r="DX104" s="99"/>
      <c r="DY104" s="99"/>
      <c r="DZ104" s="99"/>
      <c r="EA104" s="99"/>
      <c r="EB104" s="99"/>
      <c r="EC104" s="99"/>
      <c r="ED104" s="99"/>
      <c r="EE104" s="99"/>
      <c r="EF104" s="99"/>
      <c r="EG104" s="99"/>
      <c r="EH104" s="99"/>
      <c r="EI104" s="99"/>
      <c r="EJ104" s="99"/>
      <c r="EK104" s="99"/>
      <c r="EL104" s="99"/>
      <c r="EM104" s="99"/>
      <c r="EN104" s="99"/>
      <c r="EO104" s="99"/>
      <c r="EP104" s="99"/>
      <c r="EQ104" s="99"/>
      <c r="ER104" s="99"/>
      <c r="ES104" s="99"/>
      <c r="ET104" s="99"/>
      <c r="EU104" s="99"/>
      <c r="EV104" s="99"/>
      <c r="EW104" s="99"/>
      <c r="EX104" s="99"/>
      <c r="EY104" s="99"/>
      <c r="EZ104" s="99"/>
      <c r="FA104" s="99"/>
      <c r="FB104" s="99"/>
      <c r="FC104" s="99"/>
      <c r="FD104" s="99"/>
      <c r="FE104" s="99"/>
      <c r="FF104" s="99"/>
      <c r="FG104" s="99"/>
      <c r="FH104" s="99"/>
      <c r="FI104" s="99"/>
      <c r="FJ104" s="99"/>
      <c r="FK104" s="99"/>
      <c r="FL104" s="99"/>
      <c r="FM104" s="99"/>
      <c r="FN104" s="99"/>
      <c r="FO104" s="99"/>
      <c r="FP104" s="99"/>
      <c r="FQ104" s="99"/>
      <c r="FR104" s="99"/>
      <c r="FS104" s="99"/>
      <c r="FT104" s="99"/>
      <c r="FU104" s="99"/>
      <c r="FV104" s="99"/>
      <c r="FW104" s="99"/>
      <c r="FX104" s="99"/>
      <c r="FY104" s="99"/>
      <c r="FZ104" s="99"/>
      <c r="GA104" s="99"/>
      <c r="GB104" s="99"/>
      <c r="GC104" s="99"/>
      <c r="GD104" s="99"/>
      <c r="GE104" s="99"/>
      <c r="GF104" s="99"/>
      <c r="GG104" s="99"/>
      <c r="GH104" s="99"/>
      <c r="GI104" s="99"/>
      <c r="GJ104" s="99"/>
      <c r="GK104" s="99"/>
      <c r="GL104" s="99"/>
      <c r="GM104" s="99"/>
      <c r="GN104" s="99"/>
      <c r="GO104" s="99"/>
      <c r="GP104" s="99"/>
      <c r="GQ104" s="99"/>
      <c r="GR104" s="99"/>
      <c r="GS104" s="99"/>
      <c r="GT104" s="99"/>
      <c r="GU104" s="99"/>
    </row>
    <row r="105" s="116" customFormat="true" ht="30" hidden="false" customHeight="true" outlineLevel="0" collapsed="false">
      <c r="A105" s="110" t="n">
        <v>102</v>
      </c>
      <c r="B105" s="111" t="s">
        <v>529</v>
      </c>
      <c r="C105" s="78" t="s">
        <v>530</v>
      </c>
      <c r="D105" s="78" t="s">
        <v>531</v>
      </c>
      <c r="E105" s="113" t="s">
        <v>335</v>
      </c>
      <c r="F105" s="114" t="s">
        <v>336</v>
      </c>
      <c r="G105" s="122"/>
      <c r="H105" s="117"/>
      <c r="I105" s="121"/>
      <c r="J105" s="115"/>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99"/>
      <c r="BY105" s="99"/>
      <c r="BZ105" s="99"/>
      <c r="CA105" s="99"/>
      <c r="CB105" s="99"/>
      <c r="CC105" s="99"/>
      <c r="CD105" s="99"/>
      <c r="CE105" s="99"/>
      <c r="CF105" s="99"/>
      <c r="CG105" s="99"/>
      <c r="CH105" s="99"/>
      <c r="CI105" s="99"/>
      <c r="CJ105" s="99"/>
      <c r="CK105" s="99"/>
      <c r="CL105" s="99"/>
      <c r="CM105" s="99"/>
      <c r="CN105" s="99"/>
      <c r="CO105" s="99"/>
      <c r="CP105" s="99"/>
      <c r="CQ105" s="99"/>
      <c r="CR105" s="99"/>
      <c r="CS105" s="99"/>
      <c r="CT105" s="99"/>
      <c r="CU105" s="99"/>
      <c r="CV105" s="99"/>
      <c r="CW105" s="99"/>
      <c r="CX105" s="99"/>
      <c r="CY105" s="99"/>
      <c r="CZ105" s="99"/>
      <c r="DA105" s="99"/>
      <c r="DB105" s="99"/>
      <c r="DC105" s="99"/>
      <c r="DD105" s="99"/>
      <c r="DE105" s="99"/>
      <c r="DF105" s="99"/>
      <c r="DG105" s="99"/>
      <c r="DH105" s="99"/>
      <c r="DI105" s="99"/>
      <c r="DJ105" s="99"/>
      <c r="DK105" s="99"/>
      <c r="DL105" s="99"/>
      <c r="DM105" s="99"/>
      <c r="DN105" s="99"/>
      <c r="DO105" s="99"/>
      <c r="DP105" s="99"/>
      <c r="DQ105" s="99"/>
      <c r="DR105" s="99"/>
      <c r="DS105" s="99"/>
      <c r="DT105" s="99"/>
      <c r="DU105" s="99"/>
      <c r="DV105" s="99"/>
      <c r="DW105" s="99"/>
      <c r="DX105" s="99"/>
      <c r="DY105" s="99"/>
      <c r="DZ105" s="99"/>
      <c r="EA105" s="99"/>
      <c r="EB105" s="99"/>
      <c r="EC105" s="99"/>
      <c r="ED105" s="99"/>
      <c r="EE105" s="99"/>
      <c r="EF105" s="99"/>
      <c r="EG105" s="99"/>
      <c r="EH105" s="99"/>
      <c r="EI105" s="99"/>
      <c r="EJ105" s="99"/>
      <c r="EK105" s="99"/>
      <c r="EL105" s="99"/>
      <c r="EM105" s="99"/>
      <c r="EN105" s="99"/>
      <c r="EO105" s="99"/>
      <c r="EP105" s="99"/>
      <c r="EQ105" s="99"/>
      <c r="ER105" s="99"/>
      <c r="ES105" s="99"/>
      <c r="ET105" s="99"/>
      <c r="EU105" s="99"/>
      <c r="EV105" s="99"/>
      <c r="EW105" s="99"/>
      <c r="EX105" s="99"/>
      <c r="EY105" s="99"/>
      <c r="EZ105" s="99"/>
      <c r="FA105" s="99"/>
      <c r="FB105" s="99"/>
      <c r="FC105" s="99"/>
      <c r="FD105" s="99"/>
      <c r="FE105" s="99"/>
      <c r="FF105" s="99"/>
      <c r="FG105" s="99"/>
      <c r="FH105" s="99"/>
      <c r="FI105" s="99"/>
      <c r="FJ105" s="99"/>
      <c r="FK105" s="99"/>
      <c r="FL105" s="99"/>
      <c r="FM105" s="99"/>
      <c r="FN105" s="99"/>
      <c r="FO105" s="99"/>
      <c r="FP105" s="99"/>
      <c r="FQ105" s="99"/>
      <c r="FR105" s="99"/>
      <c r="FS105" s="99"/>
      <c r="FT105" s="99"/>
      <c r="FU105" s="99"/>
      <c r="FV105" s="99"/>
      <c r="FW105" s="99"/>
      <c r="FX105" s="99"/>
      <c r="FY105" s="99"/>
      <c r="FZ105" s="99"/>
      <c r="GA105" s="99"/>
      <c r="GB105" s="99"/>
      <c r="GC105" s="99"/>
      <c r="GD105" s="99"/>
      <c r="GE105" s="99"/>
      <c r="GF105" s="99"/>
      <c r="GG105" s="99"/>
      <c r="GH105" s="99"/>
      <c r="GI105" s="99"/>
      <c r="GJ105" s="99"/>
      <c r="GK105" s="99"/>
      <c r="GL105" s="99"/>
      <c r="GM105" s="99"/>
      <c r="GN105" s="99"/>
      <c r="GO105" s="99"/>
      <c r="GP105" s="99"/>
      <c r="GQ105" s="99"/>
      <c r="GR105" s="99"/>
      <c r="GS105" s="99"/>
      <c r="GT105" s="99"/>
      <c r="GU105" s="99"/>
    </row>
    <row r="106" s="116" customFormat="true" ht="30" hidden="false" customHeight="true" outlineLevel="0" collapsed="false">
      <c r="A106" s="110" t="n">
        <v>103</v>
      </c>
      <c r="B106" s="111" t="s">
        <v>532</v>
      </c>
      <c r="C106" s="78" t="s">
        <v>423</v>
      </c>
      <c r="D106" s="78" t="s">
        <v>424</v>
      </c>
      <c r="E106" s="113" t="s">
        <v>335</v>
      </c>
      <c r="F106" s="114" t="s">
        <v>336</v>
      </c>
      <c r="G106" s="122"/>
      <c r="H106" s="127"/>
      <c r="I106" s="128"/>
      <c r="J106" s="115"/>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99"/>
      <c r="BY106" s="99"/>
      <c r="BZ106" s="99"/>
      <c r="CA106" s="99"/>
      <c r="CB106" s="99"/>
      <c r="CC106" s="99"/>
      <c r="CD106" s="99"/>
      <c r="CE106" s="99"/>
      <c r="CF106" s="99"/>
      <c r="CG106" s="99"/>
      <c r="CH106" s="99"/>
      <c r="CI106" s="99"/>
      <c r="CJ106" s="99"/>
      <c r="CK106" s="99"/>
      <c r="CL106" s="99"/>
      <c r="CM106" s="99"/>
      <c r="CN106" s="99"/>
      <c r="CO106" s="99"/>
      <c r="CP106" s="99"/>
      <c r="CQ106" s="99"/>
      <c r="CR106" s="99"/>
      <c r="CS106" s="99"/>
      <c r="CT106" s="99"/>
      <c r="CU106" s="99"/>
      <c r="CV106" s="99"/>
      <c r="CW106" s="99"/>
      <c r="CX106" s="99"/>
      <c r="CY106" s="99"/>
      <c r="CZ106" s="99"/>
      <c r="DA106" s="99"/>
      <c r="DB106" s="99"/>
      <c r="DC106" s="99"/>
      <c r="DD106" s="99"/>
      <c r="DE106" s="99"/>
      <c r="DF106" s="99"/>
      <c r="DG106" s="99"/>
      <c r="DH106" s="99"/>
      <c r="DI106" s="99"/>
      <c r="DJ106" s="99"/>
      <c r="DK106" s="99"/>
      <c r="DL106" s="99"/>
      <c r="DM106" s="99"/>
      <c r="DN106" s="99"/>
      <c r="DO106" s="99"/>
      <c r="DP106" s="99"/>
      <c r="DQ106" s="99"/>
      <c r="DR106" s="99"/>
      <c r="DS106" s="99"/>
      <c r="DT106" s="99"/>
      <c r="DU106" s="99"/>
      <c r="DV106" s="99"/>
      <c r="DW106" s="99"/>
      <c r="DX106" s="99"/>
      <c r="DY106" s="99"/>
      <c r="DZ106" s="99"/>
      <c r="EA106" s="99"/>
      <c r="EB106" s="99"/>
      <c r="EC106" s="99"/>
      <c r="ED106" s="99"/>
      <c r="EE106" s="99"/>
      <c r="EF106" s="99"/>
      <c r="EG106" s="99"/>
      <c r="EH106" s="99"/>
      <c r="EI106" s="99"/>
      <c r="EJ106" s="99"/>
      <c r="EK106" s="99"/>
      <c r="EL106" s="99"/>
      <c r="EM106" s="99"/>
      <c r="EN106" s="99"/>
      <c r="EO106" s="99"/>
      <c r="EP106" s="99"/>
      <c r="EQ106" s="99"/>
      <c r="ER106" s="99"/>
      <c r="ES106" s="99"/>
      <c r="ET106" s="99"/>
      <c r="EU106" s="99"/>
      <c r="EV106" s="99"/>
      <c r="EW106" s="99"/>
      <c r="EX106" s="99"/>
      <c r="EY106" s="99"/>
      <c r="EZ106" s="99"/>
      <c r="FA106" s="99"/>
      <c r="FB106" s="99"/>
      <c r="FC106" s="99"/>
      <c r="FD106" s="99"/>
      <c r="FE106" s="99"/>
      <c r="FF106" s="99"/>
      <c r="FG106" s="99"/>
      <c r="FH106" s="99"/>
      <c r="FI106" s="99"/>
      <c r="FJ106" s="99"/>
      <c r="FK106" s="99"/>
      <c r="FL106" s="99"/>
      <c r="FM106" s="99"/>
      <c r="FN106" s="99"/>
      <c r="FO106" s="99"/>
      <c r="FP106" s="99"/>
      <c r="FQ106" s="99"/>
      <c r="FR106" s="99"/>
      <c r="FS106" s="99"/>
      <c r="FT106" s="99"/>
      <c r="FU106" s="99"/>
      <c r="FV106" s="99"/>
      <c r="FW106" s="99"/>
      <c r="FX106" s="99"/>
      <c r="FY106" s="99"/>
      <c r="FZ106" s="99"/>
      <c r="GA106" s="99"/>
      <c r="GB106" s="99"/>
      <c r="GC106" s="99"/>
      <c r="GD106" s="99"/>
      <c r="GE106" s="99"/>
      <c r="GF106" s="99"/>
      <c r="GG106" s="99"/>
      <c r="GH106" s="99"/>
      <c r="GI106" s="99"/>
      <c r="GJ106" s="99"/>
      <c r="GK106" s="99"/>
      <c r="GL106" s="99"/>
      <c r="GM106" s="99"/>
      <c r="GN106" s="99"/>
      <c r="GO106" s="99"/>
      <c r="GP106" s="99"/>
      <c r="GQ106" s="99"/>
      <c r="GR106" s="99"/>
      <c r="GS106" s="99"/>
      <c r="GT106" s="99"/>
      <c r="GU106" s="99"/>
    </row>
    <row r="107" s="119" customFormat="true" ht="30" hidden="false" customHeight="true" outlineLevel="0" collapsed="false">
      <c r="A107" s="110" t="n">
        <v>104</v>
      </c>
      <c r="B107" s="111" t="s">
        <v>533</v>
      </c>
      <c r="C107" s="78" t="s">
        <v>519</v>
      </c>
      <c r="D107" s="78" t="s">
        <v>407</v>
      </c>
      <c r="E107" s="113" t="s">
        <v>335</v>
      </c>
      <c r="F107" s="114" t="s">
        <v>336</v>
      </c>
      <c r="G107" s="122"/>
      <c r="H107" s="127"/>
      <c r="I107" s="121"/>
      <c r="J107" s="115"/>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99"/>
      <c r="BY107" s="99"/>
      <c r="BZ107" s="99"/>
      <c r="CA107" s="99"/>
      <c r="CB107" s="99"/>
      <c r="CC107" s="99"/>
      <c r="CD107" s="99"/>
      <c r="CE107" s="99"/>
      <c r="CF107" s="99"/>
      <c r="CG107" s="99"/>
      <c r="CH107" s="99"/>
      <c r="CI107" s="99"/>
      <c r="CJ107" s="99"/>
      <c r="CK107" s="99"/>
      <c r="CL107" s="99"/>
      <c r="CM107" s="99"/>
      <c r="CN107" s="99"/>
      <c r="CO107" s="99"/>
      <c r="CP107" s="99"/>
      <c r="CQ107" s="99"/>
      <c r="CR107" s="99"/>
      <c r="CS107" s="99"/>
      <c r="CT107" s="99"/>
      <c r="CU107" s="99"/>
      <c r="CV107" s="99"/>
      <c r="CW107" s="99"/>
      <c r="CX107" s="99"/>
      <c r="CY107" s="99"/>
      <c r="CZ107" s="99"/>
      <c r="DA107" s="99"/>
      <c r="DB107" s="99"/>
      <c r="DC107" s="99"/>
      <c r="DD107" s="99"/>
      <c r="DE107" s="99"/>
      <c r="DF107" s="99"/>
      <c r="DG107" s="99"/>
      <c r="DH107" s="99"/>
      <c r="DI107" s="99"/>
      <c r="DJ107" s="99"/>
      <c r="DK107" s="99"/>
      <c r="DL107" s="99"/>
      <c r="DM107" s="99"/>
      <c r="DN107" s="99"/>
      <c r="DO107" s="99"/>
      <c r="DP107" s="99"/>
      <c r="DQ107" s="99"/>
      <c r="DR107" s="99"/>
      <c r="DS107" s="99"/>
      <c r="DT107" s="99"/>
      <c r="DU107" s="99"/>
      <c r="DV107" s="99"/>
      <c r="DW107" s="99"/>
      <c r="DX107" s="99"/>
      <c r="DY107" s="99"/>
      <c r="DZ107" s="99"/>
      <c r="EA107" s="99"/>
      <c r="EB107" s="99"/>
      <c r="EC107" s="99"/>
      <c r="ED107" s="99"/>
      <c r="EE107" s="99"/>
      <c r="EF107" s="99"/>
      <c r="EG107" s="99"/>
      <c r="EH107" s="99"/>
      <c r="EI107" s="99"/>
      <c r="EJ107" s="99"/>
      <c r="EK107" s="99"/>
      <c r="EL107" s="99"/>
      <c r="EM107" s="99"/>
      <c r="EN107" s="99"/>
      <c r="EO107" s="99"/>
      <c r="EP107" s="99"/>
      <c r="EQ107" s="99"/>
      <c r="ER107" s="99"/>
      <c r="ES107" s="99"/>
      <c r="ET107" s="99"/>
      <c r="EU107" s="99"/>
      <c r="EV107" s="99"/>
      <c r="EW107" s="99"/>
      <c r="EX107" s="99"/>
      <c r="EY107" s="99"/>
      <c r="EZ107" s="99"/>
      <c r="FA107" s="99"/>
      <c r="FB107" s="99"/>
      <c r="FC107" s="99"/>
      <c r="FD107" s="99"/>
      <c r="FE107" s="99"/>
      <c r="FF107" s="99"/>
      <c r="FG107" s="99"/>
      <c r="FH107" s="99"/>
      <c r="FI107" s="99"/>
      <c r="FJ107" s="99"/>
      <c r="FK107" s="99"/>
      <c r="FL107" s="99"/>
      <c r="FM107" s="99"/>
      <c r="FN107" s="99"/>
      <c r="FO107" s="99"/>
      <c r="FP107" s="99"/>
      <c r="FQ107" s="99"/>
      <c r="FR107" s="99"/>
      <c r="FS107" s="99"/>
      <c r="FT107" s="99"/>
      <c r="FU107" s="99"/>
      <c r="FV107" s="99"/>
      <c r="FW107" s="99"/>
      <c r="FX107" s="99"/>
      <c r="FY107" s="99"/>
      <c r="FZ107" s="99"/>
      <c r="GA107" s="99"/>
      <c r="GB107" s="99"/>
      <c r="GC107" s="99"/>
      <c r="GD107" s="99"/>
      <c r="GE107" s="99"/>
      <c r="GF107" s="99"/>
      <c r="GG107" s="99"/>
      <c r="GH107" s="99"/>
      <c r="GI107" s="99"/>
      <c r="GJ107" s="99"/>
      <c r="GK107" s="99"/>
      <c r="GL107" s="99"/>
      <c r="GM107" s="99"/>
      <c r="GN107" s="99"/>
      <c r="GO107" s="99"/>
      <c r="GP107" s="99"/>
      <c r="GQ107" s="99"/>
      <c r="GR107" s="99"/>
      <c r="GS107" s="99"/>
      <c r="GT107" s="99"/>
      <c r="GU107" s="99"/>
    </row>
    <row r="108" s="116" customFormat="true" ht="30" hidden="false" customHeight="true" outlineLevel="0" collapsed="false">
      <c r="A108" s="110" t="n">
        <v>105</v>
      </c>
      <c r="B108" s="111" t="s">
        <v>534</v>
      </c>
      <c r="C108" s="78" t="s">
        <v>535</v>
      </c>
      <c r="D108" s="78" t="s">
        <v>472</v>
      </c>
      <c r="E108" s="113" t="s">
        <v>335</v>
      </c>
      <c r="F108" s="114" t="s">
        <v>336</v>
      </c>
      <c r="G108" s="130" t="n">
        <v>3836560</v>
      </c>
      <c r="H108" s="127" t="n">
        <v>180</v>
      </c>
      <c r="I108" s="118" t="s">
        <v>536</v>
      </c>
      <c r="J108" s="115"/>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99"/>
      <c r="BY108" s="99"/>
      <c r="BZ108" s="99"/>
      <c r="CA108" s="99"/>
      <c r="CB108" s="99"/>
      <c r="CC108" s="99"/>
      <c r="CD108" s="99"/>
      <c r="CE108" s="99"/>
      <c r="CF108" s="99"/>
      <c r="CG108" s="99"/>
      <c r="CH108" s="99"/>
      <c r="CI108" s="99"/>
      <c r="CJ108" s="99"/>
      <c r="CK108" s="99"/>
      <c r="CL108" s="99"/>
      <c r="CM108" s="99"/>
      <c r="CN108" s="99"/>
      <c r="CO108" s="99"/>
      <c r="CP108" s="99"/>
      <c r="CQ108" s="99"/>
      <c r="CR108" s="99"/>
      <c r="CS108" s="99"/>
      <c r="CT108" s="99"/>
      <c r="CU108" s="99"/>
      <c r="CV108" s="99"/>
      <c r="CW108" s="99"/>
      <c r="CX108" s="99"/>
      <c r="CY108" s="99"/>
      <c r="CZ108" s="99"/>
      <c r="DA108" s="99"/>
      <c r="DB108" s="99"/>
      <c r="DC108" s="99"/>
      <c r="DD108" s="99"/>
      <c r="DE108" s="99"/>
      <c r="DF108" s="99"/>
      <c r="DG108" s="99"/>
      <c r="DH108" s="99"/>
      <c r="DI108" s="99"/>
      <c r="DJ108" s="99"/>
      <c r="DK108" s="99"/>
      <c r="DL108" s="99"/>
      <c r="DM108" s="99"/>
      <c r="DN108" s="99"/>
      <c r="DO108" s="99"/>
      <c r="DP108" s="99"/>
      <c r="DQ108" s="99"/>
      <c r="DR108" s="99"/>
      <c r="DS108" s="99"/>
      <c r="DT108" s="99"/>
      <c r="DU108" s="99"/>
      <c r="DV108" s="99"/>
      <c r="DW108" s="99"/>
      <c r="DX108" s="99"/>
      <c r="DY108" s="99"/>
      <c r="DZ108" s="99"/>
      <c r="EA108" s="99"/>
      <c r="EB108" s="99"/>
      <c r="EC108" s="99"/>
      <c r="ED108" s="99"/>
      <c r="EE108" s="99"/>
      <c r="EF108" s="99"/>
      <c r="EG108" s="99"/>
      <c r="EH108" s="99"/>
      <c r="EI108" s="99"/>
      <c r="EJ108" s="99"/>
      <c r="EK108" s="99"/>
      <c r="EL108" s="99"/>
      <c r="EM108" s="99"/>
      <c r="EN108" s="99"/>
      <c r="EO108" s="99"/>
      <c r="EP108" s="99"/>
      <c r="EQ108" s="99"/>
      <c r="ER108" s="99"/>
      <c r="ES108" s="99"/>
      <c r="ET108" s="99"/>
      <c r="EU108" s="99"/>
      <c r="EV108" s="99"/>
      <c r="EW108" s="99"/>
      <c r="EX108" s="99"/>
      <c r="EY108" s="99"/>
      <c r="EZ108" s="99"/>
      <c r="FA108" s="99"/>
      <c r="FB108" s="99"/>
      <c r="FC108" s="99"/>
      <c r="FD108" s="99"/>
      <c r="FE108" s="99"/>
      <c r="FF108" s="99"/>
      <c r="FG108" s="99"/>
      <c r="FH108" s="99"/>
      <c r="FI108" s="99"/>
      <c r="FJ108" s="99"/>
      <c r="FK108" s="99"/>
      <c r="FL108" s="99"/>
      <c r="FM108" s="99"/>
      <c r="FN108" s="99"/>
      <c r="FO108" s="99"/>
      <c r="FP108" s="99"/>
      <c r="FQ108" s="99"/>
      <c r="FR108" s="99"/>
      <c r="FS108" s="99"/>
      <c r="FT108" s="99"/>
      <c r="FU108" s="99"/>
      <c r="FV108" s="99"/>
      <c r="FW108" s="99"/>
      <c r="FX108" s="99"/>
      <c r="FY108" s="99"/>
      <c r="FZ108" s="99"/>
      <c r="GA108" s="99"/>
      <c r="GB108" s="99"/>
      <c r="GC108" s="99"/>
      <c r="GD108" s="99"/>
      <c r="GE108" s="99"/>
      <c r="GF108" s="99"/>
      <c r="GG108" s="99"/>
      <c r="GH108" s="99"/>
      <c r="GI108" s="99"/>
      <c r="GJ108" s="99"/>
      <c r="GK108" s="99"/>
      <c r="GL108" s="99"/>
      <c r="GM108" s="99"/>
      <c r="GN108" s="99"/>
      <c r="GO108" s="99"/>
      <c r="GP108" s="99"/>
      <c r="GQ108" s="99"/>
      <c r="GR108" s="99"/>
      <c r="GS108" s="99"/>
      <c r="GT108" s="99"/>
      <c r="GU108" s="99"/>
    </row>
    <row r="109" s="116" customFormat="true" ht="30" hidden="false" customHeight="true" outlineLevel="0" collapsed="false">
      <c r="A109" s="110" t="n">
        <v>106</v>
      </c>
      <c r="B109" s="111" t="s">
        <v>537</v>
      </c>
      <c r="C109" s="78" t="s">
        <v>417</v>
      </c>
      <c r="D109" s="78" t="s">
        <v>407</v>
      </c>
      <c r="E109" s="113" t="s">
        <v>335</v>
      </c>
      <c r="F109" s="114" t="s">
        <v>336</v>
      </c>
      <c r="G109" s="122"/>
      <c r="H109" s="117"/>
      <c r="I109" s="121"/>
      <c r="J109" s="115"/>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99"/>
      <c r="BY109" s="99"/>
      <c r="BZ109" s="99"/>
      <c r="CA109" s="99"/>
      <c r="CB109" s="99"/>
      <c r="CC109" s="99"/>
      <c r="CD109" s="99"/>
      <c r="CE109" s="99"/>
      <c r="CF109" s="99"/>
      <c r="CG109" s="99"/>
      <c r="CH109" s="99"/>
      <c r="CI109" s="99"/>
      <c r="CJ109" s="99"/>
      <c r="CK109" s="99"/>
      <c r="CL109" s="99"/>
      <c r="CM109" s="99"/>
      <c r="CN109" s="99"/>
      <c r="CO109" s="99"/>
      <c r="CP109" s="99"/>
      <c r="CQ109" s="99"/>
      <c r="CR109" s="99"/>
      <c r="CS109" s="99"/>
      <c r="CT109" s="99"/>
      <c r="CU109" s="99"/>
      <c r="CV109" s="99"/>
      <c r="CW109" s="99"/>
      <c r="CX109" s="99"/>
      <c r="CY109" s="99"/>
      <c r="CZ109" s="99"/>
      <c r="DA109" s="99"/>
      <c r="DB109" s="99"/>
      <c r="DC109" s="99"/>
      <c r="DD109" s="99"/>
      <c r="DE109" s="99"/>
      <c r="DF109" s="99"/>
      <c r="DG109" s="99"/>
      <c r="DH109" s="99"/>
      <c r="DI109" s="99"/>
      <c r="DJ109" s="99"/>
      <c r="DK109" s="99"/>
      <c r="DL109" s="99"/>
      <c r="DM109" s="99"/>
      <c r="DN109" s="99"/>
      <c r="DO109" s="99"/>
      <c r="DP109" s="99"/>
      <c r="DQ109" s="99"/>
      <c r="DR109" s="99"/>
      <c r="DS109" s="99"/>
      <c r="DT109" s="99"/>
      <c r="DU109" s="99"/>
      <c r="DV109" s="99"/>
      <c r="DW109" s="99"/>
      <c r="DX109" s="99"/>
      <c r="DY109" s="99"/>
      <c r="DZ109" s="99"/>
      <c r="EA109" s="99"/>
      <c r="EB109" s="99"/>
      <c r="EC109" s="99"/>
      <c r="ED109" s="99"/>
      <c r="EE109" s="99"/>
      <c r="EF109" s="99"/>
      <c r="EG109" s="99"/>
      <c r="EH109" s="99"/>
      <c r="EI109" s="99"/>
      <c r="EJ109" s="99"/>
      <c r="EK109" s="99"/>
      <c r="EL109" s="99"/>
      <c r="EM109" s="99"/>
      <c r="EN109" s="99"/>
      <c r="EO109" s="99"/>
      <c r="EP109" s="99"/>
      <c r="EQ109" s="99"/>
      <c r="ER109" s="99"/>
      <c r="ES109" s="99"/>
      <c r="ET109" s="99"/>
      <c r="EU109" s="99"/>
      <c r="EV109" s="99"/>
      <c r="EW109" s="99"/>
      <c r="EX109" s="99"/>
      <c r="EY109" s="99"/>
      <c r="EZ109" s="99"/>
      <c r="FA109" s="99"/>
      <c r="FB109" s="99"/>
      <c r="FC109" s="99"/>
      <c r="FD109" s="99"/>
      <c r="FE109" s="99"/>
      <c r="FF109" s="99"/>
      <c r="FG109" s="99"/>
      <c r="FH109" s="99"/>
      <c r="FI109" s="99"/>
      <c r="FJ109" s="99"/>
      <c r="FK109" s="99"/>
      <c r="FL109" s="99"/>
      <c r="FM109" s="99"/>
      <c r="FN109" s="99"/>
      <c r="FO109" s="99"/>
      <c r="FP109" s="99"/>
      <c r="FQ109" s="99"/>
      <c r="FR109" s="99"/>
      <c r="FS109" s="99"/>
      <c r="FT109" s="99"/>
      <c r="FU109" s="99"/>
      <c r="FV109" s="99"/>
      <c r="FW109" s="99"/>
      <c r="FX109" s="99"/>
      <c r="FY109" s="99"/>
      <c r="FZ109" s="99"/>
      <c r="GA109" s="99"/>
      <c r="GB109" s="99"/>
      <c r="GC109" s="99"/>
      <c r="GD109" s="99"/>
      <c r="GE109" s="99"/>
      <c r="GF109" s="99"/>
      <c r="GG109" s="99"/>
      <c r="GH109" s="99"/>
      <c r="GI109" s="99"/>
      <c r="GJ109" s="99"/>
      <c r="GK109" s="99"/>
      <c r="GL109" s="99"/>
      <c r="GM109" s="99"/>
      <c r="GN109" s="99"/>
      <c r="GO109" s="99"/>
      <c r="GP109" s="99"/>
      <c r="GQ109" s="99"/>
      <c r="GR109" s="99"/>
      <c r="GS109" s="99"/>
      <c r="GT109" s="99"/>
      <c r="GU109" s="99"/>
    </row>
    <row r="110" s="116" customFormat="true" ht="30" hidden="false" customHeight="true" outlineLevel="0" collapsed="false">
      <c r="A110" s="110" t="n">
        <v>107</v>
      </c>
      <c r="B110" s="111" t="s">
        <v>538</v>
      </c>
      <c r="C110" s="78" t="s">
        <v>423</v>
      </c>
      <c r="D110" s="78" t="s">
        <v>424</v>
      </c>
      <c r="E110" s="113" t="s">
        <v>335</v>
      </c>
      <c r="F110" s="114" t="s">
        <v>336</v>
      </c>
      <c r="G110" s="122"/>
      <c r="H110" s="117"/>
      <c r="I110" s="121"/>
      <c r="J110" s="115"/>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99"/>
      <c r="BY110" s="99"/>
      <c r="BZ110" s="99"/>
      <c r="CA110" s="99"/>
      <c r="CB110" s="99"/>
      <c r="CC110" s="99"/>
      <c r="CD110" s="99"/>
      <c r="CE110" s="99"/>
      <c r="CF110" s="99"/>
      <c r="CG110" s="99"/>
      <c r="CH110" s="99"/>
      <c r="CI110" s="99"/>
      <c r="CJ110" s="99"/>
      <c r="CK110" s="99"/>
      <c r="CL110" s="99"/>
      <c r="CM110" s="99"/>
      <c r="CN110" s="99"/>
      <c r="CO110" s="99"/>
      <c r="CP110" s="99"/>
      <c r="CQ110" s="99"/>
      <c r="CR110" s="99"/>
      <c r="CS110" s="99"/>
      <c r="CT110" s="99"/>
      <c r="CU110" s="99"/>
      <c r="CV110" s="99"/>
      <c r="CW110" s="99"/>
      <c r="CX110" s="99"/>
      <c r="CY110" s="99"/>
      <c r="CZ110" s="99"/>
      <c r="DA110" s="99"/>
      <c r="DB110" s="99"/>
      <c r="DC110" s="99"/>
      <c r="DD110" s="99"/>
      <c r="DE110" s="99"/>
      <c r="DF110" s="99"/>
      <c r="DG110" s="99"/>
      <c r="DH110" s="99"/>
      <c r="DI110" s="99"/>
      <c r="DJ110" s="99"/>
      <c r="DK110" s="99"/>
      <c r="DL110" s="99"/>
      <c r="DM110" s="99"/>
      <c r="DN110" s="99"/>
      <c r="DO110" s="99"/>
      <c r="DP110" s="99"/>
      <c r="DQ110" s="99"/>
      <c r="DR110" s="99"/>
      <c r="DS110" s="99"/>
      <c r="DT110" s="99"/>
      <c r="DU110" s="99"/>
      <c r="DV110" s="99"/>
      <c r="DW110" s="99"/>
      <c r="DX110" s="99"/>
      <c r="DY110" s="99"/>
      <c r="DZ110" s="99"/>
      <c r="EA110" s="99"/>
      <c r="EB110" s="99"/>
      <c r="EC110" s="99"/>
      <c r="ED110" s="99"/>
      <c r="EE110" s="99"/>
      <c r="EF110" s="99"/>
      <c r="EG110" s="99"/>
      <c r="EH110" s="99"/>
      <c r="EI110" s="99"/>
      <c r="EJ110" s="99"/>
      <c r="EK110" s="99"/>
      <c r="EL110" s="99"/>
      <c r="EM110" s="99"/>
      <c r="EN110" s="99"/>
      <c r="EO110" s="99"/>
      <c r="EP110" s="99"/>
      <c r="EQ110" s="99"/>
      <c r="ER110" s="99"/>
      <c r="ES110" s="99"/>
      <c r="ET110" s="99"/>
      <c r="EU110" s="99"/>
      <c r="EV110" s="99"/>
      <c r="EW110" s="99"/>
      <c r="EX110" s="99"/>
      <c r="EY110" s="99"/>
      <c r="EZ110" s="99"/>
      <c r="FA110" s="99"/>
      <c r="FB110" s="99"/>
      <c r="FC110" s="99"/>
      <c r="FD110" s="99"/>
      <c r="FE110" s="99"/>
      <c r="FF110" s="99"/>
      <c r="FG110" s="99"/>
      <c r="FH110" s="99"/>
      <c r="FI110" s="99"/>
      <c r="FJ110" s="99"/>
      <c r="FK110" s="99"/>
      <c r="FL110" s="99"/>
      <c r="FM110" s="99"/>
      <c r="FN110" s="99"/>
      <c r="FO110" s="99"/>
      <c r="FP110" s="99"/>
      <c r="FQ110" s="99"/>
      <c r="FR110" s="99"/>
      <c r="FS110" s="99"/>
      <c r="FT110" s="99"/>
      <c r="FU110" s="99"/>
      <c r="FV110" s="99"/>
      <c r="FW110" s="99"/>
      <c r="FX110" s="99"/>
      <c r="FY110" s="99"/>
      <c r="FZ110" s="99"/>
      <c r="GA110" s="99"/>
      <c r="GB110" s="99"/>
      <c r="GC110" s="99"/>
      <c r="GD110" s="99"/>
      <c r="GE110" s="99"/>
      <c r="GF110" s="99"/>
      <c r="GG110" s="99"/>
      <c r="GH110" s="99"/>
      <c r="GI110" s="99"/>
      <c r="GJ110" s="99"/>
      <c r="GK110" s="99"/>
      <c r="GL110" s="99"/>
      <c r="GM110" s="99"/>
      <c r="GN110" s="99"/>
      <c r="GO110" s="99"/>
      <c r="GP110" s="99"/>
      <c r="GQ110" s="99"/>
      <c r="GR110" s="99"/>
      <c r="GS110" s="99"/>
      <c r="GT110" s="99"/>
      <c r="GU110" s="99"/>
    </row>
    <row r="111" s="116" customFormat="true" ht="30" hidden="false" customHeight="true" outlineLevel="0" collapsed="false">
      <c r="A111" s="110" t="n">
        <v>108</v>
      </c>
      <c r="B111" s="111" t="s">
        <v>539</v>
      </c>
      <c r="C111" s="78" t="s">
        <v>333</v>
      </c>
      <c r="D111" s="78" t="s">
        <v>334</v>
      </c>
      <c r="E111" s="113" t="s">
        <v>335</v>
      </c>
      <c r="F111" s="114" t="s">
        <v>336</v>
      </c>
      <c r="G111" s="122"/>
      <c r="H111" s="117"/>
      <c r="I111" s="121"/>
      <c r="J111" s="115"/>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99"/>
      <c r="BY111" s="99"/>
      <c r="BZ111" s="99"/>
      <c r="CA111" s="99"/>
      <c r="CB111" s="99"/>
      <c r="CC111" s="99"/>
      <c r="CD111" s="99"/>
      <c r="CE111" s="99"/>
      <c r="CF111" s="99"/>
      <c r="CG111" s="99"/>
      <c r="CH111" s="99"/>
      <c r="CI111" s="99"/>
      <c r="CJ111" s="99"/>
      <c r="CK111" s="99"/>
      <c r="CL111" s="99"/>
      <c r="CM111" s="99"/>
      <c r="CN111" s="99"/>
      <c r="CO111" s="99"/>
      <c r="CP111" s="99"/>
      <c r="CQ111" s="99"/>
      <c r="CR111" s="99"/>
      <c r="CS111" s="99"/>
      <c r="CT111" s="99"/>
      <c r="CU111" s="99"/>
      <c r="CV111" s="99"/>
      <c r="CW111" s="99"/>
      <c r="CX111" s="99"/>
      <c r="CY111" s="99"/>
      <c r="CZ111" s="99"/>
      <c r="DA111" s="99"/>
      <c r="DB111" s="99"/>
      <c r="DC111" s="99"/>
      <c r="DD111" s="99"/>
      <c r="DE111" s="99"/>
      <c r="DF111" s="99"/>
      <c r="DG111" s="99"/>
      <c r="DH111" s="99"/>
      <c r="DI111" s="99"/>
      <c r="DJ111" s="99"/>
      <c r="DK111" s="99"/>
      <c r="DL111" s="99"/>
      <c r="DM111" s="99"/>
      <c r="DN111" s="99"/>
      <c r="DO111" s="99"/>
      <c r="DP111" s="99"/>
      <c r="DQ111" s="99"/>
      <c r="DR111" s="99"/>
      <c r="DS111" s="99"/>
      <c r="DT111" s="99"/>
      <c r="DU111" s="99"/>
      <c r="DV111" s="99"/>
      <c r="DW111" s="99"/>
      <c r="DX111" s="99"/>
      <c r="DY111" s="99"/>
      <c r="DZ111" s="99"/>
      <c r="EA111" s="99"/>
      <c r="EB111" s="99"/>
      <c r="EC111" s="99"/>
      <c r="ED111" s="99"/>
      <c r="EE111" s="99"/>
      <c r="EF111" s="99"/>
      <c r="EG111" s="99"/>
      <c r="EH111" s="99"/>
      <c r="EI111" s="99"/>
      <c r="EJ111" s="99"/>
      <c r="EK111" s="99"/>
      <c r="EL111" s="99"/>
      <c r="EM111" s="99"/>
      <c r="EN111" s="99"/>
      <c r="EO111" s="99"/>
      <c r="EP111" s="99"/>
      <c r="EQ111" s="99"/>
      <c r="ER111" s="99"/>
      <c r="ES111" s="99"/>
      <c r="ET111" s="99"/>
      <c r="EU111" s="99"/>
      <c r="EV111" s="99"/>
      <c r="EW111" s="99"/>
      <c r="EX111" s="99"/>
      <c r="EY111" s="99"/>
      <c r="EZ111" s="99"/>
      <c r="FA111" s="99"/>
      <c r="FB111" s="99"/>
      <c r="FC111" s="99"/>
      <c r="FD111" s="99"/>
      <c r="FE111" s="99"/>
      <c r="FF111" s="99"/>
      <c r="FG111" s="99"/>
      <c r="FH111" s="99"/>
      <c r="FI111" s="99"/>
      <c r="FJ111" s="99"/>
      <c r="FK111" s="99"/>
      <c r="FL111" s="99"/>
      <c r="FM111" s="99"/>
      <c r="FN111" s="99"/>
      <c r="FO111" s="99"/>
      <c r="FP111" s="99"/>
      <c r="FQ111" s="99"/>
      <c r="FR111" s="99"/>
      <c r="FS111" s="99"/>
      <c r="FT111" s="99"/>
      <c r="FU111" s="99"/>
      <c r="FV111" s="99"/>
      <c r="FW111" s="99"/>
      <c r="FX111" s="99"/>
      <c r="FY111" s="99"/>
      <c r="FZ111" s="99"/>
      <c r="GA111" s="99"/>
      <c r="GB111" s="99"/>
      <c r="GC111" s="99"/>
      <c r="GD111" s="99"/>
      <c r="GE111" s="99"/>
      <c r="GF111" s="99"/>
      <c r="GG111" s="99"/>
      <c r="GH111" s="99"/>
      <c r="GI111" s="99"/>
      <c r="GJ111" s="99"/>
      <c r="GK111" s="99"/>
      <c r="GL111" s="99"/>
      <c r="GM111" s="99"/>
      <c r="GN111" s="99"/>
      <c r="GO111" s="99"/>
      <c r="GP111" s="99"/>
      <c r="GQ111" s="99"/>
      <c r="GR111" s="99"/>
      <c r="GS111" s="99"/>
      <c r="GT111" s="99"/>
      <c r="GU111" s="99"/>
    </row>
    <row r="112" s="119" customFormat="true" ht="30" hidden="false" customHeight="true" outlineLevel="0" collapsed="false">
      <c r="A112" s="110" t="n">
        <v>109</v>
      </c>
      <c r="B112" s="111" t="s">
        <v>540</v>
      </c>
      <c r="C112" s="78" t="s">
        <v>423</v>
      </c>
      <c r="D112" s="78" t="s">
        <v>424</v>
      </c>
      <c r="E112" s="113" t="s">
        <v>335</v>
      </c>
      <c r="F112" s="114" t="s">
        <v>336</v>
      </c>
      <c r="G112" s="122"/>
      <c r="H112" s="117"/>
      <c r="I112" s="121"/>
      <c r="J112" s="11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125"/>
      <c r="AT112" s="125"/>
      <c r="AU112" s="125"/>
      <c r="AV112" s="125"/>
      <c r="AW112" s="125"/>
      <c r="AX112" s="125"/>
      <c r="AY112" s="125"/>
      <c r="AZ112" s="125"/>
      <c r="BA112" s="125"/>
      <c r="BB112" s="125"/>
      <c r="BC112" s="125"/>
      <c r="BD112" s="125"/>
      <c r="BE112" s="125"/>
      <c r="BF112" s="125"/>
      <c r="BG112" s="125"/>
      <c r="BH112" s="125"/>
      <c r="BI112" s="125"/>
      <c r="BJ112" s="125"/>
      <c r="BK112" s="125"/>
      <c r="BL112" s="125"/>
      <c r="BM112" s="125"/>
      <c r="BN112" s="125"/>
      <c r="BO112" s="125"/>
      <c r="BP112" s="125"/>
      <c r="BQ112" s="125"/>
      <c r="BR112" s="125"/>
      <c r="BS112" s="125"/>
      <c r="BT112" s="125"/>
      <c r="BU112" s="125"/>
      <c r="BV112" s="125"/>
      <c r="BW112" s="125"/>
      <c r="BX112" s="125"/>
      <c r="BY112" s="125"/>
      <c r="BZ112" s="125"/>
      <c r="CA112" s="125"/>
      <c r="CB112" s="125"/>
      <c r="CC112" s="125"/>
      <c r="CD112" s="125"/>
      <c r="CE112" s="125"/>
      <c r="CF112" s="125"/>
      <c r="CG112" s="125"/>
      <c r="CH112" s="125"/>
      <c r="CI112" s="125"/>
      <c r="CJ112" s="125"/>
      <c r="CK112" s="125"/>
      <c r="CL112" s="125"/>
      <c r="CM112" s="125"/>
      <c r="CN112" s="125"/>
      <c r="CO112" s="125"/>
      <c r="CP112" s="125"/>
      <c r="CQ112" s="125"/>
      <c r="CR112" s="125"/>
      <c r="CS112" s="125"/>
      <c r="CT112" s="125"/>
      <c r="CU112" s="125"/>
      <c r="CV112" s="125"/>
      <c r="CW112" s="125"/>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5"/>
      <c r="ED112" s="125"/>
      <c r="EE112" s="125"/>
      <c r="EF112" s="125"/>
      <c r="EG112" s="125"/>
      <c r="EH112" s="125"/>
      <c r="EI112" s="125"/>
      <c r="EJ112" s="125"/>
      <c r="EK112" s="125"/>
      <c r="EL112" s="125"/>
      <c r="EM112" s="125"/>
      <c r="EN112" s="125"/>
      <c r="EO112" s="125"/>
      <c r="EP112" s="125"/>
      <c r="EQ112" s="125"/>
      <c r="ER112" s="125"/>
      <c r="ES112" s="125"/>
      <c r="ET112" s="125"/>
      <c r="EU112" s="125"/>
      <c r="EV112" s="125"/>
      <c r="EW112" s="125"/>
      <c r="EX112" s="125"/>
      <c r="EY112" s="125"/>
      <c r="EZ112" s="125"/>
      <c r="FA112" s="125"/>
      <c r="FB112" s="125"/>
      <c r="FC112" s="125"/>
      <c r="FD112" s="125"/>
      <c r="FE112" s="125"/>
      <c r="FF112" s="125"/>
      <c r="FG112" s="125"/>
      <c r="FH112" s="125"/>
      <c r="FI112" s="125"/>
      <c r="FJ112" s="125"/>
      <c r="FK112" s="125"/>
      <c r="FL112" s="125"/>
      <c r="FM112" s="125"/>
      <c r="FN112" s="125"/>
      <c r="FO112" s="125"/>
      <c r="FP112" s="125"/>
      <c r="FQ112" s="125"/>
      <c r="FR112" s="125"/>
      <c r="FS112" s="125"/>
      <c r="FT112" s="125"/>
      <c r="FU112" s="125"/>
      <c r="FV112" s="125"/>
      <c r="FW112" s="125"/>
      <c r="FX112" s="125"/>
      <c r="FY112" s="125"/>
      <c r="FZ112" s="125"/>
      <c r="GA112" s="125"/>
      <c r="GB112" s="125"/>
      <c r="GC112" s="125"/>
      <c r="GD112" s="125"/>
      <c r="GE112" s="125"/>
      <c r="GF112" s="125"/>
      <c r="GG112" s="125"/>
      <c r="GH112" s="125"/>
      <c r="GI112" s="125"/>
      <c r="GJ112" s="125"/>
      <c r="GK112" s="125"/>
      <c r="GL112" s="125"/>
      <c r="GM112" s="125"/>
      <c r="GN112" s="125"/>
      <c r="GO112" s="125"/>
      <c r="GP112" s="125"/>
      <c r="GQ112" s="125"/>
      <c r="GR112" s="125"/>
      <c r="GS112" s="125"/>
      <c r="GT112" s="125"/>
      <c r="GU112" s="125"/>
    </row>
    <row r="113" s="116" customFormat="true" ht="30" hidden="false" customHeight="true" outlineLevel="0" collapsed="false">
      <c r="A113" s="110" t="n">
        <v>110</v>
      </c>
      <c r="B113" s="111" t="s">
        <v>541</v>
      </c>
      <c r="C113" s="78" t="s">
        <v>437</v>
      </c>
      <c r="D113" s="78" t="s">
        <v>359</v>
      </c>
      <c r="E113" s="113" t="s">
        <v>335</v>
      </c>
      <c r="F113" s="114" t="s">
        <v>336</v>
      </c>
      <c r="G113" s="122"/>
      <c r="H113" s="117"/>
      <c r="I113" s="121"/>
      <c r="J113" s="115"/>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99"/>
      <c r="BY113" s="99"/>
      <c r="BZ113" s="99"/>
      <c r="CA113" s="99"/>
      <c r="CB113" s="99"/>
      <c r="CC113" s="99"/>
      <c r="CD113" s="99"/>
      <c r="CE113" s="99"/>
      <c r="CF113" s="99"/>
      <c r="CG113" s="99"/>
      <c r="CH113" s="99"/>
      <c r="CI113" s="99"/>
      <c r="CJ113" s="99"/>
      <c r="CK113" s="99"/>
      <c r="CL113" s="99"/>
      <c r="CM113" s="99"/>
      <c r="CN113" s="99"/>
      <c r="CO113" s="99"/>
      <c r="CP113" s="99"/>
      <c r="CQ113" s="99"/>
      <c r="CR113" s="99"/>
      <c r="CS113" s="99"/>
      <c r="CT113" s="99"/>
      <c r="CU113" s="99"/>
      <c r="CV113" s="99"/>
      <c r="CW113" s="99"/>
      <c r="CX113" s="99"/>
      <c r="CY113" s="99"/>
      <c r="CZ113" s="99"/>
      <c r="DA113" s="99"/>
      <c r="DB113" s="99"/>
      <c r="DC113" s="99"/>
      <c r="DD113" s="99"/>
      <c r="DE113" s="99"/>
      <c r="DF113" s="99"/>
      <c r="DG113" s="99"/>
      <c r="DH113" s="99"/>
      <c r="DI113" s="99"/>
      <c r="DJ113" s="99"/>
      <c r="DK113" s="99"/>
      <c r="DL113" s="99"/>
      <c r="DM113" s="99"/>
      <c r="DN113" s="99"/>
      <c r="DO113" s="99"/>
      <c r="DP113" s="99"/>
      <c r="DQ113" s="99"/>
      <c r="DR113" s="99"/>
      <c r="DS113" s="99"/>
      <c r="DT113" s="99"/>
      <c r="DU113" s="99"/>
      <c r="DV113" s="99"/>
      <c r="DW113" s="99"/>
      <c r="DX113" s="99"/>
      <c r="DY113" s="99"/>
      <c r="DZ113" s="99"/>
      <c r="EA113" s="99"/>
      <c r="EB113" s="99"/>
      <c r="EC113" s="99"/>
      <c r="ED113" s="99"/>
      <c r="EE113" s="99"/>
      <c r="EF113" s="99"/>
      <c r="EG113" s="99"/>
      <c r="EH113" s="99"/>
      <c r="EI113" s="99"/>
      <c r="EJ113" s="99"/>
      <c r="EK113" s="99"/>
      <c r="EL113" s="99"/>
      <c r="EM113" s="99"/>
      <c r="EN113" s="99"/>
      <c r="EO113" s="99"/>
      <c r="EP113" s="99"/>
      <c r="EQ113" s="99"/>
      <c r="ER113" s="99"/>
      <c r="ES113" s="99"/>
      <c r="ET113" s="99"/>
      <c r="EU113" s="99"/>
      <c r="EV113" s="99"/>
      <c r="EW113" s="99"/>
      <c r="EX113" s="99"/>
      <c r="EY113" s="99"/>
      <c r="EZ113" s="99"/>
      <c r="FA113" s="99"/>
      <c r="FB113" s="99"/>
      <c r="FC113" s="99"/>
      <c r="FD113" s="99"/>
      <c r="FE113" s="99"/>
      <c r="FF113" s="99"/>
      <c r="FG113" s="99"/>
      <c r="FH113" s="99"/>
      <c r="FI113" s="99"/>
      <c r="FJ113" s="99"/>
      <c r="FK113" s="99"/>
      <c r="FL113" s="99"/>
      <c r="FM113" s="99"/>
      <c r="FN113" s="99"/>
      <c r="FO113" s="99"/>
      <c r="FP113" s="99"/>
      <c r="FQ113" s="99"/>
      <c r="FR113" s="99"/>
      <c r="FS113" s="99"/>
      <c r="FT113" s="99"/>
      <c r="FU113" s="99"/>
      <c r="FV113" s="99"/>
      <c r="FW113" s="99"/>
      <c r="FX113" s="99"/>
      <c r="FY113" s="99"/>
      <c r="FZ113" s="99"/>
      <c r="GA113" s="99"/>
      <c r="GB113" s="99"/>
      <c r="GC113" s="99"/>
      <c r="GD113" s="99"/>
      <c r="GE113" s="99"/>
      <c r="GF113" s="99"/>
      <c r="GG113" s="99"/>
      <c r="GH113" s="99"/>
      <c r="GI113" s="99"/>
      <c r="GJ113" s="99"/>
      <c r="GK113" s="99"/>
      <c r="GL113" s="99"/>
      <c r="GM113" s="99"/>
      <c r="GN113" s="99"/>
      <c r="GO113" s="99"/>
      <c r="GP113" s="99"/>
      <c r="GQ113" s="99"/>
      <c r="GR113" s="99"/>
      <c r="GS113" s="99"/>
      <c r="GT113" s="99"/>
      <c r="GU113" s="99"/>
    </row>
    <row r="114" s="116" customFormat="true" ht="30" hidden="false" customHeight="true" outlineLevel="0" collapsed="false">
      <c r="A114" s="110" t="n">
        <v>111</v>
      </c>
      <c r="B114" s="111" t="s">
        <v>542</v>
      </c>
      <c r="C114" s="78" t="s">
        <v>417</v>
      </c>
      <c r="D114" s="78" t="s">
        <v>407</v>
      </c>
      <c r="E114" s="113" t="s">
        <v>335</v>
      </c>
      <c r="F114" s="114" t="s">
        <v>336</v>
      </c>
      <c r="G114" s="122"/>
      <c r="H114" s="117"/>
      <c r="I114" s="121"/>
      <c r="J114" s="115"/>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99"/>
      <c r="BY114" s="99"/>
      <c r="BZ114" s="99"/>
      <c r="CA114" s="99"/>
      <c r="CB114" s="99"/>
      <c r="CC114" s="99"/>
      <c r="CD114" s="99"/>
      <c r="CE114" s="99"/>
      <c r="CF114" s="99"/>
      <c r="CG114" s="99"/>
      <c r="CH114" s="99"/>
      <c r="CI114" s="99"/>
      <c r="CJ114" s="99"/>
      <c r="CK114" s="99"/>
      <c r="CL114" s="99"/>
      <c r="CM114" s="99"/>
      <c r="CN114" s="99"/>
      <c r="CO114" s="99"/>
      <c r="CP114" s="99"/>
      <c r="CQ114" s="99"/>
      <c r="CR114" s="99"/>
      <c r="CS114" s="99"/>
      <c r="CT114" s="99"/>
      <c r="CU114" s="99"/>
      <c r="CV114" s="99"/>
      <c r="CW114" s="99"/>
      <c r="CX114" s="99"/>
      <c r="CY114" s="99"/>
      <c r="CZ114" s="99"/>
      <c r="DA114" s="99"/>
      <c r="DB114" s="99"/>
      <c r="DC114" s="99"/>
      <c r="DD114" s="99"/>
      <c r="DE114" s="99"/>
      <c r="DF114" s="99"/>
      <c r="DG114" s="99"/>
      <c r="DH114" s="99"/>
      <c r="DI114" s="99"/>
      <c r="DJ114" s="99"/>
      <c r="DK114" s="99"/>
      <c r="DL114" s="99"/>
      <c r="DM114" s="99"/>
      <c r="DN114" s="99"/>
      <c r="DO114" s="99"/>
      <c r="DP114" s="99"/>
      <c r="DQ114" s="99"/>
      <c r="DR114" s="99"/>
      <c r="DS114" s="99"/>
      <c r="DT114" s="99"/>
      <c r="DU114" s="99"/>
      <c r="DV114" s="99"/>
      <c r="DW114" s="99"/>
      <c r="DX114" s="99"/>
      <c r="DY114" s="99"/>
      <c r="DZ114" s="99"/>
      <c r="EA114" s="99"/>
      <c r="EB114" s="99"/>
      <c r="EC114" s="99"/>
      <c r="ED114" s="99"/>
      <c r="EE114" s="99"/>
      <c r="EF114" s="99"/>
      <c r="EG114" s="99"/>
      <c r="EH114" s="99"/>
      <c r="EI114" s="99"/>
      <c r="EJ114" s="99"/>
      <c r="EK114" s="99"/>
      <c r="EL114" s="99"/>
      <c r="EM114" s="99"/>
      <c r="EN114" s="99"/>
      <c r="EO114" s="99"/>
      <c r="EP114" s="99"/>
      <c r="EQ114" s="99"/>
      <c r="ER114" s="99"/>
      <c r="ES114" s="99"/>
      <c r="ET114" s="99"/>
      <c r="EU114" s="99"/>
      <c r="EV114" s="99"/>
      <c r="EW114" s="99"/>
      <c r="EX114" s="99"/>
      <c r="EY114" s="99"/>
      <c r="EZ114" s="99"/>
      <c r="FA114" s="99"/>
      <c r="FB114" s="99"/>
      <c r="FC114" s="99"/>
      <c r="FD114" s="99"/>
      <c r="FE114" s="99"/>
      <c r="FF114" s="99"/>
      <c r="FG114" s="99"/>
      <c r="FH114" s="99"/>
      <c r="FI114" s="99"/>
      <c r="FJ114" s="99"/>
      <c r="FK114" s="99"/>
      <c r="FL114" s="99"/>
      <c r="FM114" s="99"/>
      <c r="FN114" s="99"/>
      <c r="FO114" s="99"/>
      <c r="FP114" s="99"/>
      <c r="FQ114" s="99"/>
      <c r="FR114" s="99"/>
      <c r="FS114" s="99"/>
      <c r="FT114" s="99"/>
      <c r="FU114" s="99"/>
      <c r="FV114" s="99"/>
      <c r="FW114" s="99"/>
      <c r="FX114" s="99"/>
      <c r="FY114" s="99"/>
      <c r="FZ114" s="99"/>
      <c r="GA114" s="99"/>
      <c r="GB114" s="99"/>
      <c r="GC114" s="99"/>
      <c r="GD114" s="99"/>
      <c r="GE114" s="99"/>
      <c r="GF114" s="99"/>
      <c r="GG114" s="99"/>
      <c r="GH114" s="99"/>
      <c r="GI114" s="99"/>
      <c r="GJ114" s="99"/>
      <c r="GK114" s="99"/>
      <c r="GL114" s="99"/>
      <c r="GM114" s="99"/>
      <c r="GN114" s="99"/>
      <c r="GO114" s="99"/>
      <c r="GP114" s="99"/>
      <c r="GQ114" s="99"/>
      <c r="GR114" s="99"/>
      <c r="GS114" s="99"/>
      <c r="GT114" s="99"/>
      <c r="GU114" s="99"/>
    </row>
    <row r="115" s="116" customFormat="true" ht="30" hidden="false" customHeight="true" outlineLevel="0" collapsed="false">
      <c r="A115" s="110" t="n">
        <v>112</v>
      </c>
      <c r="B115" s="111" t="s">
        <v>543</v>
      </c>
      <c r="C115" s="78" t="s">
        <v>358</v>
      </c>
      <c r="D115" s="78" t="s">
        <v>359</v>
      </c>
      <c r="E115" s="113" t="s">
        <v>335</v>
      </c>
      <c r="F115" s="114" t="s">
        <v>336</v>
      </c>
      <c r="G115" s="122"/>
      <c r="H115" s="117"/>
      <c r="I115" s="121"/>
      <c r="J115" s="115"/>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99"/>
      <c r="BY115" s="99"/>
      <c r="BZ115" s="99"/>
      <c r="CA115" s="99"/>
      <c r="CB115" s="99"/>
      <c r="CC115" s="99"/>
      <c r="CD115" s="99"/>
      <c r="CE115" s="99"/>
      <c r="CF115" s="99"/>
      <c r="CG115" s="99"/>
      <c r="CH115" s="99"/>
      <c r="CI115" s="99"/>
      <c r="CJ115" s="99"/>
      <c r="CK115" s="99"/>
      <c r="CL115" s="99"/>
      <c r="CM115" s="99"/>
      <c r="CN115" s="99"/>
      <c r="CO115" s="99"/>
      <c r="CP115" s="99"/>
      <c r="CQ115" s="99"/>
      <c r="CR115" s="99"/>
      <c r="CS115" s="99"/>
      <c r="CT115" s="99"/>
      <c r="CU115" s="99"/>
      <c r="CV115" s="99"/>
      <c r="CW115" s="99"/>
      <c r="CX115" s="99"/>
      <c r="CY115" s="99"/>
      <c r="CZ115" s="99"/>
      <c r="DA115" s="99"/>
      <c r="DB115" s="99"/>
      <c r="DC115" s="99"/>
      <c r="DD115" s="99"/>
      <c r="DE115" s="99"/>
      <c r="DF115" s="99"/>
      <c r="DG115" s="99"/>
      <c r="DH115" s="99"/>
      <c r="DI115" s="99"/>
      <c r="DJ115" s="99"/>
      <c r="DK115" s="99"/>
      <c r="DL115" s="99"/>
      <c r="DM115" s="99"/>
      <c r="DN115" s="99"/>
      <c r="DO115" s="99"/>
      <c r="DP115" s="99"/>
      <c r="DQ115" s="99"/>
      <c r="DR115" s="99"/>
      <c r="DS115" s="99"/>
      <c r="DT115" s="99"/>
      <c r="DU115" s="99"/>
      <c r="DV115" s="99"/>
      <c r="DW115" s="99"/>
      <c r="DX115" s="99"/>
      <c r="DY115" s="99"/>
      <c r="DZ115" s="99"/>
      <c r="EA115" s="99"/>
      <c r="EB115" s="99"/>
      <c r="EC115" s="99"/>
      <c r="ED115" s="99"/>
      <c r="EE115" s="99"/>
      <c r="EF115" s="99"/>
      <c r="EG115" s="99"/>
      <c r="EH115" s="99"/>
      <c r="EI115" s="99"/>
      <c r="EJ115" s="99"/>
      <c r="EK115" s="99"/>
      <c r="EL115" s="99"/>
      <c r="EM115" s="99"/>
      <c r="EN115" s="99"/>
      <c r="EO115" s="99"/>
      <c r="EP115" s="99"/>
      <c r="EQ115" s="99"/>
      <c r="ER115" s="99"/>
      <c r="ES115" s="99"/>
      <c r="ET115" s="99"/>
      <c r="EU115" s="99"/>
      <c r="EV115" s="99"/>
      <c r="EW115" s="99"/>
      <c r="EX115" s="99"/>
      <c r="EY115" s="99"/>
      <c r="EZ115" s="99"/>
      <c r="FA115" s="99"/>
      <c r="FB115" s="99"/>
      <c r="FC115" s="99"/>
      <c r="FD115" s="99"/>
      <c r="FE115" s="99"/>
      <c r="FF115" s="99"/>
      <c r="FG115" s="99"/>
      <c r="FH115" s="99"/>
      <c r="FI115" s="99"/>
      <c r="FJ115" s="99"/>
      <c r="FK115" s="99"/>
      <c r="FL115" s="99"/>
      <c r="FM115" s="99"/>
      <c r="FN115" s="99"/>
      <c r="FO115" s="99"/>
      <c r="FP115" s="99"/>
      <c r="FQ115" s="99"/>
      <c r="FR115" s="99"/>
      <c r="FS115" s="99"/>
      <c r="FT115" s="99"/>
      <c r="FU115" s="99"/>
      <c r="FV115" s="99"/>
      <c r="FW115" s="99"/>
      <c r="FX115" s="99"/>
      <c r="FY115" s="99"/>
      <c r="FZ115" s="99"/>
      <c r="GA115" s="99"/>
      <c r="GB115" s="99"/>
      <c r="GC115" s="99"/>
      <c r="GD115" s="99"/>
      <c r="GE115" s="99"/>
      <c r="GF115" s="99"/>
      <c r="GG115" s="99"/>
      <c r="GH115" s="99"/>
      <c r="GI115" s="99"/>
      <c r="GJ115" s="99"/>
      <c r="GK115" s="99"/>
      <c r="GL115" s="99"/>
      <c r="GM115" s="99"/>
      <c r="GN115" s="99"/>
      <c r="GO115" s="99"/>
      <c r="GP115" s="99"/>
      <c r="GQ115" s="99"/>
      <c r="GR115" s="99"/>
      <c r="GS115" s="99"/>
      <c r="GT115" s="99"/>
      <c r="GU115" s="99"/>
    </row>
    <row r="116" s="116" customFormat="true" ht="30" hidden="false" customHeight="true" outlineLevel="0" collapsed="false">
      <c r="A116" s="110" t="n">
        <v>113</v>
      </c>
      <c r="B116" s="111" t="s">
        <v>544</v>
      </c>
      <c r="C116" s="78" t="s">
        <v>389</v>
      </c>
      <c r="D116" s="78" t="s">
        <v>531</v>
      </c>
      <c r="E116" s="113" t="s">
        <v>335</v>
      </c>
      <c r="F116" s="114" t="s">
        <v>336</v>
      </c>
      <c r="G116" s="130" t="n">
        <v>3836560</v>
      </c>
      <c r="H116" s="117" t="n">
        <v>101</v>
      </c>
      <c r="I116" s="121"/>
      <c r="J116" s="115"/>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c r="AN116" s="99"/>
      <c r="AO116" s="99"/>
      <c r="AP116" s="99"/>
      <c r="AQ116" s="99"/>
      <c r="AR116" s="99"/>
      <c r="AS116" s="99"/>
      <c r="AT116" s="99"/>
      <c r="AU116" s="99"/>
      <c r="AV116" s="99"/>
      <c r="AW116" s="99"/>
      <c r="AX116" s="99"/>
      <c r="AY116" s="99"/>
      <c r="AZ116" s="99"/>
      <c r="BA116" s="99"/>
      <c r="BB116" s="99"/>
      <c r="BC116" s="99"/>
      <c r="BD116" s="99"/>
      <c r="BE116" s="99"/>
      <c r="BF116" s="99"/>
      <c r="BG116" s="99"/>
      <c r="BH116" s="99"/>
      <c r="BI116" s="99"/>
      <c r="BJ116" s="99"/>
      <c r="BK116" s="99"/>
      <c r="BL116" s="99"/>
      <c r="BM116" s="99"/>
      <c r="BN116" s="99"/>
      <c r="BO116" s="99"/>
      <c r="BP116" s="99"/>
      <c r="BQ116" s="99"/>
      <c r="BR116" s="99"/>
      <c r="BS116" s="99"/>
      <c r="BT116" s="99"/>
      <c r="BU116" s="99"/>
      <c r="BV116" s="99"/>
      <c r="BW116" s="99"/>
      <c r="BX116" s="99"/>
      <c r="BY116" s="99"/>
      <c r="BZ116" s="99"/>
      <c r="CA116" s="99"/>
      <c r="CB116" s="99"/>
      <c r="CC116" s="99"/>
      <c r="CD116" s="99"/>
      <c r="CE116" s="99"/>
      <c r="CF116" s="99"/>
      <c r="CG116" s="99"/>
      <c r="CH116" s="99"/>
      <c r="CI116" s="99"/>
      <c r="CJ116" s="99"/>
      <c r="CK116" s="99"/>
      <c r="CL116" s="99"/>
      <c r="CM116" s="99"/>
      <c r="CN116" s="99"/>
      <c r="CO116" s="99"/>
      <c r="CP116" s="99"/>
      <c r="CQ116" s="99"/>
      <c r="CR116" s="99"/>
      <c r="CS116" s="99"/>
      <c r="CT116" s="99"/>
      <c r="CU116" s="99"/>
      <c r="CV116" s="99"/>
      <c r="CW116" s="99"/>
      <c r="CX116" s="99"/>
      <c r="CY116" s="99"/>
      <c r="CZ116" s="99"/>
      <c r="DA116" s="99"/>
      <c r="DB116" s="99"/>
      <c r="DC116" s="99"/>
      <c r="DD116" s="99"/>
      <c r="DE116" s="99"/>
      <c r="DF116" s="99"/>
      <c r="DG116" s="99"/>
      <c r="DH116" s="99"/>
      <c r="DI116" s="99"/>
      <c r="DJ116" s="99"/>
      <c r="DK116" s="99"/>
      <c r="DL116" s="99"/>
      <c r="DM116" s="99"/>
      <c r="DN116" s="99"/>
      <c r="DO116" s="99"/>
      <c r="DP116" s="99"/>
      <c r="DQ116" s="99"/>
      <c r="DR116" s="99"/>
      <c r="DS116" s="99"/>
      <c r="DT116" s="99"/>
      <c r="DU116" s="99"/>
      <c r="DV116" s="99"/>
      <c r="DW116" s="99"/>
      <c r="DX116" s="99"/>
      <c r="DY116" s="99"/>
      <c r="DZ116" s="99"/>
      <c r="EA116" s="99"/>
      <c r="EB116" s="99"/>
      <c r="EC116" s="99"/>
      <c r="ED116" s="99"/>
      <c r="EE116" s="99"/>
      <c r="EF116" s="99"/>
      <c r="EG116" s="99"/>
      <c r="EH116" s="99"/>
      <c r="EI116" s="99"/>
      <c r="EJ116" s="99"/>
      <c r="EK116" s="99"/>
      <c r="EL116" s="99"/>
      <c r="EM116" s="99"/>
      <c r="EN116" s="99"/>
      <c r="EO116" s="99"/>
      <c r="EP116" s="99"/>
      <c r="EQ116" s="99"/>
      <c r="ER116" s="99"/>
      <c r="ES116" s="99"/>
      <c r="ET116" s="99"/>
      <c r="EU116" s="99"/>
      <c r="EV116" s="99"/>
      <c r="EW116" s="99"/>
      <c r="EX116" s="99"/>
      <c r="EY116" s="99"/>
      <c r="EZ116" s="99"/>
      <c r="FA116" s="99"/>
      <c r="FB116" s="99"/>
      <c r="FC116" s="99"/>
      <c r="FD116" s="99"/>
      <c r="FE116" s="99"/>
      <c r="FF116" s="99"/>
      <c r="FG116" s="99"/>
      <c r="FH116" s="99"/>
      <c r="FI116" s="99"/>
      <c r="FJ116" s="99"/>
      <c r="FK116" s="99"/>
      <c r="FL116" s="99"/>
      <c r="FM116" s="99"/>
      <c r="FN116" s="99"/>
      <c r="FO116" s="99"/>
      <c r="FP116" s="99"/>
      <c r="FQ116" s="99"/>
      <c r="FR116" s="99"/>
      <c r="FS116" s="99"/>
      <c r="FT116" s="99"/>
      <c r="FU116" s="99"/>
      <c r="FV116" s="99"/>
      <c r="FW116" s="99"/>
      <c r="FX116" s="99"/>
      <c r="FY116" s="99"/>
      <c r="FZ116" s="99"/>
      <c r="GA116" s="99"/>
      <c r="GB116" s="99"/>
      <c r="GC116" s="99"/>
      <c r="GD116" s="99"/>
      <c r="GE116" s="99"/>
      <c r="GF116" s="99"/>
      <c r="GG116" s="99"/>
      <c r="GH116" s="99"/>
      <c r="GI116" s="99"/>
      <c r="GJ116" s="99"/>
      <c r="GK116" s="99"/>
      <c r="GL116" s="99"/>
      <c r="GM116" s="99"/>
      <c r="GN116" s="99"/>
      <c r="GO116" s="99"/>
      <c r="GP116" s="99"/>
      <c r="GQ116" s="99"/>
      <c r="GR116" s="99"/>
      <c r="GS116" s="99"/>
      <c r="GT116" s="99"/>
      <c r="GU116" s="99"/>
    </row>
    <row r="117" s="116" customFormat="true" ht="30" hidden="false" customHeight="true" outlineLevel="0" collapsed="false">
      <c r="A117" s="110" t="n">
        <v>114</v>
      </c>
      <c r="B117" s="111" t="s">
        <v>545</v>
      </c>
      <c r="C117" s="78" t="s">
        <v>333</v>
      </c>
      <c r="D117" s="78" t="s">
        <v>334</v>
      </c>
      <c r="E117" s="113" t="s">
        <v>335</v>
      </c>
      <c r="F117" s="114" t="s">
        <v>336</v>
      </c>
      <c r="G117" s="130"/>
      <c r="H117" s="117"/>
      <c r="I117" s="121"/>
      <c r="J117" s="115"/>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c r="AN117" s="99"/>
      <c r="AO117" s="99"/>
      <c r="AP117" s="99"/>
      <c r="AQ117" s="99"/>
      <c r="AR117" s="99"/>
      <c r="AS117" s="99"/>
      <c r="AT117" s="99"/>
      <c r="AU117" s="99"/>
      <c r="AV117" s="99"/>
      <c r="AW117" s="99"/>
      <c r="AX117" s="99"/>
      <c r="AY117" s="99"/>
      <c r="AZ117" s="99"/>
      <c r="BA117" s="99"/>
      <c r="BB117" s="99"/>
      <c r="BC117" s="99"/>
      <c r="BD117" s="99"/>
      <c r="BE117" s="99"/>
      <c r="BF117" s="99"/>
      <c r="BG117" s="99"/>
      <c r="BH117" s="99"/>
      <c r="BI117" s="99"/>
      <c r="BJ117" s="99"/>
      <c r="BK117" s="99"/>
      <c r="BL117" s="99"/>
      <c r="BM117" s="99"/>
      <c r="BN117" s="99"/>
      <c r="BO117" s="99"/>
      <c r="BP117" s="99"/>
      <c r="BQ117" s="99"/>
      <c r="BR117" s="99"/>
      <c r="BS117" s="99"/>
      <c r="BT117" s="99"/>
      <c r="BU117" s="99"/>
      <c r="BV117" s="99"/>
      <c r="BW117" s="99"/>
      <c r="BX117" s="99"/>
      <c r="BY117" s="99"/>
      <c r="BZ117" s="99"/>
      <c r="CA117" s="99"/>
      <c r="CB117" s="99"/>
      <c r="CC117" s="99"/>
      <c r="CD117" s="99"/>
      <c r="CE117" s="99"/>
      <c r="CF117" s="99"/>
      <c r="CG117" s="99"/>
      <c r="CH117" s="99"/>
      <c r="CI117" s="99"/>
      <c r="CJ117" s="99"/>
      <c r="CK117" s="99"/>
      <c r="CL117" s="99"/>
      <c r="CM117" s="99"/>
      <c r="CN117" s="99"/>
      <c r="CO117" s="99"/>
      <c r="CP117" s="99"/>
      <c r="CQ117" s="99"/>
      <c r="CR117" s="99"/>
      <c r="CS117" s="99"/>
      <c r="CT117" s="99"/>
      <c r="CU117" s="99"/>
      <c r="CV117" s="99"/>
      <c r="CW117" s="99"/>
      <c r="CX117" s="99"/>
      <c r="CY117" s="99"/>
      <c r="CZ117" s="99"/>
      <c r="DA117" s="99"/>
      <c r="DB117" s="99"/>
      <c r="DC117" s="99"/>
      <c r="DD117" s="99"/>
      <c r="DE117" s="99"/>
      <c r="DF117" s="99"/>
      <c r="DG117" s="99"/>
      <c r="DH117" s="99"/>
      <c r="DI117" s="99"/>
      <c r="DJ117" s="99"/>
      <c r="DK117" s="99"/>
      <c r="DL117" s="99"/>
      <c r="DM117" s="99"/>
      <c r="DN117" s="99"/>
      <c r="DO117" s="99"/>
      <c r="DP117" s="99"/>
      <c r="DQ117" s="99"/>
      <c r="DR117" s="99"/>
      <c r="DS117" s="99"/>
      <c r="DT117" s="99"/>
      <c r="DU117" s="99"/>
      <c r="DV117" s="99"/>
      <c r="DW117" s="99"/>
      <c r="DX117" s="99"/>
      <c r="DY117" s="99"/>
      <c r="DZ117" s="99"/>
      <c r="EA117" s="99"/>
      <c r="EB117" s="99"/>
      <c r="EC117" s="99"/>
      <c r="ED117" s="99"/>
      <c r="EE117" s="99"/>
      <c r="EF117" s="99"/>
      <c r="EG117" s="99"/>
      <c r="EH117" s="99"/>
      <c r="EI117" s="99"/>
      <c r="EJ117" s="99"/>
      <c r="EK117" s="99"/>
      <c r="EL117" s="99"/>
      <c r="EM117" s="99"/>
      <c r="EN117" s="99"/>
      <c r="EO117" s="99"/>
      <c r="EP117" s="99"/>
      <c r="EQ117" s="99"/>
      <c r="ER117" s="99"/>
      <c r="ES117" s="99"/>
      <c r="ET117" s="99"/>
      <c r="EU117" s="99"/>
      <c r="EV117" s="99"/>
      <c r="EW117" s="99"/>
      <c r="EX117" s="99"/>
      <c r="EY117" s="99"/>
      <c r="EZ117" s="99"/>
      <c r="FA117" s="99"/>
      <c r="FB117" s="99"/>
      <c r="FC117" s="99"/>
      <c r="FD117" s="99"/>
      <c r="FE117" s="99"/>
      <c r="FF117" s="99"/>
      <c r="FG117" s="99"/>
      <c r="FH117" s="99"/>
      <c r="FI117" s="99"/>
      <c r="FJ117" s="99"/>
      <c r="FK117" s="99"/>
      <c r="FL117" s="99"/>
      <c r="FM117" s="99"/>
      <c r="FN117" s="99"/>
      <c r="FO117" s="99"/>
      <c r="FP117" s="99"/>
      <c r="FQ117" s="99"/>
      <c r="FR117" s="99"/>
      <c r="FS117" s="99"/>
      <c r="FT117" s="99"/>
      <c r="FU117" s="99"/>
      <c r="FV117" s="99"/>
      <c r="FW117" s="99"/>
      <c r="FX117" s="99"/>
      <c r="FY117" s="99"/>
      <c r="FZ117" s="99"/>
      <c r="GA117" s="99"/>
      <c r="GB117" s="99"/>
      <c r="GC117" s="99"/>
      <c r="GD117" s="99"/>
      <c r="GE117" s="99"/>
      <c r="GF117" s="99"/>
      <c r="GG117" s="99"/>
      <c r="GH117" s="99"/>
      <c r="GI117" s="99"/>
      <c r="GJ117" s="99"/>
      <c r="GK117" s="99"/>
      <c r="GL117" s="99"/>
      <c r="GM117" s="99"/>
      <c r="GN117" s="99"/>
      <c r="GO117" s="99"/>
      <c r="GP117" s="99"/>
      <c r="GQ117" s="99"/>
      <c r="GR117" s="99"/>
      <c r="GS117" s="99"/>
      <c r="GT117" s="99"/>
      <c r="GU117" s="99"/>
    </row>
    <row r="118" s="116" customFormat="true" ht="30" hidden="false" customHeight="true" outlineLevel="0" collapsed="false">
      <c r="A118" s="110" t="n">
        <v>115</v>
      </c>
      <c r="B118" s="111" t="s">
        <v>546</v>
      </c>
      <c r="C118" s="78" t="s">
        <v>547</v>
      </c>
      <c r="D118" s="78" t="s">
        <v>548</v>
      </c>
      <c r="E118" s="113" t="s">
        <v>335</v>
      </c>
      <c r="F118" s="114" t="s">
        <v>336</v>
      </c>
      <c r="G118" s="117" t="n">
        <v>3836560</v>
      </c>
      <c r="H118" s="117" t="n">
        <v>132</v>
      </c>
      <c r="I118" s="118" t="s">
        <v>549</v>
      </c>
      <c r="J118" s="115"/>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c r="AN118" s="99"/>
      <c r="AO118" s="99"/>
      <c r="AP118" s="99"/>
      <c r="AQ118" s="99"/>
      <c r="AR118" s="99"/>
      <c r="AS118" s="99"/>
      <c r="AT118" s="99"/>
      <c r="AU118" s="99"/>
      <c r="AV118" s="99"/>
      <c r="AW118" s="99"/>
      <c r="AX118" s="99"/>
      <c r="AY118" s="99"/>
      <c r="AZ118" s="99"/>
      <c r="BA118" s="99"/>
      <c r="BB118" s="99"/>
      <c r="BC118" s="99"/>
      <c r="BD118" s="99"/>
      <c r="BE118" s="99"/>
      <c r="BF118" s="99"/>
      <c r="BG118" s="99"/>
      <c r="BH118" s="99"/>
      <c r="BI118" s="99"/>
      <c r="BJ118" s="99"/>
      <c r="BK118" s="99"/>
      <c r="BL118" s="99"/>
      <c r="BM118" s="99"/>
      <c r="BN118" s="99"/>
      <c r="BO118" s="99"/>
      <c r="BP118" s="99"/>
      <c r="BQ118" s="99"/>
      <c r="BR118" s="99"/>
      <c r="BS118" s="99"/>
      <c r="BT118" s="99"/>
      <c r="BU118" s="99"/>
      <c r="BV118" s="99"/>
      <c r="BW118" s="99"/>
      <c r="BX118" s="99"/>
      <c r="BY118" s="99"/>
      <c r="BZ118" s="99"/>
      <c r="CA118" s="99"/>
      <c r="CB118" s="99"/>
      <c r="CC118" s="99"/>
      <c r="CD118" s="99"/>
      <c r="CE118" s="99"/>
      <c r="CF118" s="99"/>
      <c r="CG118" s="99"/>
      <c r="CH118" s="99"/>
      <c r="CI118" s="99"/>
      <c r="CJ118" s="99"/>
      <c r="CK118" s="99"/>
      <c r="CL118" s="99"/>
      <c r="CM118" s="99"/>
      <c r="CN118" s="99"/>
      <c r="CO118" s="99"/>
      <c r="CP118" s="99"/>
      <c r="CQ118" s="99"/>
      <c r="CR118" s="99"/>
      <c r="CS118" s="99"/>
      <c r="CT118" s="99"/>
      <c r="CU118" s="99"/>
      <c r="CV118" s="99"/>
      <c r="CW118" s="99"/>
      <c r="CX118" s="99"/>
      <c r="CY118" s="99"/>
      <c r="CZ118" s="99"/>
      <c r="DA118" s="99"/>
      <c r="DB118" s="99"/>
      <c r="DC118" s="99"/>
      <c r="DD118" s="99"/>
      <c r="DE118" s="99"/>
      <c r="DF118" s="99"/>
      <c r="DG118" s="99"/>
      <c r="DH118" s="99"/>
      <c r="DI118" s="99"/>
      <c r="DJ118" s="99"/>
      <c r="DK118" s="99"/>
      <c r="DL118" s="99"/>
      <c r="DM118" s="99"/>
      <c r="DN118" s="99"/>
      <c r="DO118" s="99"/>
      <c r="DP118" s="99"/>
      <c r="DQ118" s="99"/>
      <c r="DR118" s="99"/>
      <c r="DS118" s="99"/>
      <c r="DT118" s="99"/>
      <c r="DU118" s="99"/>
      <c r="DV118" s="99"/>
      <c r="DW118" s="99"/>
      <c r="DX118" s="99"/>
      <c r="DY118" s="99"/>
      <c r="DZ118" s="99"/>
      <c r="EA118" s="99"/>
      <c r="EB118" s="99"/>
      <c r="EC118" s="99"/>
      <c r="ED118" s="99"/>
      <c r="EE118" s="99"/>
      <c r="EF118" s="99"/>
      <c r="EG118" s="99"/>
      <c r="EH118" s="99"/>
      <c r="EI118" s="99"/>
      <c r="EJ118" s="99"/>
      <c r="EK118" s="99"/>
      <c r="EL118" s="99"/>
      <c r="EM118" s="99"/>
      <c r="EN118" s="99"/>
      <c r="EO118" s="99"/>
      <c r="EP118" s="99"/>
      <c r="EQ118" s="99"/>
      <c r="ER118" s="99"/>
      <c r="ES118" s="99"/>
      <c r="ET118" s="99"/>
      <c r="EU118" s="99"/>
      <c r="EV118" s="99"/>
      <c r="EW118" s="99"/>
      <c r="EX118" s="99"/>
      <c r="EY118" s="99"/>
      <c r="EZ118" s="99"/>
      <c r="FA118" s="99"/>
      <c r="FB118" s="99"/>
      <c r="FC118" s="99"/>
      <c r="FD118" s="99"/>
      <c r="FE118" s="99"/>
      <c r="FF118" s="99"/>
      <c r="FG118" s="99"/>
      <c r="FH118" s="99"/>
      <c r="FI118" s="99"/>
      <c r="FJ118" s="99"/>
      <c r="FK118" s="99"/>
      <c r="FL118" s="99"/>
      <c r="FM118" s="99"/>
      <c r="FN118" s="99"/>
      <c r="FO118" s="99"/>
      <c r="FP118" s="99"/>
      <c r="FQ118" s="99"/>
      <c r="FR118" s="99"/>
      <c r="FS118" s="99"/>
      <c r="FT118" s="99"/>
      <c r="FU118" s="99"/>
      <c r="FV118" s="99"/>
      <c r="FW118" s="99"/>
      <c r="FX118" s="99"/>
      <c r="FY118" s="99"/>
      <c r="FZ118" s="99"/>
      <c r="GA118" s="99"/>
      <c r="GB118" s="99"/>
      <c r="GC118" s="99"/>
      <c r="GD118" s="99"/>
      <c r="GE118" s="99"/>
      <c r="GF118" s="99"/>
      <c r="GG118" s="99"/>
      <c r="GH118" s="99"/>
      <c r="GI118" s="99"/>
      <c r="GJ118" s="99"/>
      <c r="GK118" s="99"/>
      <c r="GL118" s="99"/>
      <c r="GM118" s="99"/>
      <c r="GN118" s="99"/>
      <c r="GO118" s="99"/>
      <c r="GP118" s="99"/>
      <c r="GQ118" s="99"/>
      <c r="GR118" s="99"/>
      <c r="GS118" s="99"/>
      <c r="GT118" s="99"/>
      <c r="GU118" s="99"/>
    </row>
    <row r="119" s="116" customFormat="true" ht="30" hidden="false" customHeight="true" outlineLevel="0" collapsed="false">
      <c r="A119" s="110" t="n">
        <v>116</v>
      </c>
      <c r="B119" s="111" t="s">
        <v>550</v>
      </c>
      <c r="C119" s="78" t="s">
        <v>551</v>
      </c>
      <c r="D119" s="78" t="s">
        <v>445</v>
      </c>
      <c r="E119" s="113" t="s">
        <v>335</v>
      </c>
      <c r="F119" s="114" t="s">
        <v>336</v>
      </c>
      <c r="G119" s="122"/>
      <c r="H119" s="117"/>
      <c r="I119" s="121"/>
      <c r="J119" s="115"/>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c r="AV119" s="99"/>
      <c r="AW119" s="99"/>
      <c r="AX119" s="99"/>
      <c r="AY119" s="99"/>
      <c r="AZ119" s="99"/>
      <c r="BA119" s="99"/>
      <c r="BB119" s="99"/>
      <c r="BC119" s="99"/>
      <c r="BD119" s="99"/>
      <c r="BE119" s="99"/>
      <c r="BF119" s="99"/>
      <c r="BG119" s="99"/>
      <c r="BH119" s="99"/>
      <c r="BI119" s="99"/>
      <c r="BJ119" s="99"/>
      <c r="BK119" s="99"/>
      <c r="BL119" s="99"/>
      <c r="BM119" s="99"/>
      <c r="BN119" s="99"/>
      <c r="BO119" s="99"/>
      <c r="BP119" s="99"/>
      <c r="BQ119" s="99"/>
      <c r="BR119" s="99"/>
      <c r="BS119" s="99"/>
      <c r="BT119" s="99"/>
      <c r="BU119" s="99"/>
      <c r="BV119" s="99"/>
      <c r="BW119" s="99"/>
      <c r="BX119" s="99"/>
      <c r="BY119" s="99"/>
      <c r="BZ119" s="99"/>
      <c r="CA119" s="99"/>
      <c r="CB119" s="99"/>
      <c r="CC119" s="99"/>
      <c r="CD119" s="99"/>
      <c r="CE119" s="99"/>
      <c r="CF119" s="99"/>
      <c r="CG119" s="99"/>
      <c r="CH119" s="99"/>
      <c r="CI119" s="99"/>
      <c r="CJ119" s="99"/>
      <c r="CK119" s="99"/>
      <c r="CL119" s="99"/>
      <c r="CM119" s="99"/>
      <c r="CN119" s="99"/>
      <c r="CO119" s="99"/>
      <c r="CP119" s="99"/>
      <c r="CQ119" s="99"/>
      <c r="CR119" s="99"/>
      <c r="CS119" s="99"/>
      <c r="CT119" s="99"/>
      <c r="CU119" s="99"/>
      <c r="CV119" s="99"/>
      <c r="CW119" s="99"/>
      <c r="CX119" s="99"/>
      <c r="CY119" s="99"/>
      <c r="CZ119" s="99"/>
      <c r="DA119" s="99"/>
      <c r="DB119" s="99"/>
      <c r="DC119" s="99"/>
      <c r="DD119" s="99"/>
      <c r="DE119" s="99"/>
      <c r="DF119" s="99"/>
      <c r="DG119" s="99"/>
      <c r="DH119" s="99"/>
      <c r="DI119" s="99"/>
      <c r="DJ119" s="99"/>
      <c r="DK119" s="99"/>
      <c r="DL119" s="99"/>
      <c r="DM119" s="99"/>
      <c r="DN119" s="99"/>
      <c r="DO119" s="99"/>
      <c r="DP119" s="99"/>
      <c r="DQ119" s="99"/>
      <c r="DR119" s="99"/>
      <c r="DS119" s="99"/>
      <c r="DT119" s="99"/>
      <c r="DU119" s="99"/>
      <c r="DV119" s="99"/>
      <c r="DW119" s="99"/>
      <c r="DX119" s="99"/>
      <c r="DY119" s="99"/>
      <c r="DZ119" s="99"/>
      <c r="EA119" s="99"/>
      <c r="EB119" s="99"/>
      <c r="EC119" s="99"/>
      <c r="ED119" s="99"/>
      <c r="EE119" s="99"/>
      <c r="EF119" s="99"/>
      <c r="EG119" s="99"/>
      <c r="EH119" s="99"/>
      <c r="EI119" s="99"/>
      <c r="EJ119" s="99"/>
      <c r="EK119" s="99"/>
      <c r="EL119" s="99"/>
      <c r="EM119" s="99"/>
      <c r="EN119" s="99"/>
      <c r="EO119" s="99"/>
      <c r="EP119" s="99"/>
      <c r="EQ119" s="99"/>
      <c r="ER119" s="99"/>
      <c r="ES119" s="99"/>
      <c r="ET119" s="99"/>
      <c r="EU119" s="99"/>
      <c r="EV119" s="99"/>
      <c r="EW119" s="99"/>
      <c r="EX119" s="99"/>
      <c r="EY119" s="99"/>
      <c r="EZ119" s="99"/>
      <c r="FA119" s="99"/>
      <c r="FB119" s="99"/>
      <c r="FC119" s="99"/>
      <c r="FD119" s="99"/>
      <c r="FE119" s="99"/>
      <c r="FF119" s="99"/>
      <c r="FG119" s="99"/>
      <c r="FH119" s="99"/>
      <c r="FI119" s="99"/>
      <c r="FJ119" s="99"/>
      <c r="FK119" s="99"/>
      <c r="FL119" s="99"/>
      <c r="FM119" s="99"/>
      <c r="FN119" s="99"/>
      <c r="FO119" s="99"/>
      <c r="FP119" s="99"/>
      <c r="FQ119" s="99"/>
      <c r="FR119" s="99"/>
      <c r="FS119" s="99"/>
      <c r="FT119" s="99"/>
      <c r="FU119" s="99"/>
      <c r="FV119" s="99"/>
      <c r="FW119" s="99"/>
      <c r="FX119" s="99"/>
      <c r="FY119" s="99"/>
      <c r="FZ119" s="99"/>
      <c r="GA119" s="99"/>
      <c r="GB119" s="99"/>
      <c r="GC119" s="99"/>
      <c r="GD119" s="99"/>
      <c r="GE119" s="99"/>
      <c r="GF119" s="99"/>
      <c r="GG119" s="99"/>
      <c r="GH119" s="99"/>
      <c r="GI119" s="99"/>
      <c r="GJ119" s="99"/>
      <c r="GK119" s="99"/>
      <c r="GL119" s="99"/>
      <c r="GM119" s="99"/>
      <c r="GN119" s="99"/>
      <c r="GO119" s="99"/>
      <c r="GP119" s="99"/>
      <c r="GQ119" s="99"/>
      <c r="GR119" s="99"/>
      <c r="GS119" s="99"/>
      <c r="GT119" s="99"/>
      <c r="GU119" s="99"/>
    </row>
    <row r="120" s="116" customFormat="true" ht="30" hidden="false" customHeight="true" outlineLevel="0" collapsed="false">
      <c r="A120" s="110" t="n">
        <v>117</v>
      </c>
      <c r="B120" s="111" t="s">
        <v>552</v>
      </c>
      <c r="C120" s="78" t="s">
        <v>553</v>
      </c>
      <c r="D120" s="78" t="s">
        <v>503</v>
      </c>
      <c r="E120" s="113" t="s">
        <v>335</v>
      </c>
      <c r="F120" s="114" t="s">
        <v>336</v>
      </c>
      <c r="G120" s="117" t="n">
        <v>3836560</v>
      </c>
      <c r="H120" s="117" t="n">
        <v>106</v>
      </c>
      <c r="I120" s="118" t="s">
        <v>554</v>
      </c>
      <c r="J120" s="115"/>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c r="AV120" s="99"/>
      <c r="AW120" s="99"/>
      <c r="AX120" s="99"/>
      <c r="AY120" s="99"/>
      <c r="AZ120" s="99"/>
      <c r="BA120" s="99"/>
      <c r="BB120" s="99"/>
      <c r="BC120" s="99"/>
      <c r="BD120" s="99"/>
      <c r="BE120" s="99"/>
      <c r="BF120" s="99"/>
      <c r="BG120" s="99"/>
      <c r="BH120" s="99"/>
      <c r="BI120" s="99"/>
      <c r="BJ120" s="99"/>
      <c r="BK120" s="99"/>
      <c r="BL120" s="99"/>
      <c r="BM120" s="99"/>
      <c r="BN120" s="99"/>
      <c r="BO120" s="99"/>
      <c r="BP120" s="99"/>
      <c r="BQ120" s="99"/>
      <c r="BR120" s="99"/>
      <c r="BS120" s="99"/>
      <c r="BT120" s="99"/>
      <c r="BU120" s="99"/>
      <c r="BV120" s="99"/>
      <c r="BW120" s="99"/>
      <c r="BX120" s="99"/>
      <c r="BY120" s="99"/>
      <c r="BZ120" s="99"/>
      <c r="CA120" s="99"/>
      <c r="CB120" s="99"/>
      <c r="CC120" s="99"/>
      <c r="CD120" s="99"/>
      <c r="CE120" s="99"/>
      <c r="CF120" s="99"/>
      <c r="CG120" s="99"/>
      <c r="CH120" s="99"/>
      <c r="CI120" s="99"/>
      <c r="CJ120" s="99"/>
      <c r="CK120" s="99"/>
      <c r="CL120" s="99"/>
      <c r="CM120" s="99"/>
      <c r="CN120" s="99"/>
      <c r="CO120" s="99"/>
      <c r="CP120" s="99"/>
      <c r="CQ120" s="99"/>
      <c r="CR120" s="99"/>
      <c r="CS120" s="99"/>
      <c r="CT120" s="99"/>
      <c r="CU120" s="99"/>
      <c r="CV120" s="99"/>
      <c r="CW120" s="99"/>
      <c r="CX120" s="99"/>
      <c r="CY120" s="99"/>
      <c r="CZ120" s="99"/>
      <c r="DA120" s="99"/>
      <c r="DB120" s="99"/>
      <c r="DC120" s="99"/>
      <c r="DD120" s="99"/>
      <c r="DE120" s="99"/>
      <c r="DF120" s="99"/>
      <c r="DG120" s="99"/>
      <c r="DH120" s="99"/>
      <c r="DI120" s="99"/>
      <c r="DJ120" s="99"/>
      <c r="DK120" s="99"/>
      <c r="DL120" s="99"/>
      <c r="DM120" s="99"/>
      <c r="DN120" s="99"/>
      <c r="DO120" s="99"/>
      <c r="DP120" s="99"/>
      <c r="DQ120" s="99"/>
      <c r="DR120" s="99"/>
      <c r="DS120" s="99"/>
      <c r="DT120" s="99"/>
      <c r="DU120" s="99"/>
      <c r="DV120" s="99"/>
      <c r="DW120" s="99"/>
      <c r="DX120" s="99"/>
      <c r="DY120" s="99"/>
      <c r="DZ120" s="99"/>
      <c r="EA120" s="99"/>
      <c r="EB120" s="99"/>
      <c r="EC120" s="99"/>
      <c r="ED120" s="99"/>
      <c r="EE120" s="99"/>
      <c r="EF120" s="99"/>
      <c r="EG120" s="99"/>
      <c r="EH120" s="99"/>
      <c r="EI120" s="99"/>
      <c r="EJ120" s="99"/>
      <c r="EK120" s="99"/>
      <c r="EL120" s="99"/>
      <c r="EM120" s="99"/>
      <c r="EN120" s="99"/>
      <c r="EO120" s="99"/>
      <c r="EP120" s="99"/>
      <c r="EQ120" s="99"/>
      <c r="ER120" s="99"/>
      <c r="ES120" s="99"/>
      <c r="ET120" s="99"/>
      <c r="EU120" s="99"/>
      <c r="EV120" s="99"/>
      <c r="EW120" s="99"/>
      <c r="EX120" s="99"/>
      <c r="EY120" s="99"/>
      <c r="EZ120" s="99"/>
      <c r="FA120" s="99"/>
      <c r="FB120" s="99"/>
      <c r="FC120" s="99"/>
      <c r="FD120" s="99"/>
      <c r="FE120" s="99"/>
      <c r="FF120" s="99"/>
      <c r="FG120" s="99"/>
      <c r="FH120" s="99"/>
      <c r="FI120" s="99"/>
      <c r="FJ120" s="99"/>
      <c r="FK120" s="99"/>
      <c r="FL120" s="99"/>
      <c r="FM120" s="99"/>
      <c r="FN120" s="99"/>
      <c r="FO120" s="99"/>
      <c r="FP120" s="99"/>
      <c r="FQ120" s="99"/>
      <c r="FR120" s="99"/>
      <c r="FS120" s="99"/>
      <c r="FT120" s="99"/>
      <c r="FU120" s="99"/>
      <c r="FV120" s="99"/>
      <c r="FW120" s="99"/>
      <c r="FX120" s="99"/>
      <c r="FY120" s="99"/>
      <c r="FZ120" s="99"/>
      <c r="GA120" s="99"/>
      <c r="GB120" s="99"/>
      <c r="GC120" s="99"/>
      <c r="GD120" s="99"/>
      <c r="GE120" s="99"/>
      <c r="GF120" s="99"/>
      <c r="GG120" s="99"/>
      <c r="GH120" s="99"/>
      <c r="GI120" s="99"/>
      <c r="GJ120" s="99"/>
      <c r="GK120" s="99"/>
      <c r="GL120" s="99"/>
      <c r="GM120" s="99"/>
      <c r="GN120" s="99"/>
      <c r="GO120" s="99"/>
      <c r="GP120" s="99"/>
      <c r="GQ120" s="99"/>
      <c r="GR120" s="99"/>
      <c r="GS120" s="99"/>
      <c r="GT120" s="99"/>
      <c r="GU120" s="99"/>
    </row>
    <row r="121" s="116" customFormat="true" ht="30" hidden="false" customHeight="true" outlineLevel="0" collapsed="false">
      <c r="A121" s="110" t="n">
        <v>118</v>
      </c>
      <c r="B121" s="111" t="s">
        <v>555</v>
      </c>
      <c r="C121" s="78" t="s">
        <v>556</v>
      </c>
      <c r="D121" s="78" t="s">
        <v>334</v>
      </c>
      <c r="E121" s="113" t="s">
        <v>335</v>
      </c>
      <c r="F121" s="114" t="s">
        <v>336</v>
      </c>
      <c r="G121" s="117"/>
      <c r="H121" s="117"/>
      <c r="I121" s="118"/>
      <c r="J121" s="115"/>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9"/>
      <c r="BB121" s="99"/>
      <c r="BC121" s="99"/>
      <c r="BD121" s="99"/>
      <c r="BE121" s="99"/>
      <c r="BF121" s="99"/>
      <c r="BG121" s="99"/>
      <c r="BH121" s="99"/>
      <c r="BI121" s="99"/>
      <c r="BJ121" s="99"/>
      <c r="BK121" s="99"/>
      <c r="BL121" s="99"/>
      <c r="BM121" s="99"/>
      <c r="BN121" s="99"/>
      <c r="BO121" s="99"/>
      <c r="BP121" s="99"/>
      <c r="BQ121" s="99"/>
      <c r="BR121" s="99"/>
      <c r="BS121" s="99"/>
      <c r="BT121" s="99"/>
      <c r="BU121" s="99"/>
      <c r="BV121" s="99"/>
      <c r="BW121" s="99"/>
      <c r="BX121" s="99"/>
      <c r="BY121" s="99"/>
      <c r="BZ121" s="99"/>
      <c r="CA121" s="99"/>
      <c r="CB121" s="99"/>
      <c r="CC121" s="99"/>
      <c r="CD121" s="99"/>
      <c r="CE121" s="99"/>
      <c r="CF121" s="99"/>
      <c r="CG121" s="99"/>
      <c r="CH121" s="99"/>
      <c r="CI121" s="99"/>
      <c r="CJ121" s="99"/>
      <c r="CK121" s="99"/>
      <c r="CL121" s="99"/>
      <c r="CM121" s="99"/>
      <c r="CN121" s="99"/>
      <c r="CO121" s="99"/>
      <c r="CP121" s="99"/>
      <c r="CQ121" s="99"/>
      <c r="CR121" s="99"/>
      <c r="CS121" s="99"/>
      <c r="CT121" s="99"/>
      <c r="CU121" s="99"/>
      <c r="CV121" s="99"/>
      <c r="CW121" s="99"/>
      <c r="CX121" s="99"/>
      <c r="CY121" s="99"/>
      <c r="CZ121" s="99"/>
      <c r="DA121" s="99"/>
      <c r="DB121" s="99"/>
      <c r="DC121" s="99"/>
      <c r="DD121" s="99"/>
      <c r="DE121" s="99"/>
      <c r="DF121" s="99"/>
      <c r="DG121" s="99"/>
      <c r="DH121" s="99"/>
      <c r="DI121" s="99"/>
      <c r="DJ121" s="99"/>
      <c r="DK121" s="99"/>
      <c r="DL121" s="99"/>
      <c r="DM121" s="99"/>
      <c r="DN121" s="99"/>
      <c r="DO121" s="99"/>
      <c r="DP121" s="99"/>
      <c r="DQ121" s="99"/>
      <c r="DR121" s="99"/>
      <c r="DS121" s="99"/>
      <c r="DT121" s="99"/>
      <c r="DU121" s="99"/>
      <c r="DV121" s="99"/>
      <c r="DW121" s="99"/>
      <c r="DX121" s="99"/>
      <c r="DY121" s="99"/>
      <c r="DZ121" s="99"/>
      <c r="EA121" s="99"/>
      <c r="EB121" s="99"/>
      <c r="EC121" s="99"/>
      <c r="ED121" s="99"/>
      <c r="EE121" s="99"/>
      <c r="EF121" s="99"/>
      <c r="EG121" s="99"/>
      <c r="EH121" s="99"/>
      <c r="EI121" s="99"/>
      <c r="EJ121" s="99"/>
      <c r="EK121" s="99"/>
      <c r="EL121" s="99"/>
      <c r="EM121" s="99"/>
      <c r="EN121" s="99"/>
      <c r="EO121" s="99"/>
      <c r="EP121" s="99"/>
      <c r="EQ121" s="99"/>
      <c r="ER121" s="99"/>
      <c r="ES121" s="99"/>
      <c r="ET121" s="99"/>
      <c r="EU121" s="99"/>
      <c r="EV121" s="99"/>
      <c r="EW121" s="99"/>
      <c r="EX121" s="99"/>
      <c r="EY121" s="99"/>
      <c r="EZ121" s="99"/>
      <c r="FA121" s="99"/>
      <c r="FB121" s="99"/>
      <c r="FC121" s="99"/>
      <c r="FD121" s="99"/>
      <c r="FE121" s="99"/>
      <c r="FF121" s="99"/>
      <c r="FG121" s="99"/>
      <c r="FH121" s="99"/>
      <c r="FI121" s="99"/>
      <c r="FJ121" s="99"/>
      <c r="FK121" s="99"/>
      <c r="FL121" s="99"/>
      <c r="FM121" s="99"/>
      <c r="FN121" s="99"/>
      <c r="FO121" s="99"/>
      <c r="FP121" s="99"/>
      <c r="FQ121" s="99"/>
      <c r="FR121" s="99"/>
      <c r="FS121" s="99"/>
      <c r="FT121" s="99"/>
      <c r="FU121" s="99"/>
      <c r="FV121" s="99"/>
      <c r="FW121" s="99"/>
      <c r="FX121" s="99"/>
      <c r="FY121" s="99"/>
      <c r="FZ121" s="99"/>
      <c r="GA121" s="99"/>
      <c r="GB121" s="99"/>
      <c r="GC121" s="99"/>
      <c r="GD121" s="99"/>
      <c r="GE121" s="99"/>
      <c r="GF121" s="99"/>
      <c r="GG121" s="99"/>
      <c r="GH121" s="99"/>
      <c r="GI121" s="99"/>
      <c r="GJ121" s="99"/>
      <c r="GK121" s="99"/>
      <c r="GL121" s="99"/>
      <c r="GM121" s="99"/>
      <c r="GN121" s="99"/>
      <c r="GO121" s="99"/>
      <c r="GP121" s="99"/>
      <c r="GQ121" s="99"/>
      <c r="GR121" s="99"/>
      <c r="GS121" s="99"/>
      <c r="GT121" s="99"/>
      <c r="GU121" s="99"/>
    </row>
    <row r="122" s="116" customFormat="true" ht="30" hidden="false" customHeight="true" outlineLevel="0" collapsed="false">
      <c r="A122" s="110" t="n">
        <v>119</v>
      </c>
      <c r="B122" s="111" t="s">
        <v>557</v>
      </c>
      <c r="C122" s="78" t="s">
        <v>558</v>
      </c>
      <c r="D122" s="78" t="s">
        <v>379</v>
      </c>
      <c r="E122" s="113" t="s">
        <v>335</v>
      </c>
      <c r="F122" s="114" t="s">
        <v>336</v>
      </c>
      <c r="G122" s="117" t="n">
        <v>3836560</v>
      </c>
      <c r="H122" s="117" t="n">
        <v>156</v>
      </c>
      <c r="I122" s="118" t="s">
        <v>559</v>
      </c>
      <c r="J122" s="115"/>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9"/>
      <c r="BB122" s="99"/>
      <c r="BC122" s="99"/>
      <c r="BD122" s="99"/>
      <c r="BE122" s="99"/>
      <c r="BF122" s="99"/>
      <c r="BG122" s="99"/>
      <c r="BH122" s="99"/>
      <c r="BI122" s="99"/>
      <c r="BJ122" s="99"/>
      <c r="BK122" s="99"/>
      <c r="BL122" s="99"/>
      <c r="BM122" s="99"/>
      <c r="BN122" s="99"/>
      <c r="BO122" s="99"/>
      <c r="BP122" s="99"/>
      <c r="BQ122" s="99"/>
      <c r="BR122" s="99"/>
      <c r="BS122" s="99"/>
      <c r="BT122" s="99"/>
      <c r="BU122" s="99"/>
      <c r="BV122" s="99"/>
      <c r="BW122" s="99"/>
      <c r="BX122" s="99"/>
      <c r="BY122" s="99"/>
      <c r="BZ122" s="99"/>
      <c r="CA122" s="99"/>
      <c r="CB122" s="99"/>
      <c r="CC122" s="99"/>
      <c r="CD122" s="99"/>
      <c r="CE122" s="99"/>
      <c r="CF122" s="99"/>
      <c r="CG122" s="99"/>
      <c r="CH122" s="99"/>
      <c r="CI122" s="99"/>
      <c r="CJ122" s="99"/>
      <c r="CK122" s="99"/>
      <c r="CL122" s="99"/>
      <c r="CM122" s="99"/>
      <c r="CN122" s="99"/>
      <c r="CO122" s="99"/>
      <c r="CP122" s="99"/>
      <c r="CQ122" s="99"/>
      <c r="CR122" s="99"/>
      <c r="CS122" s="99"/>
      <c r="CT122" s="99"/>
      <c r="CU122" s="99"/>
      <c r="CV122" s="99"/>
      <c r="CW122" s="99"/>
      <c r="CX122" s="99"/>
      <c r="CY122" s="99"/>
      <c r="CZ122" s="99"/>
      <c r="DA122" s="99"/>
      <c r="DB122" s="99"/>
      <c r="DC122" s="99"/>
      <c r="DD122" s="99"/>
      <c r="DE122" s="99"/>
      <c r="DF122" s="99"/>
      <c r="DG122" s="99"/>
      <c r="DH122" s="99"/>
      <c r="DI122" s="99"/>
      <c r="DJ122" s="99"/>
      <c r="DK122" s="99"/>
      <c r="DL122" s="99"/>
      <c r="DM122" s="99"/>
      <c r="DN122" s="99"/>
      <c r="DO122" s="99"/>
      <c r="DP122" s="99"/>
      <c r="DQ122" s="99"/>
      <c r="DR122" s="99"/>
      <c r="DS122" s="99"/>
      <c r="DT122" s="99"/>
      <c r="DU122" s="99"/>
      <c r="DV122" s="99"/>
      <c r="DW122" s="99"/>
      <c r="DX122" s="99"/>
      <c r="DY122" s="99"/>
      <c r="DZ122" s="99"/>
      <c r="EA122" s="99"/>
      <c r="EB122" s="99"/>
      <c r="EC122" s="99"/>
      <c r="ED122" s="99"/>
      <c r="EE122" s="99"/>
      <c r="EF122" s="99"/>
      <c r="EG122" s="99"/>
      <c r="EH122" s="99"/>
      <c r="EI122" s="99"/>
      <c r="EJ122" s="99"/>
      <c r="EK122" s="99"/>
      <c r="EL122" s="99"/>
      <c r="EM122" s="99"/>
      <c r="EN122" s="99"/>
      <c r="EO122" s="99"/>
      <c r="EP122" s="99"/>
      <c r="EQ122" s="99"/>
      <c r="ER122" s="99"/>
      <c r="ES122" s="99"/>
      <c r="ET122" s="99"/>
      <c r="EU122" s="99"/>
      <c r="EV122" s="99"/>
      <c r="EW122" s="99"/>
      <c r="EX122" s="99"/>
      <c r="EY122" s="99"/>
      <c r="EZ122" s="99"/>
      <c r="FA122" s="99"/>
      <c r="FB122" s="99"/>
      <c r="FC122" s="99"/>
      <c r="FD122" s="99"/>
      <c r="FE122" s="99"/>
      <c r="FF122" s="99"/>
      <c r="FG122" s="99"/>
      <c r="FH122" s="99"/>
      <c r="FI122" s="99"/>
      <c r="FJ122" s="99"/>
      <c r="FK122" s="99"/>
      <c r="FL122" s="99"/>
      <c r="FM122" s="99"/>
      <c r="FN122" s="99"/>
      <c r="FO122" s="99"/>
      <c r="FP122" s="99"/>
      <c r="FQ122" s="99"/>
      <c r="FR122" s="99"/>
      <c r="FS122" s="99"/>
      <c r="FT122" s="99"/>
      <c r="FU122" s="99"/>
      <c r="FV122" s="99"/>
      <c r="FW122" s="99"/>
      <c r="FX122" s="99"/>
      <c r="FY122" s="99"/>
      <c r="FZ122" s="99"/>
      <c r="GA122" s="99"/>
      <c r="GB122" s="99"/>
      <c r="GC122" s="99"/>
      <c r="GD122" s="99"/>
      <c r="GE122" s="99"/>
      <c r="GF122" s="99"/>
      <c r="GG122" s="99"/>
      <c r="GH122" s="99"/>
      <c r="GI122" s="99"/>
      <c r="GJ122" s="99"/>
      <c r="GK122" s="99"/>
      <c r="GL122" s="99"/>
      <c r="GM122" s="99"/>
      <c r="GN122" s="99"/>
      <c r="GO122" s="99"/>
      <c r="GP122" s="99"/>
      <c r="GQ122" s="99"/>
      <c r="GR122" s="99"/>
      <c r="GS122" s="99"/>
      <c r="GT122" s="99"/>
      <c r="GU122" s="99"/>
    </row>
    <row r="123" s="116" customFormat="true" ht="30" hidden="false" customHeight="true" outlineLevel="0" collapsed="false">
      <c r="A123" s="110" t="n">
        <v>120</v>
      </c>
      <c r="B123" s="111" t="s">
        <v>560</v>
      </c>
      <c r="C123" s="78" t="s">
        <v>423</v>
      </c>
      <c r="D123" s="78" t="s">
        <v>445</v>
      </c>
      <c r="E123" s="113" t="s">
        <v>335</v>
      </c>
      <c r="F123" s="114" t="s">
        <v>336</v>
      </c>
      <c r="G123" s="122"/>
      <c r="H123" s="117"/>
      <c r="I123" s="121"/>
      <c r="J123" s="115"/>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c r="AN123" s="99"/>
      <c r="AO123" s="99"/>
      <c r="AP123" s="99"/>
      <c r="AQ123" s="99"/>
      <c r="AR123" s="99"/>
      <c r="AS123" s="99"/>
      <c r="AT123" s="99"/>
      <c r="AU123" s="99"/>
      <c r="AV123" s="99"/>
      <c r="AW123" s="99"/>
      <c r="AX123" s="99"/>
      <c r="AY123" s="99"/>
      <c r="AZ123" s="99"/>
      <c r="BA123" s="99"/>
      <c r="BB123" s="99"/>
      <c r="BC123" s="99"/>
      <c r="BD123" s="99"/>
      <c r="BE123" s="99"/>
      <c r="BF123" s="99"/>
      <c r="BG123" s="99"/>
      <c r="BH123" s="99"/>
      <c r="BI123" s="99"/>
      <c r="BJ123" s="99"/>
      <c r="BK123" s="99"/>
      <c r="BL123" s="99"/>
      <c r="BM123" s="99"/>
      <c r="BN123" s="99"/>
      <c r="BO123" s="99"/>
      <c r="BP123" s="99"/>
      <c r="BQ123" s="99"/>
      <c r="BR123" s="99"/>
      <c r="BS123" s="99"/>
      <c r="BT123" s="99"/>
      <c r="BU123" s="99"/>
      <c r="BV123" s="99"/>
      <c r="BW123" s="99"/>
      <c r="BX123" s="99"/>
      <c r="BY123" s="99"/>
      <c r="BZ123" s="99"/>
      <c r="CA123" s="99"/>
      <c r="CB123" s="99"/>
      <c r="CC123" s="99"/>
      <c r="CD123" s="99"/>
      <c r="CE123" s="99"/>
      <c r="CF123" s="99"/>
      <c r="CG123" s="99"/>
      <c r="CH123" s="99"/>
      <c r="CI123" s="99"/>
      <c r="CJ123" s="99"/>
      <c r="CK123" s="99"/>
      <c r="CL123" s="99"/>
      <c r="CM123" s="99"/>
      <c r="CN123" s="99"/>
      <c r="CO123" s="99"/>
      <c r="CP123" s="99"/>
      <c r="CQ123" s="99"/>
      <c r="CR123" s="99"/>
      <c r="CS123" s="99"/>
      <c r="CT123" s="99"/>
      <c r="CU123" s="99"/>
      <c r="CV123" s="99"/>
      <c r="CW123" s="99"/>
      <c r="CX123" s="99"/>
      <c r="CY123" s="99"/>
      <c r="CZ123" s="99"/>
      <c r="DA123" s="99"/>
      <c r="DB123" s="99"/>
      <c r="DC123" s="99"/>
      <c r="DD123" s="99"/>
      <c r="DE123" s="99"/>
      <c r="DF123" s="99"/>
      <c r="DG123" s="99"/>
      <c r="DH123" s="99"/>
      <c r="DI123" s="99"/>
      <c r="DJ123" s="99"/>
      <c r="DK123" s="99"/>
      <c r="DL123" s="99"/>
      <c r="DM123" s="99"/>
      <c r="DN123" s="99"/>
      <c r="DO123" s="99"/>
      <c r="DP123" s="99"/>
      <c r="DQ123" s="99"/>
      <c r="DR123" s="99"/>
      <c r="DS123" s="99"/>
      <c r="DT123" s="99"/>
      <c r="DU123" s="99"/>
      <c r="DV123" s="99"/>
      <c r="DW123" s="99"/>
      <c r="DX123" s="99"/>
      <c r="DY123" s="99"/>
      <c r="DZ123" s="99"/>
      <c r="EA123" s="99"/>
      <c r="EB123" s="99"/>
      <c r="EC123" s="99"/>
      <c r="ED123" s="99"/>
      <c r="EE123" s="99"/>
      <c r="EF123" s="99"/>
      <c r="EG123" s="99"/>
      <c r="EH123" s="99"/>
      <c r="EI123" s="99"/>
      <c r="EJ123" s="99"/>
      <c r="EK123" s="99"/>
      <c r="EL123" s="99"/>
      <c r="EM123" s="99"/>
      <c r="EN123" s="99"/>
      <c r="EO123" s="99"/>
      <c r="EP123" s="99"/>
      <c r="EQ123" s="99"/>
      <c r="ER123" s="99"/>
      <c r="ES123" s="99"/>
      <c r="ET123" s="99"/>
      <c r="EU123" s="99"/>
      <c r="EV123" s="99"/>
      <c r="EW123" s="99"/>
      <c r="EX123" s="99"/>
      <c r="EY123" s="99"/>
      <c r="EZ123" s="99"/>
      <c r="FA123" s="99"/>
      <c r="FB123" s="99"/>
      <c r="FC123" s="99"/>
      <c r="FD123" s="99"/>
      <c r="FE123" s="99"/>
      <c r="FF123" s="99"/>
      <c r="FG123" s="99"/>
      <c r="FH123" s="99"/>
      <c r="FI123" s="99"/>
      <c r="FJ123" s="99"/>
      <c r="FK123" s="99"/>
      <c r="FL123" s="99"/>
      <c r="FM123" s="99"/>
      <c r="FN123" s="99"/>
      <c r="FO123" s="99"/>
      <c r="FP123" s="99"/>
      <c r="FQ123" s="99"/>
      <c r="FR123" s="99"/>
      <c r="FS123" s="99"/>
      <c r="FT123" s="99"/>
      <c r="FU123" s="99"/>
      <c r="FV123" s="99"/>
      <c r="FW123" s="99"/>
      <c r="FX123" s="99"/>
      <c r="FY123" s="99"/>
      <c r="FZ123" s="99"/>
      <c r="GA123" s="99"/>
      <c r="GB123" s="99"/>
      <c r="GC123" s="99"/>
      <c r="GD123" s="99"/>
      <c r="GE123" s="99"/>
      <c r="GF123" s="99"/>
      <c r="GG123" s="99"/>
      <c r="GH123" s="99"/>
      <c r="GI123" s="99"/>
      <c r="GJ123" s="99"/>
      <c r="GK123" s="99"/>
      <c r="GL123" s="99"/>
      <c r="GM123" s="99"/>
      <c r="GN123" s="99"/>
      <c r="GO123" s="99"/>
      <c r="GP123" s="99"/>
      <c r="GQ123" s="99"/>
      <c r="GR123" s="99"/>
      <c r="GS123" s="99"/>
      <c r="GT123" s="99"/>
      <c r="GU123" s="99"/>
    </row>
    <row r="124" s="116" customFormat="true" ht="30" hidden="false" customHeight="true" outlineLevel="0" collapsed="false">
      <c r="A124" s="110" t="n">
        <v>121</v>
      </c>
      <c r="B124" s="111" t="s">
        <v>561</v>
      </c>
      <c r="C124" s="78" t="s">
        <v>369</v>
      </c>
      <c r="D124" s="78" t="s">
        <v>359</v>
      </c>
      <c r="E124" s="113" t="s">
        <v>335</v>
      </c>
      <c r="F124" s="114" t="s">
        <v>336</v>
      </c>
      <c r="G124" s="122"/>
      <c r="H124" s="117"/>
      <c r="I124" s="121"/>
      <c r="J124" s="115"/>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c r="AN124" s="99"/>
      <c r="AO124" s="99"/>
      <c r="AP124" s="99"/>
      <c r="AQ124" s="99"/>
      <c r="AR124" s="99"/>
      <c r="AS124" s="99"/>
      <c r="AT124" s="99"/>
      <c r="AU124" s="99"/>
      <c r="AV124" s="99"/>
      <c r="AW124" s="99"/>
      <c r="AX124" s="99"/>
      <c r="AY124" s="99"/>
      <c r="AZ124" s="99"/>
      <c r="BA124" s="99"/>
      <c r="BB124" s="99"/>
      <c r="BC124" s="99"/>
      <c r="BD124" s="99"/>
      <c r="BE124" s="99"/>
      <c r="BF124" s="99"/>
      <c r="BG124" s="99"/>
      <c r="BH124" s="99"/>
      <c r="BI124" s="99"/>
      <c r="BJ124" s="99"/>
      <c r="BK124" s="99"/>
      <c r="BL124" s="99"/>
      <c r="BM124" s="99"/>
      <c r="BN124" s="99"/>
      <c r="BO124" s="99"/>
      <c r="BP124" s="99"/>
      <c r="BQ124" s="99"/>
      <c r="BR124" s="99"/>
      <c r="BS124" s="99"/>
      <c r="BT124" s="99"/>
      <c r="BU124" s="99"/>
      <c r="BV124" s="99"/>
      <c r="BW124" s="99"/>
      <c r="BX124" s="99"/>
      <c r="BY124" s="99"/>
      <c r="BZ124" s="99"/>
      <c r="CA124" s="99"/>
      <c r="CB124" s="99"/>
      <c r="CC124" s="99"/>
      <c r="CD124" s="99"/>
      <c r="CE124" s="99"/>
      <c r="CF124" s="99"/>
      <c r="CG124" s="99"/>
      <c r="CH124" s="99"/>
      <c r="CI124" s="99"/>
      <c r="CJ124" s="99"/>
      <c r="CK124" s="99"/>
      <c r="CL124" s="99"/>
      <c r="CM124" s="99"/>
      <c r="CN124" s="99"/>
      <c r="CO124" s="99"/>
      <c r="CP124" s="99"/>
      <c r="CQ124" s="99"/>
      <c r="CR124" s="99"/>
      <c r="CS124" s="99"/>
      <c r="CT124" s="99"/>
      <c r="CU124" s="99"/>
      <c r="CV124" s="99"/>
      <c r="CW124" s="99"/>
      <c r="CX124" s="99"/>
      <c r="CY124" s="99"/>
      <c r="CZ124" s="99"/>
      <c r="DA124" s="99"/>
      <c r="DB124" s="99"/>
      <c r="DC124" s="99"/>
      <c r="DD124" s="99"/>
      <c r="DE124" s="99"/>
      <c r="DF124" s="99"/>
      <c r="DG124" s="99"/>
      <c r="DH124" s="99"/>
      <c r="DI124" s="99"/>
      <c r="DJ124" s="99"/>
      <c r="DK124" s="99"/>
      <c r="DL124" s="99"/>
      <c r="DM124" s="99"/>
      <c r="DN124" s="99"/>
      <c r="DO124" s="99"/>
      <c r="DP124" s="99"/>
      <c r="DQ124" s="99"/>
      <c r="DR124" s="99"/>
      <c r="DS124" s="99"/>
      <c r="DT124" s="99"/>
      <c r="DU124" s="99"/>
      <c r="DV124" s="99"/>
      <c r="DW124" s="99"/>
      <c r="DX124" s="99"/>
      <c r="DY124" s="99"/>
      <c r="DZ124" s="99"/>
      <c r="EA124" s="99"/>
      <c r="EB124" s="99"/>
      <c r="EC124" s="99"/>
      <c r="ED124" s="99"/>
      <c r="EE124" s="99"/>
      <c r="EF124" s="99"/>
      <c r="EG124" s="99"/>
      <c r="EH124" s="99"/>
      <c r="EI124" s="99"/>
      <c r="EJ124" s="99"/>
      <c r="EK124" s="99"/>
      <c r="EL124" s="99"/>
      <c r="EM124" s="99"/>
      <c r="EN124" s="99"/>
      <c r="EO124" s="99"/>
      <c r="EP124" s="99"/>
      <c r="EQ124" s="99"/>
      <c r="ER124" s="99"/>
      <c r="ES124" s="99"/>
      <c r="ET124" s="99"/>
      <c r="EU124" s="99"/>
      <c r="EV124" s="99"/>
      <c r="EW124" s="99"/>
      <c r="EX124" s="99"/>
      <c r="EY124" s="99"/>
      <c r="EZ124" s="99"/>
      <c r="FA124" s="99"/>
      <c r="FB124" s="99"/>
      <c r="FC124" s="99"/>
      <c r="FD124" s="99"/>
      <c r="FE124" s="99"/>
      <c r="FF124" s="99"/>
      <c r="FG124" s="99"/>
      <c r="FH124" s="99"/>
      <c r="FI124" s="99"/>
      <c r="FJ124" s="99"/>
      <c r="FK124" s="99"/>
      <c r="FL124" s="99"/>
      <c r="FM124" s="99"/>
      <c r="FN124" s="99"/>
      <c r="FO124" s="99"/>
      <c r="FP124" s="99"/>
      <c r="FQ124" s="99"/>
      <c r="FR124" s="99"/>
      <c r="FS124" s="99"/>
      <c r="FT124" s="99"/>
      <c r="FU124" s="99"/>
      <c r="FV124" s="99"/>
      <c r="FW124" s="99"/>
      <c r="FX124" s="99"/>
      <c r="FY124" s="99"/>
      <c r="FZ124" s="99"/>
      <c r="GA124" s="99"/>
      <c r="GB124" s="99"/>
      <c r="GC124" s="99"/>
      <c r="GD124" s="99"/>
      <c r="GE124" s="99"/>
      <c r="GF124" s="99"/>
      <c r="GG124" s="99"/>
      <c r="GH124" s="99"/>
      <c r="GI124" s="99"/>
      <c r="GJ124" s="99"/>
      <c r="GK124" s="99"/>
      <c r="GL124" s="99"/>
      <c r="GM124" s="99"/>
      <c r="GN124" s="99"/>
      <c r="GO124" s="99"/>
      <c r="GP124" s="99"/>
      <c r="GQ124" s="99"/>
      <c r="GR124" s="99"/>
      <c r="GS124" s="99"/>
      <c r="GT124" s="99"/>
      <c r="GU124" s="99"/>
    </row>
    <row r="125" s="119" customFormat="true" ht="30" hidden="false" customHeight="true" outlineLevel="0" collapsed="false">
      <c r="A125" s="110" t="n">
        <v>122</v>
      </c>
      <c r="B125" s="111" t="s">
        <v>562</v>
      </c>
      <c r="C125" s="78" t="s">
        <v>563</v>
      </c>
      <c r="D125" s="78" t="s">
        <v>407</v>
      </c>
      <c r="E125" s="113" t="s">
        <v>335</v>
      </c>
      <c r="F125" s="114" t="s">
        <v>336</v>
      </c>
      <c r="G125" s="122"/>
      <c r="H125" s="117"/>
      <c r="I125" s="121"/>
      <c r="J125" s="115"/>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99"/>
      <c r="BB125" s="99"/>
      <c r="BC125" s="99"/>
      <c r="BD125" s="99"/>
      <c r="BE125" s="99"/>
      <c r="BF125" s="99"/>
      <c r="BG125" s="99"/>
      <c r="BH125" s="99"/>
      <c r="BI125" s="99"/>
      <c r="BJ125" s="99"/>
      <c r="BK125" s="99"/>
      <c r="BL125" s="99"/>
      <c r="BM125" s="99"/>
      <c r="BN125" s="99"/>
      <c r="BO125" s="99"/>
      <c r="BP125" s="99"/>
      <c r="BQ125" s="99"/>
      <c r="BR125" s="99"/>
      <c r="BS125" s="99"/>
      <c r="BT125" s="99"/>
      <c r="BU125" s="99"/>
      <c r="BV125" s="99"/>
      <c r="BW125" s="99"/>
      <c r="BX125" s="99"/>
      <c r="BY125" s="99"/>
      <c r="BZ125" s="99"/>
      <c r="CA125" s="99"/>
      <c r="CB125" s="99"/>
      <c r="CC125" s="99"/>
      <c r="CD125" s="99"/>
      <c r="CE125" s="99"/>
      <c r="CF125" s="99"/>
      <c r="CG125" s="99"/>
      <c r="CH125" s="99"/>
      <c r="CI125" s="99"/>
      <c r="CJ125" s="99"/>
      <c r="CK125" s="99"/>
      <c r="CL125" s="99"/>
      <c r="CM125" s="99"/>
      <c r="CN125" s="99"/>
      <c r="CO125" s="99"/>
      <c r="CP125" s="99"/>
      <c r="CQ125" s="99"/>
      <c r="CR125" s="99"/>
      <c r="CS125" s="99"/>
      <c r="CT125" s="99"/>
      <c r="CU125" s="99"/>
      <c r="CV125" s="99"/>
      <c r="CW125" s="99"/>
      <c r="CX125" s="99"/>
      <c r="CY125" s="99"/>
      <c r="CZ125" s="99"/>
      <c r="DA125" s="99"/>
      <c r="DB125" s="99"/>
      <c r="DC125" s="99"/>
      <c r="DD125" s="99"/>
      <c r="DE125" s="99"/>
      <c r="DF125" s="99"/>
      <c r="DG125" s="99"/>
      <c r="DH125" s="99"/>
      <c r="DI125" s="99"/>
      <c r="DJ125" s="99"/>
      <c r="DK125" s="99"/>
      <c r="DL125" s="99"/>
      <c r="DM125" s="99"/>
      <c r="DN125" s="99"/>
      <c r="DO125" s="99"/>
      <c r="DP125" s="99"/>
      <c r="DQ125" s="99"/>
      <c r="DR125" s="99"/>
      <c r="DS125" s="99"/>
      <c r="DT125" s="99"/>
      <c r="DU125" s="99"/>
      <c r="DV125" s="99"/>
      <c r="DW125" s="99"/>
      <c r="DX125" s="99"/>
      <c r="DY125" s="99"/>
      <c r="DZ125" s="99"/>
      <c r="EA125" s="99"/>
      <c r="EB125" s="99"/>
      <c r="EC125" s="99"/>
      <c r="ED125" s="99"/>
      <c r="EE125" s="99"/>
      <c r="EF125" s="99"/>
      <c r="EG125" s="99"/>
      <c r="EH125" s="99"/>
      <c r="EI125" s="99"/>
      <c r="EJ125" s="99"/>
      <c r="EK125" s="99"/>
      <c r="EL125" s="99"/>
      <c r="EM125" s="99"/>
      <c r="EN125" s="99"/>
      <c r="EO125" s="99"/>
      <c r="EP125" s="99"/>
      <c r="EQ125" s="99"/>
      <c r="ER125" s="99"/>
      <c r="ES125" s="99"/>
      <c r="ET125" s="99"/>
      <c r="EU125" s="99"/>
      <c r="EV125" s="99"/>
      <c r="EW125" s="99"/>
      <c r="EX125" s="99"/>
      <c r="EY125" s="99"/>
      <c r="EZ125" s="99"/>
      <c r="FA125" s="99"/>
      <c r="FB125" s="99"/>
      <c r="FC125" s="99"/>
      <c r="FD125" s="99"/>
      <c r="FE125" s="99"/>
      <c r="FF125" s="99"/>
      <c r="FG125" s="99"/>
      <c r="FH125" s="99"/>
      <c r="FI125" s="99"/>
      <c r="FJ125" s="99"/>
      <c r="FK125" s="99"/>
      <c r="FL125" s="99"/>
      <c r="FM125" s="99"/>
      <c r="FN125" s="99"/>
      <c r="FO125" s="99"/>
      <c r="FP125" s="99"/>
      <c r="FQ125" s="99"/>
      <c r="FR125" s="99"/>
      <c r="FS125" s="99"/>
      <c r="FT125" s="99"/>
      <c r="FU125" s="99"/>
      <c r="FV125" s="99"/>
      <c r="FW125" s="99"/>
      <c r="FX125" s="99"/>
      <c r="FY125" s="99"/>
      <c r="FZ125" s="99"/>
      <c r="GA125" s="99"/>
      <c r="GB125" s="99"/>
      <c r="GC125" s="99"/>
      <c r="GD125" s="99"/>
      <c r="GE125" s="99"/>
      <c r="GF125" s="99"/>
      <c r="GG125" s="99"/>
      <c r="GH125" s="99"/>
      <c r="GI125" s="99"/>
      <c r="GJ125" s="99"/>
      <c r="GK125" s="99"/>
      <c r="GL125" s="99"/>
      <c r="GM125" s="99"/>
      <c r="GN125" s="99"/>
      <c r="GO125" s="99"/>
      <c r="GP125" s="99"/>
      <c r="GQ125" s="99"/>
      <c r="GR125" s="99"/>
      <c r="GS125" s="99"/>
      <c r="GT125" s="99"/>
      <c r="GU125" s="99"/>
    </row>
    <row r="126" s="119" customFormat="true" ht="30" hidden="false" customHeight="true" outlineLevel="0" collapsed="false">
      <c r="A126" s="110" t="n">
        <v>123</v>
      </c>
      <c r="B126" s="111" t="s">
        <v>564</v>
      </c>
      <c r="C126" s="78" t="s">
        <v>565</v>
      </c>
      <c r="D126" s="78" t="s">
        <v>424</v>
      </c>
      <c r="E126" s="113" t="s">
        <v>335</v>
      </c>
      <c r="F126" s="114" t="s">
        <v>336</v>
      </c>
      <c r="G126" s="122"/>
      <c r="H126" s="117"/>
      <c r="I126" s="118" t="s">
        <v>566</v>
      </c>
      <c r="J126" s="115"/>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c r="AN126" s="99"/>
      <c r="AO126" s="99"/>
      <c r="AP126" s="99"/>
      <c r="AQ126" s="99"/>
      <c r="AR126" s="99"/>
      <c r="AS126" s="99"/>
      <c r="AT126" s="99"/>
      <c r="AU126" s="99"/>
      <c r="AV126" s="99"/>
      <c r="AW126" s="99"/>
      <c r="AX126" s="99"/>
      <c r="AY126" s="99"/>
      <c r="AZ126" s="99"/>
      <c r="BA126" s="99"/>
      <c r="BB126" s="99"/>
      <c r="BC126" s="99"/>
      <c r="BD126" s="99"/>
      <c r="BE126" s="99"/>
      <c r="BF126" s="99"/>
      <c r="BG126" s="99"/>
      <c r="BH126" s="99"/>
      <c r="BI126" s="99"/>
      <c r="BJ126" s="99"/>
      <c r="BK126" s="99"/>
      <c r="BL126" s="99"/>
      <c r="BM126" s="99"/>
      <c r="BN126" s="99"/>
      <c r="BO126" s="99"/>
      <c r="BP126" s="99"/>
      <c r="BQ126" s="99"/>
      <c r="BR126" s="99"/>
      <c r="BS126" s="99"/>
      <c r="BT126" s="99"/>
      <c r="BU126" s="99"/>
      <c r="BV126" s="99"/>
      <c r="BW126" s="99"/>
      <c r="BX126" s="99"/>
      <c r="BY126" s="99"/>
      <c r="BZ126" s="99"/>
      <c r="CA126" s="99"/>
      <c r="CB126" s="99"/>
      <c r="CC126" s="99"/>
      <c r="CD126" s="99"/>
      <c r="CE126" s="99"/>
      <c r="CF126" s="99"/>
      <c r="CG126" s="99"/>
      <c r="CH126" s="99"/>
      <c r="CI126" s="99"/>
      <c r="CJ126" s="99"/>
      <c r="CK126" s="99"/>
      <c r="CL126" s="99"/>
      <c r="CM126" s="99"/>
      <c r="CN126" s="99"/>
      <c r="CO126" s="99"/>
      <c r="CP126" s="99"/>
      <c r="CQ126" s="99"/>
      <c r="CR126" s="99"/>
      <c r="CS126" s="99"/>
      <c r="CT126" s="99"/>
      <c r="CU126" s="99"/>
      <c r="CV126" s="99"/>
      <c r="CW126" s="99"/>
      <c r="CX126" s="99"/>
      <c r="CY126" s="99"/>
      <c r="CZ126" s="99"/>
      <c r="DA126" s="99"/>
      <c r="DB126" s="99"/>
      <c r="DC126" s="99"/>
      <c r="DD126" s="99"/>
      <c r="DE126" s="99"/>
      <c r="DF126" s="99"/>
      <c r="DG126" s="99"/>
      <c r="DH126" s="99"/>
      <c r="DI126" s="99"/>
      <c r="DJ126" s="99"/>
      <c r="DK126" s="99"/>
      <c r="DL126" s="99"/>
      <c r="DM126" s="99"/>
      <c r="DN126" s="99"/>
      <c r="DO126" s="99"/>
      <c r="DP126" s="99"/>
      <c r="DQ126" s="99"/>
      <c r="DR126" s="99"/>
      <c r="DS126" s="99"/>
      <c r="DT126" s="99"/>
      <c r="DU126" s="99"/>
      <c r="DV126" s="99"/>
      <c r="DW126" s="99"/>
      <c r="DX126" s="99"/>
      <c r="DY126" s="99"/>
      <c r="DZ126" s="99"/>
      <c r="EA126" s="99"/>
      <c r="EB126" s="99"/>
      <c r="EC126" s="99"/>
      <c r="ED126" s="99"/>
      <c r="EE126" s="99"/>
      <c r="EF126" s="99"/>
      <c r="EG126" s="99"/>
      <c r="EH126" s="99"/>
      <c r="EI126" s="99"/>
      <c r="EJ126" s="99"/>
      <c r="EK126" s="99"/>
      <c r="EL126" s="99"/>
      <c r="EM126" s="99"/>
      <c r="EN126" s="99"/>
      <c r="EO126" s="99"/>
      <c r="EP126" s="99"/>
      <c r="EQ126" s="99"/>
      <c r="ER126" s="99"/>
      <c r="ES126" s="99"/>
      <c r="ET126" s="99"/>
      <c r="EU126" s="99"/>
      <c r="EV126" s="99"/>
      <c r="EW126" s="99"/>
      <c r="EX126" s="99"/>
      <c r="EY126" s="99"/>
      <c r="EZ126" s="99"/>
      <c r="FA126" s="99"/>
      <c r="FB126" s="99"/>
      <c r="FC126" s="99"/>
      <c r="FD126" s="99"/>
      <c r="FE126" s="99"/>
      <c r="FF126" s="99"/>
      <c r="FG126" s="99"/>
      <c r="FH126" s="99"/>
      <c r="FI126" s="99"/>
      <c r="FJ126" s="99"/>
      <c r="FK126" s="99"/>
      <c r="FL126" s="99"/>
      <c r="FM126" s="99"/>
      <c r="FN126" s="99"/>
      <c r="FO126" s="99"/>
      <c r="FP126" s="99"/>
      <c r="FQ126" s="99"/>
      <c r="FR126" s="99"/>
      <c r="FS126" s="99"/>
      <c r="FT126" s="99"/>
      <c r="FU126" s="99"/>
      <c r="FV126" s="99"/>
      <c r="FW126" s="99"/>
      <c r="FX126" s="99"/>
      <c r="FY126" s="99"/>
      <c r="FZ126" s="99"/>
      <c r="GA126" s="99"/>
      <c r="GB126" s="99"/>
      <c r="GC126" s="99"/>
      <c r="GD126" s="99"/>
      <c r="GE126" s="99"/>
      <c r="GF126" s="99"/>
      <c r="GG126" s="99"/>
      <c r="GH126" s="99"/>
      <c r="GI126" s="99"/>
      <c r="GJ126" s="99"/>
      <c r="GK126" s="99"/>
      <c r="GL126" s="99"/>
      <c r="GM126" s="99"/>
      <c r="GN126" s="99"/>
      <c r="GO126" s="99"/>
      <c r="GP126" s="99"/>
      <c r="GQ126" s="99"/>
      <c r="GR126" s="99"/>
      <c r="GS126" s="99"/>
      <c r="GT126" s="99"/>
      <c r="GU126" s="99"/>
    </row>
    <row r="127" s="116" customFormat="true" ht="30" hidden="false" customHeight="true" outlineLevel="0" collapsed="false">
      <c r="A127" s="110" t="n">
        <v>124</v>
      </c>
      <c r="B127" s="111" t="s">
        <v>567</v>
      </c>
      <c r="C127" s="78" t="s">
        <v>423</v>
      </c>
      <c r="D127" s="78" t="s">
        <v>424</v>
      </c>
      <c r="E127" s="113" t="s">
        <v>335</v>
      </c>
      <c r="F127" s="114" t="s">
        <v>336</v>
      </c>
      <c r="G127" s="122"/>
      <c r="H127" s="117"/>
      <c r="I127" s="121"/>
      <c r="J127" s="115"/>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99"/>
      <c r="CI127" s="99"/>
      <c r="CJ127" s="99"/>
      <c r="CK127" s="99"/>
      <c r="CL127" s="99"/>
      <c r="CM127" s="99"/>
      <c r="CN127" s="99"/>
      <c r="CO127" s="99"/>
      <c r="CP127" s="99"/>
      <c r="CQ127" s="99"/>
      <c r="CR127" s="99"/>
      <c r="CS127" s="99"/>
      <c r="CT127" s="99"/>
      <c r="CU127" s="99"/>
      <c r="CV127" s="99"/>
      <c r="CW127" s="99"/>
      <c r="CX127" s="99"/>
      <c r="CY127" s="99"/>
      <c r="CZ127" s="99"/>
      <c r="DA127" s="99"/>
      <c r="DB127" s="99"/>
      <c r="DC127" s="99"/>
      <c r="DD127" s="99"/>
      <c r="DE127" s="99"/>
      <c r="DF127" s="99"/>
      <c r="DG127" s="99"/>
      <c r="DH127" s="99"/>
      <c r="DI127" s="99"/>
      <c r="DJ127" s="99"/>
      <c r="DK127" s="99"/>
      <c r="DL127" s="99"/>
      <c r="DM127" s="99"/>
      <c r="DN127" s="99"/>
      <c r="DO127" s="99"/>
      <c r="DP127" s="99"/>
      <c r="DQ127" s="99"/>
      <c r="DR127" s="99"/>
      <c r="DS127" s="99"/>
      <c r="DT127" s="99"/>
      <c r="DU127" s="99"/>
      <c r="DV127" s="99"/>
      <c r="DW127" s="99"/>
      <c r="DX127" s="99"/>
      <c r="DY127" s="99"/>
      <c r="DZ127" s="99"/>
      <c r="EA127" s="99"/>
      <c r="EB127" s="99"/>
      <c r="EC127" s="99"/>
      <c r="ED127" s="99"/>
      <c r="EE127" s="99"/>
      <c r="EF127" s="99"/>
      <c r="EG127" s="99"/>
      <c r="EH127" s="99"/>
      <c r="EI127" s="99"/>
      <c r="EJ127" s="99"/>
      <c r="EK127" s="99"/>
      <c r="EL127" s="99"/>
      <c r="EM127" s="99"/>
      <c r="EN127" s="99"/>
      <c r="EO127" s="99"/>
      <c r="EP127" s="99"/>
      <c r="EQ127" s="99"/>
      <c r="ER127" s="99"/>
      <c r="ES127" s="99"/>
      <c r="ET127" s="99"/>
      <c r="EU127" s="99"/>
      <c r="EV127" s="99"/>
      <c r="EW127" s="99"/>
      <c r="EX127" s="99"/>
      <c r="EY127" s="99"/>
      <c r="EZ127" s="99"/>
      <c r="FA127" s="99"/>
      <c r="FB127" s="99"/>
      <c r="FC127" s="99"/>
      <c r="FD127" s="99"/>
      <c r="FE127" s="99"/>
      <c r="FF127" s="99"/>
      <c r="FG127" s="99"/>
      <c r="FH127" s="99"/>
      <c r="FI127" s="99"/>
      <c r="FJ127" s="99"/>
      <c r="FK127" s="99"/>
      <c r="FL127" s="99"/>
      <c r="FM127" s="99"/>
      <c r="FN127" s="99"/>
      <c r="FO127" s="99"/>
      <c r="FP127" s="99"/>
      <c r="FQ127" s="99"/>
      <c r="FR127" s="99"/>
      <c r="FS127" s="99"/>
      <c r="FT127" s="99"/>
      <c r="FU127" s="99"/>
      <c r="FV127" s="99"/>
      <c r="FW127" s="99"/>
      <c r="FX127" s="99"/>
      <c r="FY127" s="99"/>
      <c r="FZ127" s="99"/>
      <c r="GA127" s="99"/>
      <c r="GB127" s="99"/>
      <c r="GC127" s="99"/>
      <c r="GD127" s="99"/>
      <c r="GE127" s="99"/>
      <c r="GF127" s="99"/>
      <c r="GG127" s="99"/>
      <c r="GH127" s="99"/>
      <c r="GI127" s="99"/>
      <c r="GJ127" s="99"/>
      <c r="GK127" s="99"/>
      <c r="GL127" s="99"/>
      <c r="GM127" s="99"/>
      <c r="GN127" s="99"/>
      <c r="GO127" s="99"/>
      <c r="GP127" s="99"/>
      <c r="GQ127" s="99"/>
      <c r="GR127" s="99"/>
      <c r="GS127" s="99"/>
      <c r="GT127" s="99"/>
      <c r="GU127" s="99"/>
    </row>
    <row r="128" s="116" customFormat="true" ht="30" hidden="false" customHeight="true" outlineLevel="0" collapsed="false">
      <c r="A128" s="110" t="n">
        <v>125</v>
      </c>
      <c r="B128" s="111" t="s">
        <v>568</v>
      </c>
      <c r="C128" s="78" t="s">
        <v>333</v>
      </c>
      <c r="D128" s="78" t="s">
        <v>334</v>
      </c>
      <c r="E128" s="113" t="s">
        <v>335</v>
      </c>
      <c r="F128" s="114" t="s">
        <v>336</v>
      </c>
      <c r="G128" s="122"/>
      <c r="H128" s="117"/>
      <c r="I128" s="121"/>
      <c r="J128" s="115"/>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c r="AN128" s="99"/>
      <c r="AO128" s="99"/>
      <c r="AP128" s="99"/>
      <c r="AQ128" s="99"/>
      <c r="AR128" s="99"/>
      <c r="AS128" s="99"/>
      <c r="AT128" s="99"/>
      <c r="AU128" s="99"/>
      <c r="AV128" s="99"/>
      <c r="AW128" s="99"/>
      <c r="AX128" s="99"/>
      <c r="AY128" s="99"/>
      <c r="AZ128" s="99"/>
      <c r="BA128" s="99"/>
      <c r="BB128" s="99"/>
      <c r="BC128" s="99"/>
      <c r="BD128" s="99"/>
      <c r="BE128" s="99"/>
      <c r="BF128" s="99"/>
      <c r="BG128" s="99"/>
      <c r="BH128" s="99"/>
      <c r="BI128" s="99"/>
      <c r="BJ128" s="99"/>
      <c r="BK128" s="99"/>
      <c r="BL128" s="99"/>
      <c r="BM128" s="99"/>
      <c r="BN128" s="99"/>
      <c r="BO128" s="99"/>
      <c r="BP128" s="99"/>
      <c r="BQ128" s="99"/>
      <c r="BR128" s="99"/>
      <c r="BS128" s="99"/>
      <c r="BT128" s="99"/>
      <c r="BU128" s="99"/>
      <c r="BV128" s="99"/>
      <c r="BW128" s="99"/>
      <c r="BX128" s="99"/>
      <c r="BY128" s="99"/>
      <c r="BZ128" s="99"/>
      <c r="CA128" s="99"/>
      <c r="CB128" s="99"/>
      <c r="CC128" s="99"/>
      <c r="CD128" s="99"/>
      <c r="CE128" s="99"/>
      <c r="CF128" s="99"/>
      <c r="CG128" s="99"/>
      <c r="CH128" s="99"/>
      <c r="CI128" s="99"/>
      <c r="CJ128" s="99"/>
      <c r="CK128" s="99"/>
      <c r="CL128" s="99"/>
      <c r="CM128" s="99"/>
      <c r="CN128" s="99"/>
      <c r="CO128" s="99"/>
      <c r="CP128" s="99"/>
      <c r="CQ128" s="99"/>
      <c r="CR128" s="99"/>
      <c r="CS128" s="99"/>
      <c r="CT128" s="99"/>
      <c r="CU128" s="99"/>
      <c r="CV128" s="99"/>
      <c r="CW128" s="99"/>
      <c r="CX128" s="99"/>
      <c r="CY128" s="99"/>
      <c r="CZ128" s="99"/>
      <c r="DA128" s="99"/>
      <c r="DB128" s="99"/>
      <c r="DC128" s="99"/>
      <c r="DD128" s="99"/>
      <c r="DE128" s="99"/>
      <c r="DF128" s="99"/>
      <c r="DG128" s="99"/>
      <c r="DH128" s="99"/>
      <c r="DI128" s="99"/>
      <c r="DJ128" s="99"/>
      <c r="DK128" s="99"/>
      <c r="DL128" s="99"/>
      <c r="DM128" s="99"/>
      <c r="DN128" s="99"/>
      <c r="DO128" s="99"/>
      <c r="DP128" s="99"/>
      <c r="DQ128" s="99"/>
      <c r="DR128" s="99"/>
      <c r="DS128" s="99"/>
      <c r="DT128" s="99"/>
      <c r="DU128" s="99"/>
      <c r="DV128" s="99"/>
      <c r="DW128" s="99"/>
      <c r="DX128" s="99"/>
      <c r="DY128" s="99"/>
      <c r="DZ128" s="99"/>
      <c r="EA128" s="99"/>
      <c r="EB128" s="99"/>
      <c r="EC128" s="99"/>
      <c r="ED128" s="99"/>
      <c r="EE128" s="99"/>
      <c r="EF128" s="99"/>
      <c r="EG128" s="99"/>
      <c r="EH128" s="99"/>
      <c r="EI128" s="99"/>
      <c r="EJ128" s="99"/>
      <c r="EK128" s="99"/>
      <c r="EL128" s="99"/>
      <c r="EM128" s="99"/>
      <c r="EN128" s="99"/>
      <c r="EO128" s="99"/>
      <c r="EP128" s="99"/>
      <c r="EQ128" s="99"/>
      <c r="ER128" s="99"/>
      <c r="ES128" s="99"/>
      <c r="ET128" s="99"/>
      <c r="EU128" s="99"/>
      <c r="EV128" s="99"/>
      <c r="EW128" s="99"/>
      <c r="EX128" s="99"/>
      <c r="EY128" s="99"/>
      <c r="EZ128" s="99"/>
      <c r="FA128" s="99"/>
      <c r="FB128" s="99"/>
      <c r="FC128" s="99"/>
      <c r="FD128" s="99"/>
      <c r="FE128" s="99"/>
      <c r="FF128" s="99"/>
      <c r="FG128" s="99"/>
      <c r="FH128" s="99"/>
      <c r="FI128" s="99"/>
      <c r="FJ128" s="99"/>
      <c r="FK128" s="99"/>
      <c r="FL128" s="99"/>
      <c r="FM128" s="99"/>
      <c r="FN128" s="99"/>
      <c r="FO128" s="99"/>
      <c r="FP128" s="99"/>
      <c r="FQ128" s="99"/>
      <c r="FR128" s="99"/>
      <c r="FS128" s="99"/>
      <c r="FT128" s="99"/>
      <c r="FU128" s="99"/>
      <c r="FV128" s="99"/>
      <c r="FW128" s="99"/>
      <c r="FX128" s="99"/>
      <c r="FY128" s="99"/>
      <c r="FZ128" s="99"/>
      <c r="GA128" s="99"/>
      <c r="GB128" s="99"/>
      <c r="GC128" s="99"/>
      <c r="GD128" s="99"/>
      <c r="GE128" s="99"/>
      <c r="GF128" s="99"/>
      <c r="GG128" s="99"/>
      <c r="GH128" s="99"/>
      <c r="GI128" s="99"/>
      <c r="GJ128" s="99"/>
      <c r="GK128" s="99"/>
      <c r="GL128" s="99"/>
      <c r="GM128" s="99"/>
      <c r="GN128" s="99"/>
      <c r="GO128" s="99"/>
      <c r="GP128" s="99"/>
      <c r="GQ128" s="99"/>
      <c r="GR128" s="99"/>
      <c r="GS128" s="99"/>
      <c r="GT128" s="99"/>
      <c r="GU128" s="99"/>
    </row>
    <row r="129" customFormat="false" ht="30" hidden="false" customHeight="true" outlineLevel="0" collapsed="false">
      <c r="A129" s="110" t="n">
        <v>126</v>
      </c>
      <c r="B129" s="111" t="s">
        <v>569</v>
      </c>
      <c r="C129" s="78" t="s">
        <v>333</v>
      </c>
      <c r="D129" s="78" t="s">
        <v>334</v>
      </c>
      <c r="E129" s="113" t="s">
        <v>335</v>
      </c>
      <c r="F129" s="114" t="s">
        <v>336</v>
      </c>
      <c r="G129" s="122"/>
      <c r="H129" s="117"/>
      <c r="I129" s="121"/>
      <c r="J129" s="115"/>
    </row>
    <row r="130" s="116" customFormat="true" ht="30" hidden="false" customHeight="true" outlineLevel="0" collapsed="false">
      <c r="A130" s="110" t="n">
        <v>127</v>
      </c>
      <c r="B130" s="111" t="s">
        <v>570</v>
      </c>
      <c r="C130" s="78" t="s">
        <v>417</v>
      </c>
      <c r="D130" s="78" t="s">
        <v>407</v>
      </c>
      <c r="E130" s="113" t="s">
        <v>335</v>
      </c>
      <c r="F130" s="114" t="s">
        <v>336</v>
      </c>
      <c r="G130" s="122"/>
      <c r="H130" s="117"/>
      <c r="I130" s="121"/>
      <c r="J130" s="115"/>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c r="AN130" s="99"/>
      <c r="AO130" s="99"/>
      <c r="AP130" s="99"/>
      <c r="AQ130" s="99"/>
      <c r="AR130" s="99"/>
      <c r="AS130" s="99"/>
      <c r="AT130" s="99"/>
      <c r="AU130" s="99"/>
      <c r="AV130" s="99"/>
      <c r="AW130" s="99"/>
      <c r="AX130" s="99"/>
      <c r="AY130" s="99"/>
      <c r="AZ130" s="99"/>
      <c r="BA130" s="99"/>
      <c r="BB130" s="99"/>
      <c r="BC130" s="99"/>
      <c r="BD130" s="99"/>
      <c r="BE130" s="99"/>
      <c r="BF130" s="99"/>
      <c r="BG130" s="99"/>
      <c r="BH130" s="99"/>
      <c r="BI130" s="99"/>
      <c r="BJ130" s="99"/>
      <c r="BK130" s="99"/>
      <c r="BL130" s="99"/>
      <c r="BM130" s="99"/>
      <c r="BN130" s="99"/>
      <c r="BO130" s="99"/>
      <c r="BP130" s="99"/>
      <c r="BQ130" s="99"/>
      <c r="BR130" s="99"/>
      <c r="BS130" s="99"/>
      <c r="BT130" s="99"/>
      <c r="BU130" s="99"/>
      <c r="BV130" s="99"/>
      <c r="BW130" s="99"/>
      <c r="BX130" s="99"/>
      <c r="BY130" s="99"/>
      <c r="BZ130" s="99"/>
      <c r="CA130" s="99"/>
      <c r="CB130" s="99"/>
      <c r="CC130" s="99"/>
      <c r="CD130" s="99"/>
      <c r="CE130" s="99"/>
      <c r="CF130" s="99"/>
      <c r="CG130" s="99"/>
      <c r="CH130" s="99"/>
      <c r="CI130" s="99"/>
      <c r="CJ130" s="99"/>
      <c r="CK130" s="99"/>
      <c r="CL130" s="99"/>
      <c r="CM130" s="99"/>
      <c r="CN130" s="99"/>
      <c r="CO130" s="99"/>
      <c r="CP130" s="99"/>
      <c r="CQ130" s="99"/>
      <c r="CR130" s="99"/>
      <c r="CS130" s="99"/>
      <c r="CT130" s="99"/>
      <c r="CU130" s="99"/>
      <c r="CV130" s="99"/>
      <c r="CW130" s="99"/>
      <c r="CX130" s="99"/>
      <c r="CY130" s="99"/>
      <c r="CZ130" s="99"/>
      <c r="DA130" s="99"/>
      <c r="DB130" s="99"/>
      <c r="DC130" s="99"/>
      <c r="DD130" s="99"/>
      <c r="DE130" s="99"/>
      <c r="DF130" s="99"/>
      <c r="DG130" s="99"/>
      <c r="DH130" s="99"/>
      <c r="DI130" s="99"/>
      <c r="DJ130" s="99"/>
      <c r="DK130" s="99"/>
      <c r="DL130" s="99"/>
      <c r="DM130" s="99"/>
      <c r="DN130" s="99"/>
      <c r="DO130" s="99"/>
      <c r="DP130" s="99"/>
      <c r="DQ130" s="99"/>
      <c r="DR130" s="99"/>
      <c r="DS130" s="99"/>
      <c r="DT130" s="99"/>
      <c r="DU130" s="99"/>
      <c r="DV130" s="99"/>
      <c r="DW130" s="99"/>
      <c r="DX130" s="99"/>
      <c r="DY130" s="99"/>
      <c r="DZ130" s="99"/>
      <c r="EA130" s="99"/>
      <c r="EB130" s="99"/>
      <c r="EC130" s="99"/>
      <c r="ED130" s="99"/>
      <c r="EE130" s="99"/>
      <c r="EF130" s="99"/>
      <c r="EG130" s="99"/>
      <c r="EH130" s="99"/>
      <c r="EI130" s="99"/>
      <c r="EJ130" s="99"/>
      <c r="EK130" s="99"/>
      <c r="EL130" s="99"/>
      <c r="EM130" s="99"/>
      <c r="EN130" s="99"/>
      <c r="EO130" s="99"/>
      <c r="EP130" s="99"/>
      <c r="EQ130" s="99"/>
      <c r="ER130" s="99"/>
      <c r="ES130" s="99"/>
      <c r="ET130" s="99"/>
      <c r="EU130" s="99"/>
      <c r="EV130" s="99"/>
      <c r="EW130" s="99"/>
      <c r="EX130" s="99"/>
      <c r="EY130" s="99"/>
      <c r="EZ130" s="99"/>
      <c r="FA130" s="99"/>
      <c r="FB130" s="99"/>
      <c r="FC130" s="99"/>
      <c r="FD130" s="99"/>
      <c r="FE130" s="99"/>
      <c r="FF130" s="99"/>
      <c r="FG130" s="99"/>
      <c r="FH130" s="99"/>
      <c r="FI130" s="99"/>
      <c r="FJ130" s="99"/>
      <c r="FK130" s="99"/>
      <c r="FL130" s="99"/>
      <c r="FM130" s="99"/>
      <c r="FN130" s="99"/>
      <c r="FO130" s="99"/>
      <c r="FP130" s="99"/>
      <c r="FQ130" s="99"/>
      <c r="FR130" s="99"/>
      <c r="FS130" s="99"/>
      <c r="FT130" s="99"/>
      <c r="FU130" s="99"/>
      <c r="FV130" s="99"/>
      <c r="FW130" s="99"/>
      <c r="FX130" s="99"/>
      <c r="FY130" s="99"/>
      <c r="FZ130" s="99"/>
      <c r="GA130" s="99"/>
      <c r="GB130" s="99"/>
      <c r="GC130" s="99"/>
      <c r="GD130" s="99"/>
      <c r="GE130" s="99"/>
      <c r="GF130" s="99"/>
      <c r="GG130" s="99"/>
      <c r="GH130" s="99"/>
      <c r="GI130" s="99"/>
      <c r="GJ130" s="99"/>
      <c r="GK130" s="99"/>
      <c r="GL130" s="99"/>
      <c r="GM130" s="99"/>
      <c r="GN130" s="99"/>
      <c r="GO130" s="99"/>
      <c r="GP130" s="99"/>
      <c r="GQ130" s="99"/>
      <c r="GR130" s="99"/>
      <c r="GS130" s="99"/>
      <c r="GT130" s="99"/>
      <c r="GU130" s="99"/>
    </row>
    <row r="131" s="116" customFormat="true" ht="30" hidden="false" customHeight="true" outlineLevel="0" collapsed="false">
      <c r="A131" s="110" t="n">
        <v>128</v>
      </c>
      <c r="B131" s="111" t="s">
        <v>571</v>
      </c>
      <c r="C131" s="78" t="s">
        <v>333</v>
      </c>
      <c r="D131" s="78" t="s">
        <v>334</v>
      </c>
      <c r="E131" s="113" t="s">
        <v>335</v>
      </c>
      <c r="F131" s="114" t="s">
        <v>336</v>
      </c>
      <c r="G131" s="122"/>
      <c r="H131" s="117"/>
      <c r="I131" s="121"/>
      <c r="J131" s="115"/>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c r="AW131" s="99"/>
      <c r="AX131" s="99"/>
      <c r="AY131" s="99"/>
      <c r="AZ131" s="99"/>
      <c r="BA131" s="99"/>
      <c r="BB131" s="99"/>
      <c r="BC131" s="99"/>
      <c r="BD131" s="99"/>
      <c r="BE131" s="99"/>
      <c r="BF131" s="99"/>
      <c r="BG131" s="99"/>
      <c r="BH131" s="99"/>
      <c r="BI131" s="99"/>
      <c r="BJ131" s="99"/>
      <c r="BK131" s="99"/>
      <c r="BL131" s="99"/>
      <c r="BM131" s="99"/>
      <c r="BN131" s="99"/>
      <c r="BO131" s="99"/>
      <c r="BP131" s="99"/>
      <c r="BQ131" s="99"/>
      <c r="BR131" s="99"/>
      <c r="BS131" s="99"/>
      <c r="BT131" s="99"/>
      <c r="BU131" s="99"/>
      <c r="BV131" s="99"/>
      <c r="BW131" s="99"/>
      <c r="BX131" s="99"/>
      <c r="BY131" s="99"/>
      <c r="BZ131" s="99"/>
      <c r="CA131" s="99"/>
      <c r="CB131" s="99"/>
      <c r="CC131" s="99"/>
      <c r="CD131" s="99"/>
      <c r="CE131" s="99"/>
      <c r="CF131" s="99"/>
      <c r="CG131" s="99"/>
      <c r="CH131" s="99"/>
      <c r="CI131" s="99"/>
      <c r="CJ131" s="99"/>
      <c r="CK131" s="99"/>
      <c r="CL131" s="99"/>
      <c r="CM131" s="99"/>
      <c r="CN131" s="99"/>
      <c r="CO131" s="99"/>
      <c r="CP131" s="99"/>
      <c r="CQ131" s="99"/>
      <c r="CR131" s="99"/>
      <c r="CS131" s="99"/>
      <c r="CT131" s="99"/>
      <c r="CU131" s="99"/>
      <c r="CV131" s="99"/>
      <c r="CW131" s="99"/>
      <c r="CX131" s="99"/>
      <c r="CY131" s="99"/>
      <c r="CZ131" s="99"/>
      <c r="DA131" s="99"/>
      <c r="DB131" s="99"/>
      <c r="DC131" s="99"/>
      <c r="DD131" s="99"/>
      <c r="DE131" s="99"/>
      <c r="DF131" s="99"/>
      <c r="DG131" s="99"/>
      <c r="DH131" s="99"/>
      <c r="DI131" s="99"/>
      <c r="DJ131" s="99"/>
      <c r="DK131" s="99"/>
      <c r="DL131" s="99"/>
      <c r="DM131" s="99"/>
      <c r="DN131" s="99"/>
      <c r="DO131" s="99"/>
      <c r="DP131" s="99"/>
      <c r="DQ131" s="99"/>
      <c r="DR131" s="99"/>
      <c r="DS131" s="99"/>
      <c r="DT131" s="99"/>
      <c r="DU131" s="99"/>
      <c r="DV131" s="99"/>
      <c r="DW131" s="99"/>
      <c r="DX131" s="99"/>
      <c r="DY131" s="99"/>
      <c r="DZ131" s="99"/>
      <c r="EA131" s="99"/>
      <c r="EB131" s="99"/>
      <c r="EC131" s="99"/>
      <c r="ED131" s="99"/>
      <c r="EE131" s="99"/>
      <c r="EF131" s="99"/>
      <c r="EG131" s="99"/>
      <c r="EH131" s="99"/>
      <c r="EI131" s="99"/>
      <c r="EJ131" s="99"/>
      <c r="EK131" s="99"/>
      <c r="EL131" s="99"/>
      <c r="EM131" s="99"/>
      <c r="EN131" s="99"/>
      <c r="EO131" s="99"/>
      <c r="EP131" s="99"/>
      <c r="EQ131" s="99"/>
      <c r="ER131" s="99"/>
      <c r="ES131" s="99"/>
      <c r="ET131" s="99"/>
      <c r="EU131" s="99"/>
      <c r="EV131" s="99"/>
      <c r="EW131" s="99"/>
      <c r="EX131" s="99"/>
      <c r="EY131" s="99"/>
      <c r="EZ131" s="99"/>
      <c r="FA131" s="99"/>
      <c r="FB131" s="99"/>
      <c r="FC131" s="99"/>
      <c r="FD131" s="99"/>
      <c r="FE131" s="99"/>
      <c r="FF131" s="99"/>
      <c r="FG131" s="99"/>
      <c r="FH131" s="99"/>
      <c r="FI131" s="99"/>
      <c r="FJ131" s="99"/>
      <c r="FK131" s="99"/>
      <c r="FL131" s="99"/>
      <c r="FM131" s="99"/>
      <c r="FN131" s="99"/>
      <c r="FO131" s="99"/>
      <c r="FP131" s="99"/>
      <c r="FQ131" s="99"/>
      <c r="FR131" s="99"/>
      <c r="FS131" s="99"/>
      <c r="FT131" s="99"/>
      <c r="FU131" s="99"/>
      <c r="FV131" s="99"/>
      <c r="FW131" s="99"/>
      <c r="FX131" s="99"/>
      <c r="FY131" s="99"/>
      <c r="FZ131" s="99"/>
      <c r="GA131" s="99"/>
      <c r="GB131" s="99"/>
      <c r="GC131" s="99"/>
      <c r="GD131" s="99"/>
      <c r="GE131" s="99"/>
      <c r="GF131" s="99"/>
      <c r="GG131" s="99"/>
      <c r="GH131" s="99"/>
      <c r="GI131" s="99"/>
      <c r="GJ131" s="99"/>
      <c r="GK131" s="99"/>
      <c r="GL131" s="99"/>
      <c r="GM131" s="99"/>
      <c r="GN131" s="99"/>
      <c r="GO131" s="99"/>
      <c r="GP131" s="99"/>
      <c r="GQ131" s="99"/>
      <c r="GR131" s="99"/>
      <c r="GS131" s="99"/>
      <c r="GT131" s="99"/>
      <c r="GU131" s="99"/>
    </row>
    <row r="132" s="116" customFormat="true" ht="30" hidden="false" customHeight="true" outlineLevel="0" collapsed="false">
      <c r="A132" s="110" t="n">
        <v>129</v>
      </c>
      <c r="B132" s="111" t="s">
        <v>572</v>
      </c>
      <c r="C132" s="78" t="s">
        <v>551</v>
      </c>
      <c r="D132" s="78" t="s">
        <v>424</v>
      </c>
      <c r="E132" s="113" t="s">
        <v>335</v>
      </c>
      <c r="F132" s="114" t="s">
        <v>336</v>
      </c>
      <c r="G132" s="122"/>
      <c r="H132" s="117"/>
      <c r="I132" s="121"/>
      <c r="J132" s="115"/>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c r="AN132" s="99"/>
      <c r="AO132" s="99"/>
      <c r="AP132" s="99"/>
      <c r="AQ132" s="99"/>
      <c r="AR132" s="99"/>
      <c r="AS132" s="99"/>
      <c r="AT132" s="99"/>
      <c r="AU132" s="99"/>
      <c r="AV132" s="99"/>
      <c r="AW132" s="99"/>
      <c r="AX132" s="99"/>
      <c r="AY132" s="99"/>
      <c r="AZ132" s="99"/>
      <c r="BA132" s="99"/>
      <c r="BB132" s="99"/>
      <c r="BC132" s="99"/>
      <c r="BD132" s="99"/>
      <c r="BE132" s="99"/>
      <c r="BF132" s="99"/>
      <c r="BG132" s="99"/>
      <c r="BH132" s="99"/>
      <c r="BI132" s="99"/>
      <c r="BJ132" s="99"/>
      <c r="BK132" s="99"/>
      <c r="BL132" s="99"/>
      <c r="BM132" s="99"/>
      <c r="BN132" s="99"/>
      <c r="BO132" s="99"/>
      <c r="BP132" s="99"/>
      <c r="BQ132" s="99"/>
      <c r="BR132" s="99"/>
      <c r="BS132" s="99"/>
      <c r="BT132" s="99"/>
      <c r="BU132" s="99"/>
      <c r="BV132" s="99"/>
      <c r="BW132" s="99"/>
      <c r="BX132" s="99"/>
      <c r="BY132" s="99"/>
      <c r="BZ132" s="99"/>
      <c r="CA132" s="99"/>
      <c r="CB132" s="99"/>
      <c r="CC132" s="99"/>
      <c r="CD132" s="99"/>
      <c r="CE132" s="99"/>
      <c r="CF132" s="99"/>
      <c r="CG132" s="99"/>
      <c r="CH132" s="99"/>
      <c r="CI132" s="99"/>
      <c r="CJ132" s="99"/>
      <c r="CK132" s="99"/>
      <c r="CL132" s="99"/>
      <c r="CM132" s="99"/>
      <c r="CN132" s="99"/>
      <c r="CO132" s="99"/>
      <c r="CP132" s="99"/>
      <c r="CQ132" s="99"/>
      <c r="CR132" s="99"/>
      <c r="CS132" s="99"/>
      <c r="CT132" s="99"/>
      <c r="CU132" s="99"/>
      <c r="CV132" s="99"/>
      <c r="CW132" s="99"/>
      <c r="CX132" s="99"/>
      <c r="CY132" s="99"/>
      <c r="CZ132" s="99"/>
      <c r="DA132" s="99"/>
      <c r="DB132" s="99"/>
      <c r="DC132" s="99"/>
      <c r="DD132" s="99"/>
      <c r="DE132" s="99"/>
      <c r="DF132" s="99"/>
      <c r="DG132" s="99"/>
      <c r="DH132" s="99"/>
      <c r="DI132" s="99"/>
      <c r="DJ132" s="99"/>
      <c r="DK132" s="99"/>
      <c r="DL132" s="99"/>
      <c r="DM132" s="99"/>
      <c r="DN132" s="99"/>
      <c r="DO132" s="99"/>
      <c r="DP132" s="99"/>
      <c r="DQ132" s="99"/>
      <c r="DR132" s="99"/>
      <c r="DS132" s="99"/>
      <c r="DT132" s="99"/>
      <c r="DU132" s="99"/>
      <c r="DV132" s="99"/>
      <c r="DW132" s="99"/>
      <c r="DX132" s="99"/>
      <c r="DY132" s="99"/>
      <c r="DZ132" s="99"/>
      <c r="EA132" s="99"/>
      <c r="EB132" s="99"/>
      <c r="EC132" s="99"/>
      <c r="ED132" s="99"/>
      <c r="EE132" s="99"/>
      <c r="EF132" s="99"/>
      <c r="EG132" s="99"/>
      <c r="EH132" s="99"/>
      <c r="EI132" s="99"/>
      <c r="EJ132" s="99"/>
      <c r="EK132" s="99"/>
      <c r="EL132" s="99"/>
      <c r="EM132" s="99"/>
      <c r="EN132" s="99"/>
      <c r="EO132" s="99"/>
      <c r="EP132" s="99"/>
      <c r="EQ132" s="99"/>
      <c r="ER132" s="99"/>
      <c r="ES132" s="99"/>
      <c r="ET132" s="99"/>
      <c r="EU132" s="99"/>
      <c r="EV132" s="99"/>
      <c r="EW132" s="99"/>
      <c r="EX132" s="99"/>
      <c r="EY132" s="99"/>
      <c r="EZ132" s="99"/>
      <c r="FA132" s="99"/>
      <c r="FB132" s="99"/>
      <c r="FC132" s="99"/>
      <c r="FD132" s="99"/>
      <c r="FE132" s="99"/>
      <c r="FF132" s="99"/>
      <c r="FG132" s="99"/>
      <c r="FH132" s="99"/>
      <c r="FI132" s="99"/>
      <c r="FJ132" s="99"/>
      <c r="FK132" s="99"/>
      <c r="FL132" s="99"/>
      <c r="FM132" s="99"/>
      <c r="FN132" s="99"/>
      <c r="FO132" s="99"/>
      <c r="FP132" s="99"/>
      <c r="FQ132" s="99"/>
      <c r="FR132" s="99"/>
      <c r="FS132" s="99"/>
      <c r="FT132" s="99"/>
      <c r="FU132" s="99"/>
      <c r="FV132" s="99"/>
      <c r="FW132" s="99"/>
      <c r="FX132" s="99"/>
      <c r="FY132" s="99"/>
      <c r="FZ132" s="99"/>
      <c r="GA132" s="99"/>
      <c r="GB132" s="99"/>
      <c r="GC132" s="99"/>
      <c r="GD132" s="99"/>
      <c r="GE132" s="99"/>
      <c r="GF132" s="99"/>
      <c r="GG132" s="99"/>
      <c r="GH132" s="99"/>
      <c r="GI132" s="99"/>
      <c r="GJ132" s="99"/>
      <c r="GK132" s="99"/>
      <c r="GL132" s="99"/>
      <c r="GM132" s="99"/>
      <c r="GN132" s="99"/>
      <c r="GO132" s="99"/>
      <c r="GP132" s="99"/>
      <c r="GQ132" s="99"/>
      <c r="GR132" s="99"/>
      <c r="GS132" s="99"/>
      <c r="GT132" s="99"/>
      <c r="GU132" s="99"/>
    </row>
    <row r="133" s="116" customFormat="true" ht="30" hidden="false" customHeight="true" outlineLevel="0" collapsed="false">
      <c r="A133" s="110" t="n">
        <v>130</v>
      </c>
      <c r="B133" s="111" t="s">
        <v>573</v>
      </c>
      <c r="C133" s="78" t="s">
        <v>374</v>
      </c>
      <c r="D133" s="78" t="s">
        <v>375</v>
      </c>
      <c r="E133" s="113" t="s">
        <v>335</v>
      </c>
      <c r="F133" s="114" t="s">
        <v>336</v>
      </c>
      <c r="G133" s="130" t="n">
        <v>2158492</v>
      </c>
      <c r="H133" s="117"/>
      <c r="I133" s="121"/>
      <c r="J133" s="115"/>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c r="AN133" s="99"/>
      <c r="AO133" s="99"/>
      <c r="AP133" s="99"/>
      <c r="AQ133" s="99"/>
      <c r="AR133" s="99"/>
      <c r="AS133" s="99"/>
      <c r="AT133" s="99"/>
      <c r="AU133" s="99"/>
      <c r="AV133" s="99"/>
      <c r="AW133" s="99"/>
      <c r="AX133" s="99"/>
      <c r="AY133" s="99"/>
      <c r="AZ133" s="99"/>
      <c r="BA133" s="99"/>
      <c r="BB133" s="99"/>
      <c r="BC133" s="99"/>
      <c r="BD133" s="99"/>
      <c r="BE133" s="99"/>
      <c r="BF133" s="99"/>
      <c r="BG133" s="99"/>
      <c r="BH133" s="99"/>
      <c r="BI133" s="99"/>
      <c r="BJ133" s="99"/>
      <c r="BK133" s="99"/>
      <c r="BL133" s="99"/>
      <c r="BM133" s="99"/>
      <c r="BN133" s="99"/>
      <c r="BO133" s="99"/>
      <c r="BP133" s="99"/>
      <c r="BQ133" s="99"/>
      <c r="BR133" s="99"/>
      <c r="BS133" s="99"/>
      <c r="BT133" s="99"/>
      <c r="BU133" s="99"/>
      <c r="BV133" s="99"/>
      <c r="BW133" s="99"/>
      <c r="BX133" s="99"/>
      <c r="BY133" s="99"/>
      <c r="BZ133" s="99"/>
      <c r="CA133" s="99"/>
      <c r="CB133" s="99"/>
      <c r="CC133" s="99"/>
      <c r="CD133" s="99"/>
      <c r="CE133" s="99"/>
      <c r="CF133" s="99"/>
      <c r="CG133" s="99"/>
      <c r="CH133" s="99"/>
      <c r="CI133" s="99"/>
      <c r="CJ133" s="99"/>
      <c r="CK133" s="99"/>
      <c r="CL133" s="99"/>
      <c r="CM133" s="99"/>
      <c r="CN133" s="99"/>
      <c r="CO133" s="99"/>
      <c r="CP133" s="99"/>
      <c r="CQ133" s="99"/>
      <c r="CR133" s="99"/>
      <c r="CS133" s="99"/>
      <c r="CT133" s="99"/>
      <c r="CU133" s="99"/>
      <c r="CV133" s="99"/>
      <c r="CW133" s="99"/>
      <c r="CX133" s="99"/>
      <c r="CY133" s="99"/>
      <c r="CZ133" s="99"/>
      <c r="DA133" s="99"/>
      <c r="DB133" s="99"/>
      <c r="DC133" s="99"/>
      <c r="DD133" s="99"/>
      <c r="DE133" s="99"/>
      <c r="DF133" s="99"/>
      <c r="DG133" s="99"/>
      <c r="DH133" s="99"/>
      <c r="DI133" s="99"/>
      <c r="DJ133" s="99"/>
      <c r="DK133" s="99"/>
      <c r="DL133" s="99"/>
      <c r="DM133" s="99"/>
      <c r="DN133" s="99"/>
      <c r="DO133" s="99"/>
      <c r="DP133" s="99"/>
      <c r="DQ133" s="99"/>
      <c r="DR133" s="99"/>
      <c r="DS133" s="99"/>
      <c r="DT133" s="99"/>
      <c r="DU133" s="99"/>
      <c r="DV133" s="99"/>
      <c r="DW133" s="99"/>
      <c r="DX133" s="99"/>
      <c r="DY133" s="99"/>
      <c r="DZ133" s="99"/>
      <c r="EA133" s="99"/>
      <c r="EB133" s="99"/>
      <c r="EC133" s="99"/>
      <c r="ED133" s="99"/>
      <c r="EE133" s="99"/>
      <c r="EF133" s="99"/>
      <c r="EG133" s="99"/>
      <c r="EH133" s="99"/>
      <c r="EI133" s="99"/>
      <c r="EJ133" s="99"/>
      <c r="EK133" s="99"/>
      <c r="EL133" s="99"/>
      <c r="EM133" s="99"/>
      <c r="EN133" s="99"/>
      <c r="EO133" s="99"/>
      <c r="EP133" s="99"/>
      <c r="EQ133" s="99"/>
      <c r="ER133" s="99"/>
      <c r="ES133" s="99"/>
      <c r="ET133" s="99"/>
      <c r="EU133" s="99"/>
      <c r="EV133" s="99"/>
      <c r="EW133" s="99"/>
      <c r="EX133" s="99"/>
      <c r="EY133" s="99"/>
      <c r="EZ133" s="99"/>
      <c r="FA133" s="99"/>
      <c r="FB133" s="99"/>
      <c r="FC133" s="99"/>
      <c r="FD133" s="99"/>
      <c r="FE133" s="99"/>
      <c r="FF133" s="99"/>
      <c r="FG133" s="99"/>
      <c r="FH133" s="99"/>
      <c r="FI133" s="99"/>
      <c r="FJ133" s="99"/>
      <c r="FK133" s="99"/>
      <c r="FL133" s="99"/>
      <c r="FM133" s="99"/>
      <c r="FN133" s="99"/>
      <c r="FO133" s="99"/>
      <c r="FP133" s="99"/>
      <c r="FQ133" s="99"/>
      <c r="FR133" s="99"/>
      <c r="FS133" s="99"/>
      <c r="FT133" s="99"/>
      <c r="FU133" s="99"/>
      <c r="FV133" s="99"/>
      <c r="FW133" s="99"/>
      <c r="FX133" s="99"/>
      <c r="FY133" s="99"/>
      <c r="FZ133" s="99"/>
      <c r="GA133" s="99"/>
      <c r="GB133" s="99"/>
      <c r="GC133" s="99"/>
      <c r="GD133" s="99"/>
      <c r="GE133" s="99"/>
      <c r="GF133" s="99"/>
      <c r="GG133" s="99"/>
      <c r="GH133" s="99"/>
      <c r="GI133" s="99"/>
      <c r="GJ133" s="99"/>
      <c r="GK133" s="99"/>
      <c r="GL133" s="99"/>
      <c r="GM133" s="99"/>
      <c r="GN133" s="99"/>
      <c r="GO133" s="99"/>
      <c r="GP133" s="99"/>
      <c r="GQ133" s="99"/>
      <c r="GR133" s="99"/>
      <c r="GS133" s="99"/>
      <c r="GT133" s="99"/>
      <c r="GU133" s="99"/>
    </row>
    <row r="134" s="116" customFormat="true" ht="30" hidden="false" customHeight="true" outlineLevel="0" collapsed="false">
      <c r="A134" s="110" t="n">
        <v>131</v>
      </c>
      <c r="B134" s="111" t="s">
        <v>574</v>
      </c>
      <c r="C134" s="78" t="s">
        <v>358</v>
      </c>
      <c r="D134" s="78" t="s">
        <v>424</v>
      </c>
      <c r="E134" s="113" t="s">
        <v>335</v>
      </c>
      <c r="F134" s="114" t="s">
        <v>336</v>
      </c>
      <c r="G134" s="122"/>
      <c r="H134" s="117"/>
      <c r="I134" s="121"/>
      <c r="J134" s="115"/>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c r="AN134" s="99"/>
      <c r="AO134" s="99"/>
      <c r="AP134" s="99"/>
      <c r="AQ134" s="99"/>
      <c r="AR134" s="99"/>
      <c r="AS134" s="99"/>
      <c r="AT134" s="99"/>
      <c r="AU134" s="99"/>
      <c r="AV134" s="99"/>
      <c r="AW134" s="99"/>
      <c r="AX134" s="99"/>
      <c r="AY134" s="99"/>
      <c r="AZ134" s="99"/>
      <c r="BA134" s="99"/>
      <c r="BB134" s="99"/>
      <c r="BC134" s="99"/>
      <c r="BD134" s="99"/>
      <c r="BE134" s="99"/>
      <c r="BF134" s="99"/>
      <c r="BG134" s="99"/>
      <c r="BH134" s="99"/>
      <c r="BI134" s="99"/>
      <c r="BJ134" s="99"/>
      <c r="BK134" s="99"/>
      <c r="BL134" s="99"/>
      <c r="BM134" s="99"/>
      <c r="BN134" s="99"/>
      <c r="BO134" s="99"/>
      <c r="BP134" s="99"/>
      <c r="BQ134" s="99"/>
      <c r="BR134" s="99"/>
      <c r="BS134" s="99"/>
      <c r="BT134" s="99"/>
      <c r="BU134" s="99"/>
      <c r="BV134" s="99"/>
      <c r="BW134" s="99"/>
      <c r="BX134" s="99"/>
      <c r="BY134" s="99"/>
      <c r="BZ134" s="99"/>
      <c r="CA134" s="99"/>
      <c r="CB134" s="99"/>
      <c r="CC134" s="99"/>
      <c r="CD134" s="99"/>
      <c r="CE134" s="99"/>
      <c r="CF134" s="99"/>
      <c r="CG134" s="99"/>
      <c r="CH134" s="99"/>
      <c r="CI134" s="99"/>
      <c r="CJ134" s="99"/>
      <c r="CK134" s="99"/>
      <c r="CL134" s="99"/>
      <c r="CM134" s="99"/>
      <c r="CN134" s="99"/>
      <c r="CO134" s="99"/>
      <c r="CP134" s="99"/>
      <c r="CQ134" s="99"/>
      <c r="CR134" s="99"/>
      <c r="CS134" s="99"/>
      <c r="CT134" s="99"/>
      <c r="CU134" s="99"/>
      <c r="CV134" s="99"/>
      <c r="CW134" s="99"/>
      <c r="CX134" s="99"/>
      <c r="CY134" s="99"/>
      <c r="CZ134" s="99"/>
      <c r="DA134" s="99"/>
      <c r="DB134" s="99"/>
      <c r="DC134" s="99"/>
      <c r="DD134" s="99"/>
      <c r="DE134" s="99"/>
      <c r="DF134" s="99"/>
      <c r="DG134" s="99"/>
      <c r="DH134" s="99"/>
      <c r="DI134" s="99"/>
      <c r="DJ134" s="99"/>
      <c r="DK134" s="99"/>
      <c r="DL134" s="99"/>
      <c r="DM134" s="99"/>
      <c r="DN134" s="99"/>
      <c r="DO134" s="99"/>
      <c r="DP134" s="99"/>
      <c r="DQ134" s="99"/>
      <c r="DR134" s="99"/>
      <c r="DS134" s="99"/>
      <c r="DT134" s="99"/>
      <c r="DU134" s="99"/>
      <c r="DV134" s="99"/>
      <c r="DW134" s="99"/>
      <c r="DX134" s="99"/>
      <c r="DY134" s="99"/>
      <c r="DZ134" s="99"/>
      <c r="EA134" s="99"/>
      <c r="EB134" s="99"/>
      <c r="EC134" s="99"/>
      <c r="ED134" s="99"/>
      <c r="EE134" s="99"/>
      <c r="EF134" s="99"/>
      <c r="EG134" s="99"/>
      <c r="EH134" s="99"/>
      <c r="EI134" s="99"/>
      <c r="EJ134" s="99"/>
      <c r="EK134" s="99"/>
      <c r="EL134" s="99"/>
      <c r="EM134" s="99"/>
      <c r="EN134" s="99"/>
      <c r="EO134" s="99"/>
      <c r="EP134" s="99"/>
      <c r="EQ134" s="99"/>
      <c r="ER134" s="99"/>
      <c r="ES134" s="99"/>
      <c r="ET134" s="99"/>
      <c r="EU134" s="99"/>
      <c r="EV134" s="99"/>
      <c r="EW134" s="99"/>
      <c r="EX134" s="99"/>
      <c r="EY134" s="99"/>
      <c r="EZ134" s="99"/>
      <c r="FA134" s="99"/>
      <c r="FB134" s="99"/>
      <c r="FC134" s="99"/>
      <c r="FD134" s="99"/>
      <c r="FE134" s="99"/>
      <c r="FF134" s="99"/>
      <c r="FG134" s="99"/>
      <c r="FH134" s="99"/>
      <c r="FI134" s="99"/>
      <c r="FJ134" s="99"/>
      <c r="FK134" s="99"/>
      <c r="FL134" s="99"/>
      <c r="FM134" s="99"/>
      <c r="FN134" s="99"/>
      <c r="FO134" s="99"/>
      <c r="FP134" s="99"/>
      <c r="FQ134" s="99"/>
      <c r="FR134" s="99"/>
      <c r="FS134" s="99"/>
      <c r="FT134" s="99"/>
      <c r="FU134" s="99"/>
      <c r="FV134" s="99"/>
      <c r="FW134" s="99"/>
      <c r="FX134" s="99"/>
      <c r="FY134" s="99"/>
      <c r="FZ134" s="99"/>
      <c r="GA134" s="99"/>
      <c r="GB134" s="99"/>
      <c r="GC134" s="99"/>
      <c r="GD134" s="99"/>
      <c r="GE134" s="99"/>
      <c r="GF134" s="99"/>
      <c r="GG134" s="99"/>
      <c r="GH134" s="99"/>
      <c r="GI134" s="99"/>
      <c r="GJ134" s="99"/>
      <c r="GK134" s="99"/>
      <c r="GL134" s="99"/>
      <c r="GM134" s="99"/>
      <c r="GN134" s="99"/>
      <c r="GO134" s="99"/>
      <c r="GP134" s="99"/>
      <c r="GQ134" s="99"/>
      <c r="GR134" s="99"/>
      <c r="GS134" s="99"/>
      <c r="GT134" s="99"/>
      <c r="GU134" s="99"/>
    </row>
    <row r="135" s="116" customFormat="true" ht="30" hidden="false" customHeight="true" outlineLevel="0" collapsed="false">
      <c r="A135" s="110" t="n">
        <v>132</v>
      </c>
      <c r="B135" s="111" t="s">
        <v>575</v>
      </c>
      <c r="C135" s="78" t="s">
        <v>576</v>
      </c>
      <c r="D135" s="78" t="s">
        <v>577</v>
      </c>
      <c r="E135" s="113" t="s">
        <v>335</v>
      </c>
      <c r="F135" s="114" t="s">
        <v>336</v>
      </c>
      <c r="G135" s="117" t="n">
        <v>3836560</v>
      </c>
      <c r="H135" s="117" t="n">
        <v>152</v>
      </c>
      <c r="I135" s="118" t="s">
        <v>578</v>
      </c>
      <c r="J135" s="115"/>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99"/>
      <c r="BB135" s="99"/>
      <c r="BC135" s="99"/>
      <c r="BD135" s="99"/>
      <c r="BE135" s="99"/>
      <c r="BF135" s="99"/>
      <c r="BG135" s="99"/>
      <c r="BH135" s="99"/>
      <c r="BI135" s="99"/>
      <c r="BJ135" s="99"/>
      <c r="BK135" s="99"/>
      <c r="BL135" s="99"/>
      <c r="BM135" s="99"/>
      <c r="BN135" s="99"/>
      <c r="BO135" s="99"/>
      <c r="BP135" s="99"/>
      <c r="BQ135" s="99"/>
      <c r="BR135" s="99"/>
      <c r="BS135" s="99"/>
      <c r="BT135" s="99"/>
      <c r="BU135" s="99"/>
      <c r="BV135" s="99"/>
      <c r="BW135" s="99"/>
      <c r="BX135" s="99"/>
      <c r="BY135" s="99"/>
      <c r="BZ135" s="99"/>
      <c r="CA135" s="99"/>
      <c r="CB135" s="99"/>
      <c r="CC135" s="99"/>
      <c r="CD135" s="99"/>
      <c r="CE135" s="99"/>
      <c r="CF135" s="99"/>
      <c r="CG135" s="99"/>
      <c r="CH135" s="99"/>
      <c r="CI135" s="99"/>
      <c r="CJ135" s="99"/>
      <c r="CK135" s="99"/>
      <c r="CL135" s="99"/>
      <c r="CM135" s="99"/>
      <c r="CN135" s="99"/>
      <c r="CO135" s="99"/>
      <c r="CP135" s="99"/>
      <c r="CQ135" s="99"/>
      <c r="CR135" s="99"/>
      <c r="CS135" s="99"/>
      <c r="CT135" s="99"/>
      <c r="CU135" s="99"/>
      <c r="CV135" s="99"/>
      <c r="CW135" s="99"/>
      <c r="CX135" s="99"/>
      <c r="CY135" s="99"/>
      <c r="CZ135" s="99"/>
      <c r="DA135" s="99"/>
      <c r="DB135" s="99"/>
      <c r="DC135" s="99"/>
      <c r="DD135" s="99"/>
      <c r="DE135" s="99"/>
      <c r="DF135" s="99"/>
      <c r="DG135" s="99"/>
      <c r="DH135" s="99"/>
      <c r="DI135" s="99"/>
      <c r="DJ135" s="99"/>
      <c r="DK135" s="99"/>
      <c r="DL135" s="99"/>
      <c r="DM135" s="99"/>
      <c r="DN135" s="99"/>
      <c r="DO135" s="99"/>
      <c r="DP135" s="99"/>
      <c r="DQ135" s="99"/>
      <c r="DR135" s="99"/>
      <c r="DS135" s="99"/>
      <c r="DT135" s="99"/>
      <c r="DU135" s="99"/>
      <c r="DV135" s="99"/>
      <c r="DW135" s="99"/>
      <c r="DX135" s="99"/>
      <c r="DY135" s="99"/>
      <c r="DZ135" s="99"/>
      <c r="EA135" s="99"/>
      <c r="EB135" s="99"/>
      <c r="EC135" s="99"/>
      <c r="ED135" s="99"/>
      <c r="EE135" s="99"/>
      <c r="EF135" s="99"/>
      <c r="EG135" s="99"/>
      <c r="EH135" s="99"/>
      <c r="EI135" s="99"/>
      <c r="EJ135" s="99"/>
      <c r="EK135" s="99"/>
      <c r="EL135" s="99"/>
      <c r="EM135" s="99"/>
      <c r="EN135" s="99"/>
      <c r="EO135" s="99"/>
      <c r="EP135" s="99"/>
      <c r="EQ135" s="99"/>
      <c r="ER135" s="99"/>
      <c r="ES135" s="99"/>
      <c r="ET135" s="99"/>
      <c r="EU135" s="99"/>
      <c r="EV135" s="99"/>
      <c r="EW135" s="99"/>
      <c r="EX135" s="99"/>
      <c r="EY135" s="99"/>
      <c r="EZ135" s="99"/>
      <c r="FA135" s="99"/>
      <c r="FB135" s="99"/>
      <c r="FC135" s="99"/>
      <c r="FD135" s="99"/>
      <c r="FE135" s="99"/>
      <c r="FF135" s="99"/>
      <c r="FG135" s="99"/>
      <c r="FH135" s="99"/>
      <c r="FI135" s="99"/>
      <c r="FJ135" s="99"/>
      <c r="FK135" s="99"/>
      <c r="FL135" s="99"/>
      <c r="FM135" s="99"/>
      <c r="FN135" s="99"/>
      <c r="FO135" s="99"/>
      <c r="FP135" s="99"/>
      <c r="FQ135" s="99"/>
      <c r="FR135" s="99"/>
      <c r="FS135" s="99"/>
      <c r="FT135" s="99"/>
      <c r="FU135" s="99"/>
      <c r="FV135" s="99"/>
      <c r="FW135" s="99"/>
      <c r="FX135" s="99"/>
      <c r="FY135" s="99"/>
      <c r="FZ135" s="99"/>
      <c r="GA135" s="99"/>
      <c r="GB135" s="99"/>
      <c r="GC135" s="99"/>
      <c r="GD135" s="99"/>
      <c r="GE135" s="99"/>
      <c r="GF135" s="99"/>
      <c r="GG135" s="99"/>
      <c r="GH135" s="99"/>
      <c r="GI135" s="99"/>
      <c r="GJ135" s="99"/>
      <c r="GK135" s="99"/>
      <c r="GL135" s="99"/>
      <c r="GM135" s="99"/>
      <c r="GN135" s="99"/>
      <c r="GO135" s="99"/>
      <c r="GP135" s="99"/>
      <c r="GQ135" s="99"/>
      <c r="GR135" s="99"/>
      <c r="GS135" s="99"/>
      <c r="GT135" s="99"/>
      <c r="GU135" s="99"/>
    </row>
    <row r="136" s="116" customFormat="true" ht="30" hidden="false" customHeight="true" outlineLevel="0" collapsed="false">
      <c r="A136" s="110" t="n">
        <v>133</v>
      </c>
      <c r="B136" s="111" t="s">
        <v>579</v>
      </c>
      <c r="C136" s="78" t="s">
        <v>519</v>
      </c>
      <c r="D136" s="78" t="s">
        <v>407</v>
      </c>
      <c r="E136" s="113" t="s">
        <v>335</v>
      </c>
      <c r="F136" s="114" t="s">
        <v>336</v>
      </c>
      <c r="G136" s="122"/>
      <c r="H136" s="127"/>
      <c r="I136" s="121"/>
      <c r="J136" s="115"/>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c r="AN136" s="99"/>
      <c r="AO136" s="99"/>
      <c r="AP136" s="99"/>
      <c r="AQ136" s="99"/>
      <c r="AR136" s="99"/>
      <c r="AS136" s="99"/>
      <c r="AT136" s="99"/>
      <c r="AU136" s="99"/>
      <c r="AV136" s="99"/>
      <c r="AW136" s="99"/>
      <c r="AX136" s="99"/>
      <c r="AY136" s="99"/>
      <c r="AZ136" s="99"/>
      <c r="BA136" s="99"/>
      <c r="BB136" s="99"/>
      <c r="BC136" s="99"/>
      <c r="BD136" s="99"/>
      <c r="BE136" s="99"/>
      <c r="BF136" s="99"/>
      <c r="BG136" s="99"/>
      <c r="BH136" s="99"/>
      <c r="BI136" s="99"/>
      <c r="BJ136" s="99"/>
      <c r="BK136" s="99"/>
      <c r="BL136" s="99"/>
      <c r="BM136" s="99"/>
      <c r="BN136" s="99"/>
      <c r="BO136" s="99"/>
      <c r="BP136" s="99"/>
      <c r="BQ136" s="99"/>
      <c r="BR136" s="99"/>
      <c r="BS136" s="99"/>
      <c r="BT136" s="99"/>
      <c r="BU136" s="99"/>
      <c r="BV136" s="99"/>
      <c r="BW136" s="99"/>
      <c r="BX136" s="99"/>
      <c r="BY136" s="99"/>
      <c r="BZ136" s="99"/>
      <c r="CA136" s="99"/>
      <c r="CB136" s="99"/>
      <c r="CC136" s="99"/>
      <c r="CD136" s="99"/>
      <c r="CE136" s="99"/>
      <c r="CF136" s="99"/>
      <c r="CG136" s="99"/>
      <c r="CH136" s="99"/>
      <c r="CI136" s="99"/>
      <c r="CJ136" s="99"/>
      <c r="CK136" s="99"/>
      <c r="CL136" s="99"/>
      <c r="CM136" s="99"/>
      <c r="CN136" s="99"/>
      <c r="CO136" s="99"/>
      <c r="CP136" s="99"/>
      <c r="CQ136" s="99"/>
      <c r="CR136" s="99"/>
      <c r="CS136" s="99"/>
      <c r="CT136" s="99"/>
      <c r="CU136" s="99"/>
      <c r="CV136" s="99"/>
      <c r="CW136" s="99"/>
      <c r="CX136" s="99"/>
      <c r="CY136" s="99"/>
      <c r="CZ136" s="99"/>
      <c r="DA136" s="99"/>
      <c r="DB136" s="99"/>
      <c r="DC136" s="99"/>
      <c r="DD136" s="99"/>
      <c r="DE136" s="99"/>
      <c r="DF136" s="99"/>
      <c r="DG136" s="99"/>
      <c r="DH136" s="99"/>
      <c r="DI136" s="99"/>
      <c r="DJ136" s="99"/>
      <c r="DK136" s="99"/>
      <c r="DL136" s="99"/>
      <c r="DM136" s="99"/>
      <c r="DN136" s="99"/>
      <c r="DO136" s="99"/>
      <c r="DP136" s="99"/>
      <c r="DQ136" s="99"/>
      <c r="DR136" s="99"/>
      <c r="DS136" s="99"/>
      <c r="DT136" s="99"/>
      <c r="DU136" s="99"/>
      <c r="DV136" s="99"/>
      <c r="DW136" s="99"/>
      <c r="DX136" s="99"/>
      <c r="DY136" s="99"/>
      <c r="DZ136" s="99"/>
      <c r="EA136" s="99"/>
      <c r="EB136" s="99"/>
      <c r="EC136" s="99"/>
      <c r="ED136" s="99"/>
      <c r="EE136" s="99"/>
      <c r="EF136" s="99"/>
      <c r="EG136" s="99"/>
      <c r="EH136" s="99"/>
      <c r="EI136" s="99"/>
      <c r="EJ136" s="99"/>
      <c r="EK136" s="99"/>
      <c r="EL136" s="99"/>
      <c r="EM136" s="99"/>
      <c r="EN136" s="99"/>
      <c r="EO136" s="99"/>
      <c r="EP136" s="99"/>
      <c r="EQ136" s="99"/>
      <c r="ER136" s="99"/>
      <c r="ES136" s="99"/>
      <c r="ET136" s="99"/>
      <c r="EU136" s="99"/>
      <c r="EV136" s="99"/>
      <c r="EW136" s="99"/>
      <c r="EX136" s="99"/>
      <c r="EY136" s="99"/>
      <c r="EZ136" s="99"/>
      <c r="FA136" s="99"/>
      <c r="FB136" s="99"/>
      <c r="FC136" s="99"/>
      <c r="FD136" s="99"/>
      <c r="FE136" s="99"/>
      <c r="FF136" s="99"/>
      <c r="FG136" s="99"/>
      <c r="FH136" s="99"/>
      <c r="FI136" s="99"/>
      <c r="FJ136" s="99"/>
      <c r="FK136" s="99"/>
      <c r="FL136" s="99"/>
      <c r="FM136" s="99"/>
      <c r="FN136" s="99"/>
      <c r="FO136" s="99"/>
      <c r="FP136" s="99"/>
      <c r="FQ136" s="99"/>
      <c r="FR136" s="99"/>
      <c r="FS136" s="99"/>
      <c r="FT136" s="99"/>
      <c r="FU136" s="99"/>
      <c r="FV136" s="99"/>
      <c r="FW136" s="99"/>
      <c r="FX136" s="99"/>
      <c r="FY136" s="99"/>
      <c r="FZ136" s="99"/>
      <c r="GA136" s="99"/>
      <c r="GB136" s="99"/>
      <c r="GC136" s="99"/>
      <c r="GD136" s="99"/>
      <c r="GE136" s="99"/>
      <c r="GF136" s="99"/>
      <c r="GG136" s="99"/>
      <c r="GH136" s="99"/>
      <c r="GI136" s="99"/>
      <c r="GJ136" s="99"/>
      <c r="GK136" s="99"/>
      <c r="GL136" s="99"/>
      <c r="GM136" s="99"/>
      <c r="GN136" s="99"/>
      <c r="GO136" s="99"/>
      <c r="GP136" s="99"/>
      <c r="GQ136" s="99"/>
      <c r="GR136" s="99"/>
      <c r="GS136" s="99"/>
      <c r="GT136" s="99"/>
      <c r="GU136" s="99"/>
    </row>
    <row r="137" s="116" customFormat="true" ht="30" hidden="false" customHeight="true" outlineLevel="0" collapsed="false">
      <c r="A137" s="110" t="n">
        <v>134</v>
      </c>
      <c r="B137" s="111" t="s">
        <v>580</v>
      </c>
      <c r="C137" s="78" t="s">
        <v>519</v>
      </c>
      <c r="D137" s="78" t="s">
        <v>407</v>
      </c>
      <c r="E137" s="113" t="s">
        <v>335</v>
      </c>
      <c r="F137" s="114" t="s">
        <v>336</v>
      </c>
      <c r="G137" s="122"/>
      <c r="H137" s="127"/>
      <c r="I137" s="121"/>
      <c r="J137" s="115"/>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c r="AN137" s="99"/>
      <c r="AO137" s="99"/>
      <c r="AP137" s="99"/>
      <c r="AQ137" s="99"/>
      <c r="AR137" s="99"/>
      <c r="AS137" s="99"/>
      <c r="AT137" s="99"/>
      <c r="AU137" s="99"/>
      <c r="AV137" s="99"/>
      <c r="AW137" s="99"/>
      <c r="AX137" s="99"/>
      <c r="AY137" s="99"/>
      <c r="AZ137" s="99"/>
      <c r="BA137" s="99"/>
      <c r="BB137" s="99"/>
      <c r="BC137" s="99"/>
      <c r="BD137" s="99"/>
      <c r="BE137" s="99"/>
      <c r="BF137" s="99"/>
      <c r="BG137" s="99"/>
      <c r="BH137" s="99"/>
      <c r="BI137" s="99"/>
      <c r="BJ137" s="99"/>
      <c r="BK137" s="99"/>
      <c r="BL137" s="99"/>
      <c r="BM137" s="99"/>
      <c r="BN137" s="99"/>
      <c r="BO137" s="99"/>
      <c r="BP137" s="99"/>
      <c r="BQ137" s="99"/>
      <c r="BR137" s="99"/>
      <c r="BS137" s="99"/>
      <c r="BT137" s="99"/>
      <c r="BU137" s="99"/>
      <c r="BV137" s="99"/>
      <c r="BW137" s="99"/>
      <c r="BX137" s="99"/>
      <c r="BY137" s="99"/>
      <c r="BZ137" s="99"/>
      <c r="CA137" s="99"/>
      <c r="CB137" s="99"/>
      <c r="CC137" s="99"/>
      <c r="CD137" s="99"/>
      <c r="CE137" s="99"/>
      <c r="CF137" s="99"/>
      <c r="CG137" s="99"/>
      <c r="CH137" s="99"/>
      <c r="CI137" s="99"/>
      <c r="CJ137" s="99"/>
      <c r="CK137" s="99"/>
      <c r="CL137" s="99"/>
      <c r="CM137" s="99"/>
      <c r="CN137" s="99"/>
      <c r="CO137" s="99"/>
      <c r="CP137" s="99"/>
      <c r="CQ137" s="99"/>
      <c r="CR137" s="99"/>
      <c r="CS137" s="99"/>
      <c r="CT137" s="99"/>
      <c r="CU137" s="99"/>
      <c r="CV137" s="99"/>
      <c r="CW137" s="99"/>
      <c r="CX137" s="99"/>
      <c r="CY137" s="99"/>
      <c r="CZ137" s="99"/>
      <c r="DA137" s="99"/>
      <c r="DB137" s="99"/>
      <c r="DC137" s="99"/>
      <c r="DD137" s="99"/>
      <c r="DE137" s="99"/>
      <c r="DF137" s="99"/>
      <c r="DG137" s="99"/>
      <c r="DH137" s="99"/>
      <c r="DI137" s="99"/>
      <c r="DJ137" s="99"/>
      <c r="DK137" s="99"/>
      <c r="DL137" s="99"/>
      <c r="DM137" s="99"/>
      <c r="DN137" s="99"/>
      <c r="DO137" s="99"/>
      <c r="DP137" s="99"/>
      <c r="DQ137" s="99"/>
      <c r="DR137" s="99"/>
      <c r="DS137" s="99"/>
      <c r="DT137" s="99"/>
      <c r="DU137" s="99"/>
      <c r="DV137" s="99"/>
      <c r="DW137" s="99"/>
      <c r="DX137" s="99"/>
      <c r="DY137" s="99"/>
      <c r="DZ137" s="99"/>
      <c r="EA137" s="99"/>
      <c r="EB137" s="99"/>
      <c r="EC137" s="99"/>
      <c r="ED137" s="99"/>
      <c r="EE137" s="99"/>
      <c r="EF137" s="99"/>
      <c r="EG137" s="99"/>
      <c r="EH137" s="99"/>
      <c r="EI137" s="99"/>
      <c r="EJ137" s="99"/>
      <c r="EK137" s="99"/>
      <c r="EL137" s="99"/>
      <c r="EM137" s="99"/>
      <c r="EN137" s="99"/>
      <c r="EO137" s="99"/>
      <c r="EP137" s="99"/>
      <c r="EQ137" s="99"/>
      <c r="ER137" s="99"/>
      <c r="ES137" s="99"/>
      <c r="ET137" s="99"/>
      <c r="EU137" s="99"/>
      <c r="EV137" s="99"/>
      <c r="EW137" s="99"/>
      <c r="EX137" s="99"/>
      <c r="EY137" s="99"/>
      <c r="EZ137" s="99"/>
      <c r="FA137" s="99"/>
      <c r="FB137" s="99"/>
      <c r="FC137" s="99"/>
      <c r="FD137" s="99"/>
      <c r="FE137" s="99"/>
      <c r="FF137" s="99"/>
      <c r="FG137" s="99"/>
      <c r="FH137" s="99"/>
      <c r="FI137" s="99"/>
      <c r="FJ137" s="99"/>
      <c r="FK137" s="99"/>
      <c r="FL137" s="99"/>
      <c r="FM137" s="99"/>
      <c r="FN137" s="99"/>
      <c r="FO137" s="99"/>
      <c r="FP137" s="99"/>
      <c r="FQ137" s="99"/>
      <c r="FR137" s="99"/>
      <c r="FS137" s="99"/>
      <c r="FT137" s="99"/>
      <c r="FU137" s="99"/>
      <c r="FV137" s="99"/>
      <c r="FW137" s="99"/>
      <c r="FX137" s="99"/>
      <c r="FY137" s="99"/>
      <c r="FZ137" s="99"/>
      <c r="GA137" s="99"/>
      <c r="GB137" s="99"/>
      <c r="GC137" s="99"/>
      <c r="GD137" s="99"/>
      <c r="GE137" s="99"/>
      <c r="GF137" s="99"/>
      <c r="GG137" s="99"/>
      <c r="GH137" s="99"/>
      <c r="GI137" s="99"/>
      <c r="GJ137" s="99"/>
      <c r="GK137" s="99"/>
      <c r="GL137" s="99"/>
      <c r="GM137" s="99"/>
      <c r="GN137" s="99"/>
      <c r="GO137" s="99"/>
      <c r="GP137" s="99"/>
      <c r="GQ137" s="99"/>
      <c r="GR137" s="99"/>
      <c r="GS137" s="99"/>
      <c r="GT137" s="99"/>
      <c r="GU137" s="99"/>
    </row>
    <row r="138" s="116" customFormat="true" ht="30" hidden="false" customHeight="true" outlineLevel="0" collapsed="false">
      <c r="A138" s="110" t="n">
        <v>135</v>
      </c>
      <c r="B138" s="111" t="s">
        <v>581</v>
      </c>
      <c r="C138" s="78" t="s">
        <v>423</v>
      </c>
      <c r="D138" s="78" t="s">
        <v>424</v>
      </c>
      <c r="E138" s="113" t="s">
        <v>335</v>
      </c>
      <c r="F138" s="114" t="s">
        <v>336</v>
      </c>
      <c r="G138" s="122"/>
      <c r="H138" s="117"/>
      <c r="I138" s="121"/>
      <c r="J138" s="115"/>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c r="AN138" s="99"/>
      <c r="AO138" s="99"/>
      <c r="AP138" s="99"/>
      <c r="AQ138" s="99"/>
      <c r="AR138" s="99"/>
      <c r="AS138" s="99"/>
      <c r="AT138" s="99"/>
      <c r="AU138" s="99"/>
      <c r="AV138" s="99"/>
      <c r="AW138" s="99"/>
      <c r="AX138" s="99"/>
      <c r="AY138" s="99"/>
      <c r="AZ138" s="99"/>
      <c r="BA138" s="99"/>
      <c r="BB138" s="99"/>
      <c r="BC138" s="99"/>
      <c r="BD138" s="99"/>
      <c r="BE138" s="99"/>
      <c r="BF138" s="99"/>
      <c r="BG138" s="99"/>
      <c r="BH138" s="99"/>
      <c r="BI138" s="99"/>
      <c r="BJ138" s="99"/>
      <c r="BK138" s="99"/>
      <c r="BL138" s="99"/>
      <c r="BM138" s="99"/>
      <c r="BN138" s="99"/>
      <c r="BO138" s="99"/>
      <c r="BP138" s="99"/>
      <c r="BQ138" s="99"/>
      <c r="BR138" s="99"/>
      <c r="BS138" s="99"/>
      <c r="BT138" s="99"/>
      <c r="BU138" s="99"/>
      <c r="BV138" s="99"/>
      <c r="BW138" s="99"/>
      <c r="BX138" s="99"/>
      <c r="BY138" s="99"/>
      <c r="BZ138" s="99"/>
      <c r="CA138" s="99"/>
      <c r="CB138" s="99"/>
      <c r="CC138" s="99"/>
      <c r="CD138" s="99"/>
      <c r="CE138" s="99"/>
      <c r="CF138" s="99"/>
      <c r="CG138" s="99"/>
      <c r="CH138" s="99"/>
      <c r="CI138" s="99"/>
      <c r="CJ138" s="99"/>
      <c r="CK138" s="99"/>
      <c r="CL138" s="99"/>
      <c r="CM138" s="99"/>
      <c r="CN138" s="99"/>
      <c r="CO138" s="99"/>
      <c r="CP138" s="99"/>
      <c r="CQ138" s="99"/>
      <c r="CR138" s="99"/>
      <c r="CS138" s="99"/>
      <c r="CT138" s="99"/>
      <c r="CU138" s="99"/>
      <c r="CV138" s="99"/>
      <c r="CW138" s="99"/>
      <c r="CX138" s="99"/>
      <c r="CY138" s="99"/>
      <c r="CZ138" s="99"/>
      <c r="DA138" s="99"/>
      <c r="DB138" s="99"/>
      <c r="DC138" s="99"/>
      <c r="DD138" s="99"/>
      <c r="DE138" s="99"/>
      <c r="DF138" s="99"/>
      <c r="DG138" s="99"/>
      <c r="DH138" s="99"/>
      <c r="DI138" s="99"/>
      <c r="DJ138" s="99"/>
      <c r="DK138" s="99"/>
      <c r="DL138" s="99"/>
      <c r="DM138" s="99"/>
      <c r="DN138" s="99"/>
      <c r="DO138" s="99"/>
      <c r="DP138" s="99"/>
      <c r="DQ138" s="99"/>
      <c r="DR138" s="99"/>
      <c r="DS138" s="99"/>
      <c r="DT138" s="99"/>
      <c r="DU138" s="99"/>
      <c r="DV138" s="99"/>
      <c r="DW138" s="99"/>
      <c r="DX138" s="99"/>
      <c r="DY138" s="99"/>
      <c r="DZ138" s="99"/>
      <c r="EA138" s="99"/>
      <c r="EB138" s="99"/>
      <c r="EC138" s="99"/>
      <c r="ED138" s="99"/>
      <c r="EE138" s="99"/>
      <c r="EF138" s="99"/>
      <c r="EG138" s="99"/>
      <c r="EH138" s="99"/>
      <c r="EI138" s="99"/>
      <c r="EJ138" s="99"/>
      <c r="EK138" s="99"/>
      <c r="EL138" s="99"/>
      <c r="EM138" s="99"/>
      <c r="EN138" s="99"/>
      <c r="EO138" s="99"/>
      <c r="EP138" s="99"/>
      <c r="EQ138" s="99"/>
      <c r="ER138" s="99"/>
      <c r="ES138" s="99"/>
      <c r="ET138" s="99"/>
      <c r="EU138" s="99"/>
      <c r="EV138" s="99"/>
      <c r="EW138" s="99"/>
      <c r="EX138" s="99"/>
      <c r="EY138" s="99"/>
      <c r="EZ138" s="99"/>
      <c r="FA138" s="99"/>
      <c r="FB138" s="99"/>
      <c r="FC138" s="99"/>
      <c r="FD138" s="99"/>
      <c r="FE138" s="99"/>
      <c r="FF138" s="99"/>
      <c r="FG138" s="99"/>
      <c r="FH138" s="99"/>
      <c r="FI138" s="99"/>
      <c r="FJ138" s="99"/>
      <c r="FK138" s="99"/>
      <c r="FL138" s="99"/>
      <c r="FM138" s="99"/>
      <c r="FN138" s="99"/>
      <c r="FO138" s="99"/>
      <c r="FP138" s="99"/>
      <c r="FQ138" s="99"/>
      <c r="FR138" s="99"/>
      <c r="FS138" s="99"/>
      <c r="FT138" s="99"/>
      <c r="FU138" s="99"/>
      <c r="FV138" s="99"/>
      <c r="FW138" s="99"/>
      <c r="FX138" s="99"/>
      <c r="FY138" s="99"/>
      <c r="FZ138" s="99"/>
      <c r="GA138" s="99"/>
      <c r="GB138" s="99"/>
      <c r="GC138" s="99"/>
      <c r="GD138" s="99"/>
      <c r="GE138" s="99"/>
      <c r="GF138" s="99"/>
      <c r="GG138" s="99"/>
      <c r="GH138" s="99"/>
      <c r="GI138" s="99"/>
      <c r="GJ138" s="99"/>
      <c r="GK138" s="99"/>
      <c r="GL138" s="99"/>
      <c r="GM138" s="99"/>
      <c r="GN138" s="99"/>
      <c r="GO138" s="99"/>
      <c r="GP138" s="99"/>
      <c r="GQ138" s="99"/>
      <c r="GR138" s="99"/>
      <c r="GS138" s="99"/>
      <c r="GT138" s="99"/>
      <c r="GU138" s="99"/>
    </row>
    <row r="139" s="116" customFormat="true" ht="30" hidden="false" customHeight="true" outlineLevel="0" collapsed="false">
      <c r="A139" s="110" t="n">
        <v>136</v>
      </c>
      <c r="B139" s="111" t="s">
        <v>582</v>
      </c>
      <c r="C139" s="78" t="s">
        <v>583</v>
      </c>
      <c r="D139" s="78" t="s">
        <v>483</v>
      </c>
      <c r="E139" s="113" t="s">
        <v>335</v>
      </c>
      <c r="F139" s="114" t="s">
        <v>336</v>
      </c>
      <c r="G139" s="117" t="n">
        <v>3836560</v>
      </c>
      <c r="H139" s="117" t="n">
        <v>149</v>
      </c>
      <c r="I139" s="118" t="s">
        <v>584</v>
      </c>
      <c r="J139" s="115"/>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99"/>
      <c r="CI139" s="99"/>
      <c r="CJ139" s="99"/>
      <c r="CK139" s="99"/>
      <c r="CL139" s="99"/>
      <c r="CM139" s="99"/>
      <c r="CN139" s="99"/>
      <c r="CO139" s="99"/>
      <c r="CP139" s="99"/>
      <c r="CQ139" s="99"/>
      <c r="CR139" s="99"/>
      <c r="CS139" s="99"/>
      <c r="CT139" s="99"/>
      <c r="CU139" s="99"/>
      <c r="CV139" s="99"/>
      <c r="CW139" s="99"/>
      <c r="CX139" s="99"/>
      <c r="CY139" s="99"/>
      <c r="CZ139" s="99"/>
      <c r="DA139" s="99"/>
      <c r="DB139" s="99"/>
      <c r="DC139" s="99"/>
      <c r="DD139" s="99"/>
      <c r="DE139" s="99"/>
      <c r="DF139" s="99"/>
      <c r="DG139" s="99"/>
      <c r="DH139" s="99"/>
      <c r="DI139" s="99"/>
      <c r="DJ139" s="99"/>
      <c r="DK139" s="99"/>
      <c r="DL139" s="99"/>
      <c r="DM139" s="99"/>
      <c r="DN139" s="99"/>
      <c r="DO139" s="99"/>
      <c r="DP139" s="99"/>
      <c r="DQ139" s="99"/>
      <c r="DR139" s="99"/>
      <c r="DS139" s="99"/>
      <c r="DT139" s="99"/>
      <c r="DU139" s="99"/>
      <c r="DV139" s="99"/>
      <c r="DW139" s="99"/>
      <c r="DX139" s="99"/>
      <c r="DY139" s="99"/>
      <c r="DZ139" s="99"/>
      <c r="EA139" s="99"/>
      <c r="EB139" s="99"/>
      <c r="EC139" s="99"/>
      <c r="ED139" s="99"/>
      <c r="EE139" s="99"/>
      <c r="EF139" s="99"/>
      <c r="EG139" s="99"/>
      <c r="EH139" s="99"/>
      <c r="EI139" s="99"/>
      <c r="EJ139" s="99"/>
      <c r="EK139" s="99"/>
      <c r="EL139" s="99"/>
      <c r="EM139" s="99"/>
      <c r="EN139" s="99"/>
      <c r="EO139" s="99"/>
      <c r="EP139" s="99"/>
      <c r="EQ139" s="99"/>
      <c r="ER139" s="99"/>
      <c r="ES139" s="99"/>
      <c r="ET139" s="99"/>
      <c r="EU139" s="99"/>
      <c r="EV139" s="99"/>
      <c r="EW139" s="99"/>
      <c r="EX139" s="99"/>
      <c r="EY139" s="99"/>
      <c r="EZ139" s="99"/>
      <c r="FA139" s="99"/>
      <c r="FB139" s="99"/>
      <c r="FC139" s="99"/>
      <c r="FD139" s="99"/>
      <c r="FE139" s="99"/>
      <c r="FF139" s="99"/>
      <c r="FG139" s="99"/>
      <c r="FH139" s="99"/>
      <c r="FI139" s="99"/>
      <c r="FJ139" s="99"/>
      <c r="FK139" s="99"/>
      <c r="FL139" s="99"/>
      <c r="FM139" s="99"/>
      <c r="FN139" s="99"/>
      <c r="FO139" s="99"/>
      <c r="FP139" s="99"/>
      <c r="FQ139" s="99"/>
      <c r="FR139" s="99"/>
      <c r="FS139" s="99"/>
      <c r="FT139" s="99"/>
      <c r="FU139" s="99"/>
      <c r="FV139" s="99"/>
      <c r="FW139" s="99"/>
      <c r="FX139" s="99"/>
      <c r="FY139" s="99"/>
      <c r="FZ139" s="99"/>
      <c r="GA139" s="99"/>
      <c r="GB139" s="99"/>
      <c r="GC139" s="99"/>
      <c r="GD139" s="99"/>
      <c r="GE139" s="99"/>
      <c r="GF139" s="99"/>
      <c r="GG139" s="99"/>
      <c r="GH139" s="99"/>
      <c r="GI139" s="99"/>
      <c r="GJ139" s="99"/>
      <c r="GK139" s="99"/>
      <c r="GL139" s="99"/>
      <c r="GM139" s="99"/>
      <c r="GN139" s="99"/>
      <c r="GO139" s="99"/>
      <c r="GP139" s="99"/>
      <c r="GQ139" s="99"/>
      <c r="GR139" s="99"/>
      <c r="GS139" s="99"/>
      <c r="GT139" s="99"/>
      <c r="GU139" s="99"/>
    </row>
    <row r="140" s="116" customFormat="true" ht="30" hidden="false" customHeight="true" outlineLevel="0" collapsed="false">
      <c r="A140" s="110" t="n">
        <v>137</v>
      </c>
      <c r="B140" s="111" t="s">
        <v>585</v>
      </c>
      <c r="C140" s="78" t="s">
        <v>586</v>
      </c>
      <c r="D140" s="78" t="s">
        <v>347</v>
      </c>
      <c r="E140" s="113" t="s">
        <v>335</v>
      </c>
      <c r="F140" s="114" t="s">
        <v>336</v>
      </c>
      <c r="G140" s="117" t="n">
        <v>3836560</v>
      </c>
      <c r="H140" s="117" t="n">
        <v>158</v>
      </c>
      <c r="I140" s="118" t="s">
        <v>587</v>
      </c>
      <c r="J140" s="115"/>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c r="AN140" s="99"/>
      <c r="AO140" s="99"/>
      <c r="AP140" s="99"/>
      <c r="AQ140" s="99"/>
      <c r="AR140" s="99"/>
      <c r="AS140" s="99"/>
      <c r="AT140" s="99"/>
      <c r="AU140" s="99"/>
      <c r="AV140" s="99"/>
      <c r="AW140" s="99"/>
      <c r="AX140" s="99"/>
      <c r="AY140" s="99"/>
      <c r="AZ140" s="99"/>
      <c r="BA140" s="99"/>
      <c r="BB140" s="99"/>
      <c r="BC140" s="99"/>
      <c r="BD140" s="99"/>
      <c r="BE140" s="99"/>
      <c r="BF140" s="99"/>
      <c r="BG140" s="99"/>
      <c r="BH140" s="99"/>
      <c r="BI140" s="99"/>
      <c r="BJ140" s="99"/>
      <c r="BK140" s="99"/>
      <c r="BL140" s="99"/>
      <c r="BM140" s="99"/>
      <c r="BN140" s="99"/>
      <c r="BO140" s="99"/>
      <c r="BP140" s="99"/>
      <c r="BQ140" s="99"/>
      <c r="BR140" s="99"/>
      <c r="BS140" s="99"/>
      <c r="BT140" s="99"/>
      <c r="BU140" s="99"/>
      <c r="BV140" s="99"/>
      <c r="BW140" s="99"/>
      <c r="BX140" s="99"/>
      <c r="BY140" s="99"/>
      <c r="BZ140" s="99"/>
      <c r="CA140" s="99"/>
      <c r="CB140" s="99"/>
      <c r="CC140" s="99"/>
      <c r="CD140" s="99"/>
      <c r="CE140" s="99"/>
      <c r="CF140" s="99"/>
      <c r="CG140" s="99"/>
      <c r="CH140" s="99"/>
      <c r="CI140" s="99"/>
      <c r="CJ140" s="99"/>
      <c r="CK140" s="99"/>
      <c r="CL140" s="99"/>
      <c r="CM140" s="99"/>
      <c r="CN140" s="99"/>
      <c r="CO140" s="99"/>
      <c r="CP140" s="99"/>
      <c r="CQ140" s="99"/>
      <c r="CR140" s="99"/>
      <c r="CS140" s="99"/>
      <c r="CT140" s="99"/>
      <c r="CU140" s="99"/>
      <c r="CV140" s="99"/>
      <c r="CW140" s="99"/>
      <c r="CX140" s="99"/>
      <c r="CY140" s="99"/>
      <c r="CZ140" s="99"/>
      <c r="DA140" s="99"/>
      <c r="DB140" s="99"/>
      <c r="DC140" s="99"/>
      <c r="DD140" s="99"/>
      <c r="DE140" s="99"/>
      <c r="DF140" s="99"/>
      <c r="DG140" s="99"/>
      <c r="DH140" s="99"/>
      <c r="DI140" s="99"/>
      <c r="DJ140" s="99"/>
      <c r="DK140" s="99"/>
      <c r="DL140" s="99"/>
      <c r="DM140" s="99"/>
      <c r="DN140" s="99"/>
      <c r="DO140" s="99"/>
      <c r="DP140" s="99"/>
      <c r="DQ140" s="99"/>
      <c r="DR140" s="99"/>
      <c r="DS140" s="99"/>
      <c r="DT140" s="99"/>
      <c r="DU140" s="99"/>
      <c r="DV140" s="99"/>
      <c r="DW140" s="99"/>
      <c r="DX140" s="99"/>
      <c r="DY140" s="99"/>
      <c r="DZ140" s="99"/>
      <c r="EA140" s="99"/>
      <c r="EB140" s="99"/>
      <c r="EC140" s="99"/>
      <c r="ED140" s="99"/>
      <c r="EE140" s="99"/>
      <c r="EF140" s="99"/>
      <c r="EG140" s="99"/>
      <c r="EH140" s="99"/>
      <c r="EI140" s="99"/>
      <c r="EJ140" s="99"/>
      <c r="EK140" s="99"/>
      <c r="EL140" s="99"/>
      <c r="EM140" s="99"/>
      <c r="EN140" s="99"/>
      <c r="EO140" s="99"/>
      <c r="EP140" s="99"/>
      <c r="EQ140" s="99"/>
      <c r="ER140" s="99"/>
      <c r="ES140" s="99"/>
      <c r="ET140" s="99"/>
      <c r="EU140" s="99"/>
      <c r="EV140" s="99"/>
      <c r="EW140" s="99"/>
      <c r="EX140" s="99"/>
      <c r="EY140" s="99"/>
      <c r="EZ140" s="99"/>
      <c r="FA140" s="99"/>
      <c r="FB140" s="99"/>
      <c r="FC140" s="99"/>
      <c r="FD140" s="99"/>
      <c r="FE140" s="99"/>
      <c r="FF140" s="99"/>
      <c r="FG140" s="99"/>
      <c r="FH140" s="99"/>
      <c r="FI140" s="99"/>
      <c r="FJ140" s="99"/>
      <c r="FK140" s="99"/>
      <c r="FL140" s="99"/>
      <c r="FM140" s="99"/>
      <c r="FN140" s="99"/>
      <c r="FO140" s="99"/>
      <c r="FP140" s="99"/>
      <c r="FQ140" s="99"/>
      <c r="FR140" s="99"/>
      <c r="FS140" s="99"/>
      <c r="FT140" s="99"/>
      <c r="FU140" s="99"/>
      <c r="FV140" s="99"/>
      <c r="FW140" s="99"/>
      <c r="FX140" s="99"/>
      <c r="FY140" s="99"/>
      <c r="FZ140" s="99"/>
      <c r="GA140" s="99"/>
      <c r="GB140" s="99"/>
      <c r="GC140" s="99"/>
      <c r="GD140" s="99"/>
      <c r="GE140" s="99"/>
      <c r="GF140" s="99"/>
      <c r="GG140" s="99"/>
      <c r="GH140" s="99"/>
      <c r="GI140" s="99"/>
      <c r="GJ140" s="99"/>
      <c r="GK140" s="99"/>
      <c r="GL140" s="99"/>
      <c r="GM140" s="99"/>
      <c r="GN140" s="99"/>
      <c r="GO140" s="99"/>
      <c r="GP140" s="99"/>
      <c r="GQ140" s="99"/>
      <c r="GR140" s="99"/>
      <c r="GS140" s="99"/>
      <c r="GT140" s="99"/>
      <c r="GU140" s="99"/>
    </row>
    <row r="141" s="116" customFormat="true" ht="30" hidden="false" customHeight="true" outlineLevel="0" collapsed="false">
      <c r="A141" s="110" t="n">
        <v>138</v>
      </c>
      <c r="B141" s="111" t="s">
        <v>588</v>
      </c>
      <c r="C141" s="78" t="s">
        <v>417</v>
      </c>
      <c r="D141" s="78" t="s">
        <v>407</v>
      </c>
      <c r="E141" s="113" t="s">
        <v>335</v>
      </c>
      <c r="F141" s="114" t="s">
        <v>336</v>
      </c>
      <c r="G141" s="122"/>
      <c r="H141" s="117"/>
      <c r="I141" s="121"/>
      <c r="J141" s="115"/>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c r="AN141" s="99"/>
      <c r="AO141" s="99"/>
      <c r="AP141" s="99"/>
      <c r="AQ141" s="99"/>
      <c r="AR141" s="99"/>
      <c r="AS141" s="99"/>
      <c r="AT141" s="99"/>
      <c r="AU141" s="99"/>
      <c r="AV141" s="99"/>
      <c r="AW141" s="99"/>
      <c r="AX141" s="99"/>
      <c r="AY141" s="99"/>
      <c r="AZ141" s="99"/>
      <c r="BA141" s="99"/>
      <c r="BB141" s="99"/>
      <c r="BC141" s="99"/>
      <c r="BD141" s="99"/>
      <c r="BE141" s="99"/>
      <c r="BF141" s="99"/>
      <c r="BG141" s="99"/>
      <c r="BH141" s="99"/>
      <c r="BI141" s="99"/>
      <c r="BJ141" s="99"/>
      <c r="BK141" s="99"/>
      <c r="BL141" s="99"/>
      <c r="BM141" s="99"/>
      <c r="BN141" s="99"/>
      <c r="BO141" s="99"/>
      <c r="BP141" s="99"/>
      <c r="BQ141" s="99"/>
      <c r="BR141" s="99"/>
      <c r="BS141" s="99"/>
      <c r="BT141" s="99"/>
      <c r="BU141" s="99"/>
      <c r="BV141" s="99"/>
      <c r="BW141" s="99"/>
      <c r="BX141" s="99"/>
      <c r="BY141" s="99"/>
      <c r="BZ141" s="99"/>
      <c r="CA141" s="99"/>
      <c r="CB141" s="99"/>
      <c r="CC141" s="99"/>
      <c r="CD141" s="99"/>
      <c r="CE141" s="99"/>
      <c r="CF141" s="99"/>
      <c r="CG141" s="99"/>
      <c r="CH141" s="99"/>
      <c r="CI141" s="99"/>
      <c r="CJ141" s="99"/>
      <c r="CK141" s="99"/>
      <c r="CL141" s="99"/>
      <c r="CM141" s="99"/>
      <c r="CN141" s="99"/>
      <c r="CO141" s="99"/>
      <c r="CP141" s="99"/>
      <c r="CQ141" s="99"/>
      <c r="CR141" s="99"/>
      <c r="CS141" s="99"/>
      <c r="CT141" s="99"/>
      <c r="CU141" s="99"/>
      <c r="CV141" s="99"/>
      <c r="CW141" s="99"/>
      <c r="CX141" s="99"/>
      <c r="CY141" s="99"/>
      <c r="CZ141" s="99"/>
      <c r="DA141" s="99"/>
      <c r="DB141" s="99"/>
      <c r="DC141" s="99"/>
      <c r="DD141" s="99"/>
      <c r="DE141" s="99"/>
      <c r="DF141" s="99"/>
      <c r="DG141" s="99"/>
      <c r="DH141" s="99"/>
      <c r="DI141" s="99"/>
      <c r="DJ141" s="99"/>
      <c r="DK141" s="99"/>
      <c r="DL141" s="99"/>
      <c r="DM141" s="99"/>
      <c r="DN141" s="99"/>
      <c r="DO141" s="99"/>
      <c r="DP141" s="99"/>
      <c r="DQ141" s="99"/>
      <c r="DR141" s="99"/>
      <c r="DS141" s="99"/>
      <c r="DT141" s="99"/>
      <c r="DU141" s="99"/>
      <c r="DV141" s="99"/>
      <c r="DW141" s="99"/>
      <c r="DX141" s="99"/>
      <c r="DY141" s="99"/>
      <c r="DZ141" s="99"/>
      <c r="EA141" s="99"/>
      <c r="EB141" s="99"/>
      <c r="EC141" s="99"/>
      <c r="ED141" s="99"/>
      <c r="EE141" s="99"/>
      <c r="EF141" s="99"/>
      <c r="EG141" s="99"/>
      <c r="EH141" s="99"/>
      <c r="EI141" s="99"/>
      <c r="EJ141" s="99"/>
      <c r="EK141" s="99"/>
      <c r="EL141" s="99"/>
      <c r="EM141" s="99"/>
      <c r="EN141" s="99"/>
      <c r="EO141" s="99"/>
      <c r="EP141" s="99"/>
      <c r="EQ141" s="99"/>
      <c r="ER141" s="99"/>
      <c r="ES141" s="99"/>
      <c r="ET141" s="99"/>
      <c r="EU141" s="99"/>
      <c r="EV141" s="99"/>
      <c r="EW141" s="99"/>
      <c r="EX141" s="99"/>
      <c r="EY141" s="99"/>
      <c r="EZ141" s="99"/>
      <c r="FA141" s="99"/>
      <c r="FB141" s="99"/>
      <c r="FC141" s="99"/>
      <c r="FD141" s="99"/>
      <c r="FE141" s="99"/>
      <c r="FF141" s="99"/>
      <c r="FG141" s="99"/>
      <c r="FH141" s="99"/>
      <c r="FI141" s="99"/>
      <c r="FJ141" s="99"/>
      <c r="FK141" s="99"/>
      <c r="FL141" s="99"/>
      <c r="FM141" s="99"/>
      <c r="FN141" s="99"/>
      <c r="FO141" s="99"/>
      <c r="FP141" s="99"/>
      <c r="FQ141" s="99"/>
      <c r="FR141" s="99"/>
      <c r="FS141" s="99"/>
      <c r="FT141" s="99"/>
      <c r="FU141" s="99"/>
      <c r="FV141" s="99"/>
      <c r="FW141" s="99"/>
      <c r="FX141" s="99"/>
      <c r="FY141" s="99"/>
      <c r="FZ141" s="99"/>
      <c r="GA141" s="99"/>
      <c r="GB141" s="99"/>
      <c r="GC141" s="99"/>
      <c r="GD141" s="99"/>
      <c r="GE141" s="99"/>
      <c r="GF141" s="99"/>
      <c r="GG141" s="99"/>
      <c r="GH141" s="99"/>
      <c r="GI141" s="99"/>
      <c r="GJ141" s="99"/>
      <c r="GK141" s="99"/>
      <c r="GL141" s="99"/>
      <c r="GM141" s="99"/>
      <c r="GN141" s="99"/>
      <c r="GO141" s="99"/>
      <c r="GP141" s="99"/>
      <c r="GQ141" s="99"/>
      <c r="GR141" s="99"/>
      <c r="GS141" s="99"/>
      <c r="GT141" s="99"/>
      <c r="GU141" s="99"/>
    </row>
    <row r="142" s="116" customFormat="true" ht="30" hidden="false" customHeight="true" outlineLevel="0" collapsed="false">
      <c r="A142" s="110" t="n">
        <v>139</v>
      </c>
      <c r="B142" s="111" t="s">
        <v>589</v>
      </c>
      <c r="C142" s="78" t="s">
        <v>355</v>
      </c>
      <c r="D142" s="78" t="s">
        <v>590</v>
      </c>
      <c r="E142" s="113" t="s">
        <v>335</v>
      </c>
      <c r="F142" s="114" t="s">
        <v>336</v>
      </c>
      <c r="G142" s="122"/>
      <c r="H142" s="117"/>
      <c r="I142" s="121"/>
      <c r="J142" s="115"/>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c r="AN142" s="99"/>
      <c r="AO142" s="99"/>
      <c r="AP142" s="99"/>
      <c r="AQ142" s="99"/>
      <c r="AR142" s="99"/>
      <c r="AS142" s="99"/>
      <c r="AT142" s="99"/>
      <c r="AU142" s="99"/>
      <c r="AV142" s="99"/>
      <c r="AW142" s="99"/>
      <c r="AX142" s="99"/>
      <c r="AY142" s="99"/>
      <c r="AZ142" s="99"/>
      <c r="BA142" s="99"/>
      <c r="BB142" s="99"/>
      <c r="BC142" s="99"/>
      <c r="BD142" s="99"/>
      <c r="BE142" s="99"/>
      <c r="BF142" s="99"/>
      <c r="BG142" s="99"/>
      <c r="BH142" s="99"/>
      <c r="BI142" s="99"/>
      <c r="BJ142" s="99"/>
      <c r="BK142" s="99"/>
      <c r="BL142" s="99"/>
      <c r="BM142" s="99"/>
      <c r="BN142" s="99"/>
      <c r="BO142" s="99"/>
      <c r="BP142" s="99"/>
      <c r="BQ142" s="99"/>
      <c r="BR142" s="99"/>
      <c r="BS142" s="99"/>
      <c r="BT142" s="99"/>
      <c r="BU142" s="99"/>
      <c r="BV142" s="99"/>
      <c r="BW142" s="99"/>
      <c r="BX142" s="99"/>
      <c r="BY142" s="99"/>
      <c r="BZ142" s="99"/>
      <c r="CA142" s="99"/>
      <c r="CB142" s="99"/>
      <c r="CC142" s="99"/>
      <c r="CD142" s="99"/>
      <c r="CE142" s="99"/>
      <c r="CF142" s="99"/>
      <c r="CG142" s="99"/>
      <c r="CH142" s="99"/>
      <c r="CI142" s="99"/>
      <c r="CJ142" s="99"/>
      <c r="CK142" s="99"/>
      <c r="CL142" s="99"/>
      <c r="CM142" s="99"/>
      <c r="CN142" s="99"/>
      <c r="CO142" s="99"/>
      <c r="CP142" s="99"/>
      <c r="CQ142" s="99"/>
      <c r="CR142" s="99"/>
      <c r="CS142" s="99"/>
      <c r="CT142" s="99"/>
      <c r="CU142" s="99"/>
      <c r="CV142" s="99"/>
      <c r="CW142" s="99"/>
      <c r="CX142" s="99"/>
      <c r="CY142" s="99"/>
      <c r="CZ142" s="99"/>
      <c r="DA142" s="99"/>
      <c r="DB142" s="99"/>
      <c r="DC142" s="99"/>
      <c r="DD142" s="99"/>
      <c r="DE142" s="99"/>
      <c r="DF142" s="99"/>
      <c r="DG142" s="99"/>
      <c r="DH142" s="99"/>
      <c r="DI142" s="99"/>
      <c r="DJ142" s="99"/>
      <c r="DK142" s="99"/>
      <c r="DL142" s="99"/>
      <c r="DM142" s="99"/>
      <c r="DN142" s="99"/>
      <c r="DO142" s="99"/>
      <c r="DP142" s="99"/>
      <c r="DQ142" s="99"/>
      <c r="DR142" s="99"/>
      <c r="DS142" s="99"/>
      <c r="DT142" s="99"/>
      <c r="DU142" s="99"/>
      <c r="DV142" s="99"/>
      <c r="DW142" s="99"/>
      <c r="DX142" s="99"/>
      <c r="DY142" s="99"/>
      <c r="DZ142" s="99"/>
      <c r="EA142" s="99"/>
      <c r="EB142" s="99"/>
      <c r="EC142" s="99"/>
      <c r="ED142" s="99"/>
      <c r="EE142" s="99"/>
      <c r="EF142" s="99"/>
      <c r="EG142" s="99"/>
      <c r="EH142" s="99"/>
      <c r="EI142" s="99"/>
      <c r="EJ142" s="99"/>
      <c r="EK142" s="99"/>
      <c r="EL142" s="99"/>
      <c r="EM142" s="99"/>
      <c r="EN142" s="99"/>
      <c r="EO142" s="99"/>
      <c r="EP142" s="99"/>
      <c r="EQ142" s="99"/>
      <c r="ER142" s="99"/>
      <c r="ES142" s="99"/>
      <c r="ET142" s="99"/>
      <c r="EU142" s="99"/>
      <c r="EV142" s="99"/>
      <c r="EW142" s="99"/>
      <c r="EX142" s="99"/>
      <c r="EY142" s="99"/>
      <c r="EZ142" s="99"/>
      <c r="FA142" s="99"/>
      <c r="FB142" s="99"/>
      <c r="FC142" s="99"/>
      <c r="FD142" s="99"/>
      <c r="FE142" s="99"/>
      <c r="FF142" s="99"/>
      <c r="FG142" s="99"/>
      <c r="FH142" s="99"/>
      <c r="FI142" s="99"/>
      <c r="FJ142" s="99"/>
      <c r="FK142" s="99"/>
      <c r="FL142" s="99"/>
      <c r="FM142" s="99"/>
      <c r="FN142" s="99"/>
      <c r="FO142" s="99"/>
      <c r="FP142" s="99"/>
      <c r="FQ142" s="99"/>
      <c r="FR142" s="99"/>
      <c r="FS142" s="99"/>
      <c r="FT142" s="99"/>
      <c r="FU142" s="99"/>
      <c r="FV142" s="99"/>
      <c r="FW142" s="99"/>
      <c r="FX142" s="99"/>
      <c r="FY142" s="99"/>
      <c r="FZ142" s="99"/>
      <c r="GA142" s="99"/>
      <c r="GB142" s="99"/>
      <c r="GC142" s="99"/>
      <c r="GD142" s="99"/>
      <c r="GE142" s="99"/>
      <c r="GF142" s="99"/>
      <c r="GG142" s="99"/>
      <c r="GH142" s="99"/>
      <c r="GI142" s="99"/>
      <c r="GJ142" s="99"/>
      <c r="GK142" s="99"/>
      <c r="GL142" s="99"/>
      <c r="GM142" s="99"/>
      <c r="GN142" s="99"/>
      <c r="GO142" s="99"/>
      <c r="GP142" s="99"/>
      <c r="GQ142" s="99"/>
      <c r="GR142" s="99"/>
      <c r="GS142" s="99"/>
      <c r="GT142" s="99"/>
      <c r="GU142" s="99"/>
    </row>
    <row r="143" s="116" customFormat="true" ht="30" hidden="false" customHeight="true" outlineLevel="0" collapsed="false">
      <c r="A143" s="110" t="n">
        <v>140</v>
      </c>
      <c r="B143" s="111" t="s">
        <v>591</v>
      </c>
      <c r="C143" s="78" t="s">
        <v>423</v>
      </c>
      <c r="D143" s="78" t="s">
        <v>445</v>
      </c>
      <c r="E143" s="113" t="s">
        <v>335</v>
      </c>
      <c r="F143" s="114" t="s">
        <v>336</v>
      </c>
      <c r="G143" s="122"/>
      <c r="H143" s="117"/>
      <c r="I143" s="121"/>
      <c r="J143" s="115"/>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99"/>
      <c r="BB143" s="99"/>
      <c r="BC143" s="99"/>
      <c r="BD143" s="99"/>
      <c r="BE143" s="99"/>
      <c r="BF143" s="99"/>
      <c r="BG143" s="99"/>
      <c r="BH143" s="99"/>
      <c r="BI143" s="99"/>
      <c r="BJ143" s="99"/>
      <c r="BK143" s="99"/>
      <c r="BL143" s="99"/>
      <c r="BM143" s="99"/>
      <c r="BN143" s="99"/>
      <c r="BO143" s="99"/>
      <c r="BP143" s="99"/>
      <c r="BQ143" s="99"/>
      <c r="BR143" s="99"/>
      <c r="BS143" s="99"/>
      <c r="BT143" s="99"/>
      <c r="BU143" s="99"/>
      <c r="BV143" s="99"/>
      <c r="BW143" s="99"/>
      <c r="BX143" s="99"/>
      <c r="BY143" s="99"/>
      <c r="BZ143" s="99"/>
      <c r="CA143" s="99"/>
      <c r="CB143" s="99"/>
      <c r="CC143" s="99"/>
      <c r="CD143" s="99"/>
      <c r="CE143" s="99"/>
      <c r="CF143" s="99"/>
      <c r="CG143" s="99"/>
      <c r="CH143" s="99"/>
      <c r="CI143" s="99"/>
      <c r="CJ143" s="99"/>
      <c r="CK143" s="99"/>
      <c r="CL143" s="99"/>
      <c r="CM143" s="99"/>
      <c r="CN143" s="99"/>
      <c r="CO143" s="99"/>
      <c r="CP143" s="99"/>
      <c r="CQ143" s="99"/>
      <c r="CR143" s="99"/>
      <c r="CS143" s="99"/>
      <c r="CT143" s="99"/>
      <c r="CU143" s="99"/>
      <c r="CV143" s="99"/>
      <c r="CW143" s="99"/>
      <c r="CX143" s="99"/>
      <c r="CY143" s="99"/>
      <c r="CZ143" s="99"/>
      <c r="DA143" s="99"/>
      <c r="DB143" s="99"/>
      <c r="DC143" s="99"/>
      <c r="DD143" s="99"/>
      <c r="DE143" s="99"/>
      <c r="DF143" s="99"/>
      <c r="DG143" s="99"/>
      <c r="DH143" s="99"/>
      <c r="DI143" s="99"/>
      <c r="DJ143" s="99"/>
      <c r="DK143" s="99"/>
      <c r="DL143" s="99"/>
      <c r="DM143" s="99"/>
      <c r="DN143" s="99"/>
      <c r="DO143" s="99"/>
      <c r="DP143" s="99"/>
      <c r="DQ143" s="99"/>
      <c r="DR143" s="99"/>
      <c r="DS143" s="99"/>
      <c r="DT143" s="99"/>
      <c r="DU143" s="99"/>
      <c r="DV143" s="99"/>
      <c r="DW143" s="99"/>
      <c r="DX143" s="99"/>
      <c r="DY143" s="99"/>
      <c r="DZ143" s="99"/>
      <c r="EA143" s="99"/>
      <c r="EB143" s="99"/>
      <c r="EC143" s="99"/>
      <c r="ED143" s="99"/>
      <c r="EE143" s="99"/>
      <c r="EF143" s="99"/>
      <c r="EG143" s="99"/>
      <c r="EH143" s="99"/>
      <c r="EI143" s="99"/>
      <c r="EJ143" s="99"/>
      <c r="EK143" s="99"/>
      <c r="EL143" s="99"/>
      <c r="EM143" s="99"/>
      <c r="EN143" s="99"/>
      <c r="EO143" s="99"/>
      <c r="EP143" s="99"/>
      <c r="EQ143" s="99"/>
      <c r="ER143" s="99"/>
      <c r="ES143" s="99"/>
      <c r="ET143" s="99"/>
      <c r="EU143" s="99"/>
      <c r="EV143" s="99"/>
      <c r="EW143" s="99"/>
      <c r="EX143" s="99"/>
      <c r="EY143" s="99"/>
      <c r="EZ143" s="99"/>
      <c r="FA143" s="99"/>
      <c r="FB143" s="99"/>
      <c r="FC143" s="99"/>
      <c r="FD143" s="99"/>
      <c r="FE143" s="99"/>
      <c r="FF143" s="99"/>
      <c r="FG143" s="99"/>
      <c r="FH143" s="99"/>
      <c r="FI143" s="99"/>
      <c r="FJ143" s="99"/>
      <c r="FK143" s="99"/>
      <c r="FL143" s="99"/>
      <c r="FM143" s="99"/>
      <c r="FN143" s="99"/>
      <c r="FO143" s="99"/>
      <c r="FP143" s="99"/>
      <c r="FQ143" s="99"/>
      <c r="FR143" s="99"/>
      <c r="FS143" s="99"/>
      <c r="FT143" s="99"/>
      <c r="FU143" s="99"/>
      <c r="FV143" s="99"/>
      <c r="FW143" s="99"/>
      <c r="FX143" s="99"/>
      <c r="FY143" s="99"/>
      <c r="FZ143" s="99"/>
      <c r="GA143" s="99"/>
      <c r="GB143" s="99"/>
      <c r="GC143" s="99"/>
      <c r="GD143" s="99"/>
      <c r="GE143" s="99"/>
      <c r="GF143" s="99"/>
      <c r="GG143" s="99"/>
      <c r="GH143" s="99"/>
      <c r="GI143" s="99"/>
      <c r="GJ143" s="99"/>
      <c r="GK143" s="99"/>
      <c r="GL143" s="99"/>
      <c r="GM143" s="99"/>
      <c r="GN143" s="99"/>
      <c r="GO143" s="99"/>
      <c r="GP143" s="99"/>
      <c r="GQ143" s="99"/>
      <c r="GR143" s="99"/>
      <c r="GS143" s="99"/>
      <c r="GT143" s="99"/>
      <c r="GU143" s="99"/>
    </row>
    <row r="144" s="116" customFormat="true" ht="30" hidden="false" customHeight="true" outlineLevel="0" collapsed="false">
      <c r="A144" s="110" t="n">
        <v>141</v>
      </c>
      <c r="B144" s="111" t="s">
        <v>592</v>
      </c>
      <c r="C144" s="78" t="s">
        <v>593</v>
      </c>
      <c r="D144" s="78" t="s">
        <v>375</v>
      </c>
      <c r="E144" s="113" t="s">
        <v>335</v>
      </c>
      <c r="F144" s="114" t="s">
        <v>336</v>
      </c>
      <c r="G144" s="117" t="n">
        <v>3836560</v>
      </c>
      <c r="H144" s="117" t="n">
        <v>150</v>
      </c>
      <c r="I144" s="118" t="s">
        <v>594</v>
      </c>
      <c r="J144" s="115"/>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c r="AN144" s="99"/>
      <c r="AO144" s="99"/>
      <c r="AP144" s="99"/>
      <c r="AQ144" s="99"/>
      <c r="AR144" s="99"/>
      <c r="AS144" s="99"/>
      <c r="AT144" s="99"/>
      <c r="AU144" s="99"/>
      <c r="AV144" s="99"/>
      <c r="AW144" s="99"/>
      <c r="AX144" s="99"/>
      <c r="AY144" s="99"/>
      <c r="AZ144" s="99"/>
      <c r="BA144" s="99"/>
      <c r="BB144" s="99"/>
      <c r="BC144" s="99"/>
      <c r="BD144" s="99"/>
      <c r="BE144" s="99"/>
      <c r="BF144" s="99"/>
      <c r="BG144" s="99"/>
      <c r="BH144" s="99"/>
      <c r="BI144" s="99"/>
      <c r="BJ144" s="99"/>
      <c r="BK144" s="99"/>
      <c r="BL144" s="99"/>
      <c r="BM144" s="99"/>
      <c r="BN144" s="99"/>
      <c r="BO144" s="99"/>
      <c r="BP144" s="99"/>
      <c r="BQ144" s="99"/>
      <c r="BR144" s="99"/>
      <c r="BS144" s="99"/>
      <c r="BT144" s="99"/>
      <c r="BU144" s="99"/>
      <c r="BV144" s="99"/>
      <c r="BW144" s="99"/>
      <c r="BX144" s="99"/>
      <c r="BY144" s="99"/>
      <c r="BZ144" s="99"/>
      <c r="CA144" s="99"/>
      <c r="CB144" s="99"/>
      <c r="CC144" s="99"/>
      <c r="CD144" s="99"/>
      <c r="CE144" s="99"/>
      <c r="CF144" s="99"/>
      <c r="CG144" s="99"/>
      <c r="CH144" s="99"/>
      <c r="CI144" s="99"/>
      <c r="CJ144" s="99"/>
      <c r="CK144" s="99"/>
      <c r="CL144" s="99"/>
      <c r="CM144" s="99"/>
      <c r="CN144" s="99"/>
      <c r="CO144" s="99"/>
      <c r="CP144" s="99"/>
      <c r="CQ144" s="99"/>
      <c r="CR144" s="99"/>
      <c r="CS144" s="99"/>
      <c r="CT144" s="99"/>
      <c r="CU144" s="99"/>
      <c r="CV144" s="99"/>
      <c r="CW144" s="99"/>
      <c r="CX144" s="99"/>
      <c r="CY144" s="99"/>
      <c r="CZ144" s="99"/>
      <c r="DA144" s="99"/>
      <c r="DB144" s="99"/>
      <c r="DC144" s="99"/>
      <c r="DD144" s="99"/>
      <c r="DE144" s="99"/>
      <c r="DF144" s="99"/>
      <c r="DG144" s="99"/>
      <c r="DH144" s="99"/>
      <c r="DI144" s="99"/>
      <c r="DJ144" s="99"/>
      <c r="DK144" s="99"/>
      <c r="DL144" s="99"/>
      <c r="DM144" s="99"/>
      <c r="DN144" s="99"/>
      <c r="DO144" s="99"/>
      <c r="DP144" s="99"/>
      <c r="DQ144" s="99"/>
      <c r="DR144" s="99"/>
      <c r="DS144" s="99"/>
      <c r="DT144" s="99"/>
      <c r="DU144" s="99"/>
      <c r="DV144" s="99"/>
      <c r="DW144" s="99"/>
      <c r="DX144" s="99"/>
      <c r="DY144" s="99"/>
      <c r="DZ144" s="99"/>
      <c r="EA144" s="99"/>
      <c r="EB144" s="99"/>
      <c r="EC144" s="99"/>
      <c r="ED144" s="99"/>
      <c r="EE144" s="99"/>
      <c r="EF144" s="99"/>
      <c r="EG144" s="99"/>
      <c r="EH144" s="99"/>
      <c r="EI144" s="99"/>
      <c r="EJ144" s="99"/>
      <c r="EK144" s="99"/>
      <c r="EL144" s="99"/>
      <c r="EM144" s="99"/>
      <c r="EN144" s="99"/>
      <c r="EO144" s="99"/>
      <c r="EP144" s="99"/>
      <c r="EQ144" s="99"/>
      <c r="ER144" s="99"/>
      <c r="ES144" s="99"/>
      <c r="ET144" s="99"/>
      <c r="EU144" s="99"/>
      <c r="EV144" s="99"/>
      <c r="EW144" s="99"/>
      <c r="EX144" s="99"/>
      <c r="EY144" s="99"/>
      <c r="EZ144" s="99"/>
      <c r="FA144" s="99"/>
      <c r="FB144" s="99"/>
      <c r="FC144" s="99"/>
      <c r="FD144" s="99"/>
      <c r="FE144" s="99"/>
      <c r="FF144" s="99"/>
      <c r="FG144" s="99"/>
      <c r="FH144" s="99"/>
      <c r="FI144" s="99"/>
      <c r="FJ144" s="99"/>
      <c r="FK144" s="99"/>
      <c r="FL144" s="99"/>
      <c r="FM144" s="99"/>
      <c r="FN144" s="99"/>
      <c r="FO144" s="99"/>
      <c r="FP144" s="99"/>
      <c r="FQ144" s="99"/>
      <c r="FR144" s="99"/>
      <c r="FS144" s="99"/>
      <c r="FT144" s="99"/>
      <c r="FU144" s="99"/>
      <c r="FV144" s="99"/>
      <c r="FW144" s="99"/>
      <c r="FX144" s="99"/>
      <c r="FY144" s="99"/>
      <c r="FZ144" s="99"/>
      <c r="GA144" s="99"/>
      <c r="GB144" s="99"/>
      <c r="GC144" s="99"/>
      <c r="GD144" s="99"/>
      <c r="GE144" s="99"/>
      <c r="GF144" s="99"/>
      <c r="GG144" s="99"/>
      <c r="GH144" s="99"/>
      <c r="GI144" s="99"/>
      <c r="GJ144" s="99"/>
      <c r="GK144" s="99"/>
      <c r="GL144" s="99"/>
      <c r="GM144" s="99"/>
      <c r="GN144" s="99"/>
      <c r="GO144" s="99"/>
      <c r="GP144" s="99"/>
      <c r="GQ144" s="99"/>
      <c r="GR144" s="99"/>
      <c r="GS144" s="99"/>
      <c r="GT144" s="99"/>
      <c r="GU144" s="99"/>
    </row>
    <row r="145" s="116" customFormat="true" ht="30" hidden="false" customHeight="true" outlineLevel="0" collapsed="false">
      <c r="A145" s="110" t="n">
        <v>142</v>
      </c>
      <c r="B145" s="111" t="s">
        <v>595</v>
      </c>
      <c r="C145" s="78" t="s">
        <v>596</v>
      </c>
      <c r="D145" s="78" t="s">
        <v>334</v>
      </c>
      <c r="E145" s="113" t="s">
        <v>335</v>
      </c>
      <c r="F145" s="114" t="s">
        <v>336</v>
      </c>
      <c r="G145" s="122"/>
      <c r="H145" s="117"/>
      <c r="I145" s="121"/>
      <c r="J145" s="115"/>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c r="AN145" s="99"/>
      <c r="AO145" s="99"/>
      <c r="AP145" s="99"/>
      <c r="AQ145" s="99"/>
      <c r="AR145" s="99"/>
      <c r="AS145" s="99"/>
      <c r="AT145" s="99"/>
      <c r="AU145" s="99"/>
      <c r="AV145" s="99"/>
      <c r="AW145" s="99"/>
      <c r="AX145" s="99"/>
      <c r="AY145" s="99"/>
      <c r="AZ145" s="99"/>
      <c r="BA145" s="99"/>
      <c r="BB145" s="99"/>
      <c r="BC145" s="99"/>
      <c r="BD145" s="99"/>
      <c r="BE145" s="99"/>
      <c r="BF145" s="99"/>
      <c r="BG145" s="99"/>
      <c r="BH145" s="99"/>
      <c r="BI145" s="99"/>
      <c r="BJ145" s="99"/>
      <c r="BK145" s="99"/>
      <c r="BL145" s="99"/>
      <c r="BM145" s="99"/>
      <c r="BN145" s="99"/>
      <c r="BO145" s="99"/>
      <c r="BP145" s="99"/>
      <c r="BQ145" s="99"/>
      <c r="BR145" s="99"/>
      <c r="BS145" s="99"/>
      <c r="BT145" s="99"/>
      <c r="BU145" s="99"/>
      <c r="BV145" s="99"/>
      <c r="BW145" s="99"/>
      <c r="BX145" s="99"/>
      <c r="BY145" s="99"/>
      <c r="BZ145" s="99"/>
      <c r="CA145" s="99"/>
      <c r="CB145" s="99"/>
      <c r="CC145" s="99"/>
      <c r="CD145" s="99"/>
      <c r="CE145" s="99"/>
      <c r="CF145" s="99"/>
      <c r="CG145" s="99"/>
      <c r="CH145" s="99"/>
      <c r="CI145" s="99"/>
      <c r="CJ145" s="99"/>
      <c r="CK145" s="99"/>
      <c r="CL145" s="99"/>
      <c r="CM145" s="99"/>
      <c r="CN145" s="99"/>
      <c r="CO145" s="99"/>
      <c r="CP145" s="99"/>
      <c r="CQ145" s="99"/>
      <c r="CR145" s="99"/>
      <c r="CS145" s="99"/>
      <c r="CT145" s="99"/>
      <c r="CU145" s="99"/>
      <c r="CV145" s="99"/>
      <c r="CW145" s="99"/>
      <c r="CX145" s="99"/>
      <c r="CY145" s="99"/>
      <c r="CZ145" s="99"/>
      <c r="DA145" s="99"/>
      <c r="DB145" s="99"/>
      <c r="DC145" s="99"/>
      <c r="DD145" s="99"/>
      <c r="DE145" s="99"/>
      <c r="DF145" s="99"/>
      <c r="DG145" s="99"/>
      <c r="DH145" s="99"/>
      <c r="DI145" s="99"/>
      <c r="DJ145" s="99"/>
      <c r="DK145" s="99"/>
      <c r="DL145" s="99"/>
      <c r="DM145" s="99"/>
      <c r="DN145" s="99"/>
      <c r="DO145" s="99"/>
      <c r="DP145" s="99"/>
      <c r="DQ145" s="99"/>
      <c r="DR145" s="99"/>
      <c r="DS145" s="99"/>
      <c r="DT145" s="99"/>
      <c r="DU145" s="99"/>
      <c r="DV145" s="99"/>
      <c r="DW145" s="99"/>
      <c r="DX145" s="99"/>
      <c r="DY145" s="99"/>
      <c r="DZ145" s="99"/>
      <c r="EA145" s="99"/>
      <c r="EB145" s="99"/>
      <c r="EC145" s="99"/>
      <c r="ED145" s="99"/>
      <c r="EE145" s="99"/>
      <c r="EF145" s="99"/>
      <c r="EG145" s="99"/>
      <c r="EH145" s="99"/>
      <c r="EI145" s="99"/>
      <c r="EJ145" s="99"/>
      <c r="EK145" s="99"/>
      <c r="EL145" s="99"/>
      <c r="EM145" s="99"/>
      <c r="EN145" s="99"/>
      <c r="EO145" s="99"/>
      <c r="EP145" s="99"/>
      <c r="EQ145" s="99"/>
      <c r="ER145" s="99"/>
      <c r="ES145" s="99"/>
      <c r="ET145" s="99"/>
      <c r="EU145" s="99"/>
      <c r="EV145" s="99"/>
      <c r="EW145" s="99"/>
      <c r="EX145" s="99"/>
      <c r="EY145" s="99"/>
      <c r="EZ145" s="99"/>
      <c r="FA145" s="99"/>
      <c r="FB145" s="99"/>
      <c r="FC145" s="99"/>
      <c r="FD145" s="99"/>
      <c r="FE145" s="99"/>
      <c r="FF145" s="99"/>
      <c r="FG145" s="99"/>
      <c r="FH145" s="99"/>
      <c r="FI145" s="99"/>
      <c r="FJ145" s="99"/>
      <c r="FK145" s="99"/>
      <c r="FL145" s="99"/>
      <c r="FM145" s="99"/>
      <c r="FN145" s="99"/>
      <c r="FO145" s="99"/>
      <c r="FP145" s="99"/>
      <c r="FQ145" s="99"/>
      <c r="FR145" s="99"/>
      <c r="FS145" s="99"/>
      <c r="FT145" s="99"/>
      <c r="FU145" s="99"/>
      <c r="FV145" s="99"/>
      <c r="FW145" s="99"/>
      <c r="FX145" s="99"/>
      <c r="FY145" s="99"/>
      <c r="FZ145" s="99"/>
      <c r="GA145" s="99"/>
      <c r="GB145" s="99"/>
      <c r="GC145" s="99"/>
      <c r="GD145" s="99"/>
      <c r="GE145" s="99"/>
      <c r="GF145" s="99"/>
      <c r="GG145" s="99"/>
      <c r="GH145" s="99"/>
      <c r="GI145" s="99"/>
      <c r="GJ145" s="99"/>
      <c r="GK145" s="99"/>
      <c r="GL145" s="99"/>
      <c r="GM145" s="99"/>
      <c r="GN145" s="99"/>
      <c r="GO145" s="99"/>
      <c r="GP145" s="99"/>
      <c r="GQ145" s="99"/>
      <c r="GR145" s="99"/>
      <c r="GS145" s="99"/>
      <c r="GT145" s="99"/>
      <c r="GU145" s="99"/>
    </row>
    <row r="146" s="116" customFormat="true" ht="30" hidden="false" customHeight="true" outlineLevel="0" collapsed="false">
      <c r="A146" s="110" t="n">
        <v>143</v>
      </c>
      <c r="B146" s="111" t="s">
        <v>597</v>
      </c>
      <c r="C146" s="78" t="s">
        <v>333</v>
      </c>
      <c r="D146" s="78" t="s">
        <v>334</v>
      </c>
      <c r="E146" s="113" t="s">
        <v>335</v>
      </c>
      <c r="F146" s="114" t="s">
        <v>336</v>
      </c>
      <c r="G146" s="122"/>
      <c r="H146" s="117"/>
      <c r="I146" s="121"/>
      <c r="J146" s="115"/>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c r="AN146" s="99"/>
      <c r="AO146" s="99"/>
      <c r="AP146" s="99"/>
      <c r="AQ146" s="99"/>
      <c r="AR146" s="99"/>
      <c r="AS146" s="99"/>
      <c r="AT146" s="99"/>
      <c r="AU146" s="99"/>
      <c r="AV146" s="99"/>
      <c r="AW146" s="99"/>
      <c r="AX146" s="99"/>
      <c r="AY146" s="99"/>
      <c r="AZ146" s="99"/>
      <c r="BA146" s="99"/>
      <c r="BB146" s="99"/>
      <c r="BC146" s="99"/>
      <c r="BD146" s="99"/>
      <c r="BE146" s="99"/>
      <c r="BF146" s="99"/>
      <c r="BG146" s="99"/>
      <c r="BH146" s="99"/>
      <c r="BI146" s="99"/>
      <c r="BJ146" s="99"/>
      <c r="BK146" s="99"/>
      <c r="BL146" s="99"/>
      <c r="BM146" s="99"/>
      <c r="BN146" s="99"/>
      <c r="BO146" s="99"/>
      <c r="BP146" s="99"/>
      <c r="BQ146" s="99"/>
      <c r="BR146" s="99"/>
      <c r="BS146" s="99"/>
      <c r="BT146" s="99"/>
      <c r="BU146" s="99"/>
      <c r="BV146" s="99"/>
      <c r="BW146" s="99"/>
      <c r="BX146" s="99"/>
      <c r="BY146" s="99"/>
      <c r="BZ146" s="99"/>
      <c r="CA146" s="99"/>
      <c r="CB146" s="99"/>
      <c r="CC146" s="99"/>
      <c r="CD146" s="99"/>
      <c r="CE146" s="99"/>
      <c r="CF146" s="99"/>
      <c r="CG146" s="99"/>
      <c r="CH146" s="99"/>
      <c r="CI146" s="99"/>
      <c r="CJ146" s="99"/>
      <c r="CK146" s="99"/>
      <c r="CL146" s="99"/>
      <c r="CM146" s="99"/>
      <c r="CN146" s="99"/>
      <c r="CO146" s="99"/>
      <c r="CP146" s="99"/>
      <c r="CQ146" s="99"/>
      <c r="CR146" s="99"/>
      <c r="CS146" s="99"/>
      <c r="CT146" s="99"/>
      <c r="CU146" s="99"/>
      <c r="CV146" s="99"/>
      <c r="CW146" s="99"/>
      <c r="CX146" s="99"/>
      <c r="CY146" s="99"/>
      <c r="CZ146" s="99"/>
      <c r="DA146" s="99"/>
      <c r="DB146" s="99"/>
      <c r="DC146" s="99"/>
      <c r="DD146" s="99"/>
      <c r="DE146" s="99"/>
      <c r="DF146" s="99"/>
      <c r="DG146" s="99"/>
      <c r="DH146" s="99"/>
      <c r="DI146" s="99"/>
      <c r="DJ146" s="99"/>
      <c r="DK146" s="99"/>
      <c r="DL146" s="99"/>
      <c r="DM146" s="99"/>
      <c r="DN146" s="99"/>
      <c r="DO146" s="99"/>
      <c r="DP146" s="99"/>
      <c r="DQ146" s="99"/>
      <c r="DR146" s="99"/>
      <c r="DS146" s="99"/>
      <c r="DT146" s="99"/>
      <c r="DU146" s="99"/>
      <c r="DV146" s="99"/>
      <c r="DW146" s="99"/>
      <c r="DX146" s="99"/>
      <c r="DY146" s="99"/>
      <c r="DZ146" s="99"/>
      <c r="EA146" s="99"/>
      <c r="EB146" s="99"/>
      <c r="EC146" s="99"/>
      <c r="ED146" s="99"/>
      <c r="EE146" s="99"/>
      <c r="EF146" s="99"/>
      <c r="EG146" s="99"/>
      <c r="EH146" s="99"/>
      <c r="EI146" s="99"/>
      <c r="EJ146" s="99"/>
      <c r="EK146" s="99"/>
      <c r="EL146" s="99"/>
      <c r="EM146" s="99"/>
      <c r="EN146" s="99"/>
      <c r="EO146" s="99"/>
      <c r="EP146" s="99"/>
      <c r="EQ146" s="99"/>
      <c r="ER146" s="99"/>
      <c r="ES146" s="99"/>
      <c r="ET146" s="99"/>
      <c r="EU146" s="99"/>
      <c r="EV146" s="99"/>
      <c r="EW146" s="99"/>
      <c r="EX146" s="99"/>
      <c r="EY146" s="99"/>
      <c r="EZ146" s="99"/>
      <c r="FA146" s="99"/>
      <c r="FB146" s="99"/>
      <c r="FC146" s="99"/>
      <c r="FD146" s="99"/>
      <c r="FE146" s="99"/>
      <c r="FF146" s="99"/>
      <c r="FG146" s="99"/>
      <c r="FH146" s="99"/>
      <c r="FI146" s="99"/>
      <c r="FJ146" s="99"/>
      <c r="FK146" s="99"/>
      <c r="FL146" s="99"/>
      <c r="FM146" s="99"/>
      <c r="FN146" s="99"/>
      <c r="FO146" s="99"/>
      <c r="FP146" s="99"/>
      <c r="FQ146" s="99"/>
      <c r="FR146" s="99"/>
      <c r="FS146" s="99"/>
      <c r="FT146" s="99"/>
      <c r="FU146" s="99"/>
      <c r="FV146" s="99"/>
      <c r="FW146" s="99"/>
      <c r="FX146" s="99"/>
      <c r="FY146" s="99"/>
      <c r="FZ146" s="99"/>
      <c r="GA146" s="99"/>
      <c r="GB146" s="99"/>
      <c r="GC146" s="99"/>
      <c r="GD146" s="99"/>
      <c r="GE146" s="99"/>
      <c r="GF146" s="99"/>
      <c r="GG146" s="99"/>
      <c r="GH146" s="99"/>
      <c r="GI146" s="99"/>
      <c r="GJ146" s="99"/>
      <c r="GK146" s="99"/>
      <c r="GL146" s="99"/>
      <c r="GM146" s="99"/>
      <c r="GN146" s="99"/>
      <c r="GO146" s="99"/>
      <c r="GP146" s="99"/>
      <c r="GQ146" s="99"/>
      <c r="GR146" s="99"/>
      <c r="GS146" s="99"/>
      <c r="GT146" s="99"/>
      <c r="GU146" s="99"/>
    </row>
    <row r="147" s="116" customFormat="true" ht="30" hidden="false" customHeight="true" outlineLevel="0" collapsed="false">
      <c r="A147" s="110" t="n">
        <v>144</v>
      </c>
      <c r="B147" s="111" t="s">
        <v>598</v>
      </c>
      <c r="C147" s="78" t="s">
        <v>333</v>
      </c>
      <c r="D147" s="78" t="s">
        <v>334</v>
      </c>
      <c r="E147" s="113" t="s">
        <v>335</v>
      </c>
      <c r="F147" s="114" t="s">
        <v>336</v>
      </c>
      <c r="G147" s="122"/>
      <c r="H147" s="117"/>
      <c r="I147" s="121"/>
      <c r="J147" s="115"/>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c r="AN147" s="99"/>
      <c r="AO147" s="99"/>
      <c r="AP147" s="99"/>
      <c r="AQ147" s="99"/>
      <c r="AR147" s="99"/>
      <c r="AS147" s="99"/>
      <c r="AT147" s="99"/>
      <c r="AU147" s="99"/>
      <c r="AV147" s="99"/>
      <c r="AW147" s="99"/>
      <c r="AX147" s="99"/>
      <c r="AY147" s="99"/>
      <c r="AZ147" s="99"/>
      <c r="BA147" s="99"/>
      <c r="BB147" s="99"/>
      <c r="BC147" s="99"/>
      <c r="BD147" s="99"/>
      <c r="BE147" s="99"/>
      <c r="BF147" s="99"/>
      <c r="BG147" s="99"/>
      <c r="BH147" s="99"/>
      <c r="BI147" s="99"/>
      <c r="BJ147" s="99"/>
      <c r="BK147" s="99"/>
      <c r="BL147" s="99"/>
      <c r="BM147" s="99"/>
      <c r="BN147" s="99"/>
      <c r="BO147" s="99"/>
      <c r="BP147" s="99"/>
      <c r="BQ147" s="99"/>
      <c r="BR147" s="99"/>
      <c r="BS147" s="99"/>
      <c r="BT147" s="99"/>
      <c r="BU147" s="99"/>
      <c r="BV147" s="99"/>
      <c r="BW147" s="99"/>
      <c r="BX147" s="99"/>
      <c r="BY147" s="99"/>
      <c r="BZ147" s="99"/>
      <c r="CA147" s="99"/>
      <c r="CB147" s="99"/>
      <c r="CC147" s="99"/>
      <c r="CD147" s="99"/>
      <c r="CE147" s="99"/>
      <c r="CF147" s="99"/>
      <c r="CG147" s="99"/>
      <c r="CH147" s="99"/>
      <c r="CI147" s="99"/>
      <c r="CJ147" s="99"/>
      <c r="CK147" s="99"/>
      <c r="CL147" s="99"/>
      <c r="CM147" s="99"/>
      <c r="CN147" s="99"/>
      <c r="CO147" s="99"/>
      <c r="CP147" s="99"/>
      <c r="CQ147" s="99"/>
      <c r="CR147" s="99"/>
      <c r="CS147" s="99"/>
      <c r="CT147" s="99"/>
      <c r="CU147" s="99"/>
      <c r="CV147" s="99"/>
      <c r="CW147" s="99"/>
      <c r="CX147" s="99"/>
      <c r="CY147" s="99"/>
      <c r="CZ147" s="99"/>
      <c r="DA147" s="99"/>
      <c r="DB147" s="99"/>
      <c r="DC147" s="99"/>
      <c r="DD147" s="99"/>
      <c r="DE147" s="99"/>
      <c r="DF147" s="99"/>
      <c r="DG147" s="99"/>
      <c r="DH147" s="99"/>
      <c r="DI147" s="99"/>
      <c r="DJ147" s="99"/>
      <c r="DK147" s="99"/>
      <c r="DL147" s="99"/>
      <c r="DM147" s="99"/>
      <c r="DN147" s="99"/>
      <c r="DO147" s="99"/>
      <c r="DP147" s="99"/>
      <c r="DQ147" s="99"/>
      <c r="DR147" s="99"/>
      <c r="DS147" s="99"/>
      <c r="DT147" s="99"/>
      <c r="DU147" s="99"/>
      <c r="DV147" s="99"/>
      <c r="DW147" s="99"/>
      <c r="DX147" s="99"/>
      <c r="DY147" s="99"/>
      <c r="DZ147" s="99"/>
      <c r="EA147" s="99"/>
      <c r="EB147" s="99"/>
      <c r="EC147" s="99"/>
      <c r="ED147" s="99"/>
      <c r="EE147" s="99"/>
      <c r="EF147" s="99"/>
      <c r="EG147" s="99"/>
      <c r="EH147" s="99"/>
      <c r="EI147" s="99"/>
      <c r="EJ147" s="99"/>
      <c r="EK147" s="99"/>
      <c r="EL147" s="99"/>
      <c r="EM147" s="99"/>
      <c r="EN147" s="99"/>
      <c r="EO147" s="99"/>
      <c r="EP147" s="99"/>
      <c r="EQ147" s="99"/>
      <c r="ER147" s="99"/>
      <c r="ES147" s="99"/>
      <c r="ET147" s="99"/>
      <c r="EU147" s="99"/>
      <c r="EV147" s="99"/>
      <c r="EW147" s="99"/>
      <c r="EX147" s="99"/>
      <c r="EY147" s="99"/>
      <c r="EZ147" s="99"/>
      <c r="FA147" s="99"/>
      <c r="FB147" s="99"/>
      <c r="FC147" s="99"/>
      <c r="FD147" s="99"/>
      <c r="FE147" s="99"/>
      <c r="FF147" s="99"/>
      <c r="FG147" s="99"/>
      <c r="FH147" s="99"/>
      <c r="FI147" s="99"/>
      <c r="FJ147" s="99"/>
      <c r="FK147" s="99"/>
      <c r="FL147" s="99"/>
      <c r="FM147" s="99"/>
      <c r="FN147" s="99"/>
      <c r="FO147" s="99"/>
      <c r="FP147" s="99"/>
      <c r="FQ147" s="99"/>
      <c r="FR147" s="99"/>
      <c r="FS147" s="99"/>
      <c r="FT147" s="99"/>
      <c r="FU147" s="99"/>
      <c r="FV147" s="99"/>
      <c r="FW147" s="99"/>
      <c r="FX147" s="99"/>
      <c r="FY147" s="99"/>
      <c r="FZ147" s="99"/>
      <c r="GA147" s="99"/>
      <c r="GB147" s="99"/>
      <c r="GC147" s="99"/>
      <c r="GD147" s="99"/>
      <c r="GE147" s="99"/>
      <c r="GF147" s="99"/>
      <c r="GG147" s="99"/>
      <c r="GH147" s="99"/>
      <c r="GI147" s="99"/>
      <c r="GJ147" s="99"/>
      <c r="GK147" s="99"/>
      <c r="GL147" s="99"/>
      <c r="GM147" s="99"/>
      <c r="GN147" s="99"/>
      <c r="GO147" s="99"/>
      <c r="GP147" s="99"/>
      <c r="GQ147" s="99"/>
      <c r="GR147" s="99"/>
      <c r="GS147" s="99"/>
      <c r="GT147" s="99"/>
      <c r="GU147" s="99"/>
    </row>
    <row r="148" s="116" customFormat="true" ht="30" hidden="false" customHeight="true" outlineLevel="0" collapsed="false">
      <c r="A148" s="110" t="n">
        <v>145</v>
      </c>
      <c r="B148" s="111" t="s">
        <v>599</v>
      </c>
      <c r="C148" s="78" t="s">
        <v>600</v>
      </c>
      <c r="D148" s="78" t="s">
        <v>601</v>
      </c>
      <c r="E148" s="113" t="s">
        <v>335</v>
      </c>
      <c r="F148" s="114" t="s">
        <v>336</v>
      </c>
      <c r="G148" s="117" t="n">
        <v>3836560</v>
      </c>
      <c r="H148" s="117" t="n">
        <v>103</v>
      </c>
      <c r="I148" s="118" t="s">
        <v>602</v>
      </c>
      <c r="J148" s="115"/>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c r="AN148" s="99"/>
      <c r="AO148" s="99"/>
      <c r="AP148" s="99"/>
      <c r="AQ148" s="99"/>
      <c r="AR148" s="99"/>
      <c r="AS148" s="99"/>
      <c r="AT148" s="99"/>
      <c r="AU148" s="99"/>
      <c r="AV148" s="99"/>
      <c r="AW148" s="99"/>
      <c r="AX148" s="99"/>
      <c r="AY148" s="99"/>
      <c r="AZ148" s="99"/>
      <c r="BA148" s="99"/>
      <c r="BB148" s="99"/>
      <c r="BC148" s="99"/>
      <c r="BD148" s="99"/>
      <c r="BE148" s="99"/>
      <c r="BF148" s="99"/>
      <c r="BG148" s="99"/>
      <c r="BH148" s="99"/>
      <c r="BI148" s="99"/>
      <c r="BJ148" s="99"/>
      <c r="BK148" s="99"/>
      <c r="BL148" s="99"/>
      <c r="BM148" s="99"/>
      <c r="BN148" s="99"/>
      <c r="BO148" s="99"/>
      <c r="BP148" s="99"/>
      <c r="BQ148" s="99"/>
      <c r="BR148" s="99"/>
      <c r="BS148" s="99"/>
      <c r="BT148" s="99"/>
      <c r="BU148" s="99"/>
      <c r="BV148" s="99"/>
      <c r="BW148" s="99"/>
      <c r="BX148" s="99"/>
      <c r="BY148" s="99"/>
      <c r="BZ148" s="99"/>
      <c r="CA148" s="99"/>
      <c r="CB148" s="99"/>
      <c r="CC148" s="99"/>
      <c r="CD148" s="99"/>
      <c r="CE148" s="99"/>
      <c r="CF148" s="99"/>
      <c r="CG148" s="99"/>
      <c r="CH148" s="99"/>
      <c r="CI148" s="99"/>
      <c r="CJ148" s="99"/>
      <c r="CK148" s="99"/>
      <c r="CL148" s="99"/>
      <c r="CM148" s="99"/>
      <c r="CN148" s="99"/>
      <c r="CO148" s="99"/>
      <c r="CP148" s="99"/>
      <c r="CQ148" s="99"/>
      <c r="CR148" s="99"/>
      <c r="CS148" s="99"/>
      <c r="CT148" s="99"/>
      <c r="CU148" s="99"/>
      <c r="CV148" s="99"/>
      <c r="CW148" s="99"/>
      <c r="CX148" s="99"/>
      <c r="CY148" s="99"/>
      <c r="CZ148" s="99"/>
      <c r="DA148" s="99"/>
      <c r="DB148" s="99"/>
      <c r="DC148" s="99"/>
      <c r="DD148" s="99"/>
      <c r="DE148" s="99"/>
      <c r="DF148" s="99"/>
      <c r="DG148" s="99"/>
      <c r="DH148" s="99"/>
      <c r="DI148" s="99"/>
      <c r="DJ148" s="99"/>
      <c r="DK148" s="99"/>
      <c r="DL148" s="99"/>
      <c r="DM148" s="99"/>
      <c r="DN148" s="99"/>
      <c r="DO148" s="99"/>
      <c r="DP148" s="99"/>
      <c r="DQ148" s="99"/>
      <c r="DR148" s="99"/>
      <c r="DS148" s="99"/>
      <c r="DT148" s="99"/>
      <c r="DU148" s="99"/>
      <c r="DV148" s="99"/>
      <c r="DW148" s="99"/>
      <c r="DX148" s="99"/>
      <c r="DY148" s="99"/>
      <c r="DZ148" s="99"/>
      <c r="EA148" s="99"/>
      <c r="EB148" s="99"/>
      <c r="EC148" s="99"/>
      <c r="ED148" s="99"/>
      <c r="EE148" s="99"/>
      <c r="EF148" s="99"/>
      <c r="EG148" s="99"/>
      <c r="EH148" s="99"/>
      <c r="EI148" s="99"/>
      <c r="EJ148" s="99"/>
      <c r="EK148" s="99"/>
      <c r="EL148" s="99"/>
      <c r="EM148" s="99"/>
      <c r="EN148" s="99"/>
      <c r="EO148" s="99"/>
      <c r="EP148" s="99"/>
      <c r="EQ148" s="99"/>
      <c r="ER148" s="99"/>
      <c r="ES148" s="99"/>
      <c r="ET148" s="99"/>
      <c r="EU148" s="99"/>
      <c r="EV148" s="99"/>
      <c r="EW148" s="99"/>
      <c r="EX148" s="99"/>
      <c r="EY148" s="99"/>
      <c r="EZ148" s="99"/>
      <c r="FA148" s="99"/>
      <c r="FB148" s="99"/>
      <c r="FC148" s="99"/>
      <c r="FD148" s="99"/>
      <c r="FE148" s="99"/>
      <c r="FF148" s="99"/>
      <c r="FG148" s="99"/>
      <c r="FH148" s="99"/>
      <c r="FI148" s="99"/>
      <c r="FJ148" s="99"/>
      <c r="FK148" s="99"/>
      <c r="FL148" s="99"/>
      <c r="FM148" s="99"/>
      <c r="FN148" s="99"/>
      <c r="FO148" s="99"/>
      <c r="FP148" s="99"/>
      <c r="FQ148" s="99"/>
      <c r="FR148" s="99"/>
      <c r="FS148" s="99"/>
      <c r="FT148" s="99"/>
      <c r="FU148" s="99"/>
      <c r="FV148" s="99"/>
      <c r="FW148" s="99"/>
      <c r="FX148" s="99"/>
      <c r="FY148" s="99"/>
      <c r="FZ148" s="99"/>
      <c r="GA148" s="99"/>
      <c r="GB148" s="99"/>
      <c r="GC148" s="99"/>
      <c r="GD148" s="99"/>
      <c r="GE148" s="99"/>
      <c r="GF148" s="99"/>
      <c r="GG148" s="99"/>
      <c r="GH148" s="99"/>
      <c r="GI148" s="99"/>
      <c r="GJ148" s="99"/>
      <c r="GK148" s="99"/>
      <c r="GL148" s="99"/>
      <c r="GM148" s="99"/>
      <c r="GN148" s="99"/>
      <c r="GO148" s="99"/>
      <c r="GP148" s="99"/>
      <c r="GQ148" s="99"/>
      <c r="GR148" s="99"/>
      <c r="GS148" s="99"/>
      <c r="GT148" s="99"/>
      <c r="GU148" s="99"/>
    </row>
    <row r="149" s="119" customFormat="true" ht="30" hidden="false" customHeight="true" outlineLevel="0" collapsed="false">
      <c r="A149" s="110" t="n">
        <v>146</v>
      </c>
      <c r="B149" s="111" t="s">
        <v>603</v>
      </c>
      <c r="C149" s="78" t="s">
        <v>423</v>
      </c>
      <c r="D149" s="78" t="s">
        <v>424</v>
      </c>
      <c r="E149" s="113" t="s">
        <v>335</v>
      </c>
      <c r="F149" s="114" t="s">
        <v>336</v>
      </c>
      <c r="G149" s="122"/>
      <c r="H149" s="117"/>
      <c r="I149" s="121"/>
      <c r="J149" s="11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5"/>
      <c r="ED149" s="125"/>
      <c r="EE149" s="125"/>
      <c r="EF149" s="125"/>
      <c r="EG149" s="125"/>
      <c r="EH149" s="125"/>
      <c r="EI149" s="125"/>
      <c r="EJ149" s="125"/>
      <c r="EK149" s="125"/>
      <c r="EL149" s="125"/>
      <c r="EM149" s="125"/>
      <c r="EN149" s="125"/>
      <c r="EO149" s="125"/>
      <c r="EP149" s="125"/>
      <c r="EQ149" s="125"/>
      <c r="ER149" s="125"/>
      <c r="ES149" s="125"/>
      <c r="ET149" s="125"/>
      <c r="EU149" s="125"/>
      <c r="EV149" s="125"/>
      <c r="EW149" s="125"/>
      <c r="EX149" s="125"/>
      <c r="EY149" s="125"/>
      <c r="EZ149" s="125"/>
      <c r="FA149" s="125"/>
      <c r="FB149" s="125"/>
      <c r="FC149" s="125"/>
      <c r="FD149" s="125"/>
      <c r="FE149" s="125"/>
      <c r="FF149" s="125"/>
      <c r="FG149" s="125"/>
      <c r="FH149" s="125"/>
      <c r="FI149" s="125"/>
      <c r="FJ149" s="125"/>
      <c r="FK149" s="125"/>
      <c r="FL149" s="125"/>
      <c r="FM149" s="125"/>
      <c r="FN149" s="125"/>
      <c r="FO149" s="125"/>
      <c r="FP149" s="125"/>
      <c r="FQ149" s="125"/>
      <c r="FR149" s="125"/>
      <c r="FS149" s="125"/>
      <c r="FT149" s="125"/>
      <c r="FU149" s="125"/>
      <c r="FV149" s="125"/>
      <c r="FW149" s="125"/>
      <c r="FX149" s="125"/>
      <c r="FY149" s="125"/>
      <c r="FZ149" s="125"/>
      <c r="GA149" s="125"/>
      <c r="GB149" s="125"/>
      <c r="GC149" s="125"/>
      <c r="GD149" s="125"/>
      <c r="GE149" s="125"/>
      <c r="GF149" s="125"/>
      <c r="GG149" s="125"/>
      <c r="GH149" s="125"/>
      <c r="GI149" s="125"/>
      <c r="GJ149" s="125"/>
      <c r="GK149" s="125"/>
      <c r="GL149" s="125"/>
      <c r="GM149" s="125"/>
      <c r="GN149" s="125"/>
      <c r="GO149" s="125"/>
      <c r="GP149" s="125"/>
      <c r="GQ149" s="125"/>
      <c r="GR149" s="125"/>
      <c r="GS149" s="125"/>
      <c r="GT149" s="125"/>
      <c r="GU149" s="125"/>
    </row>
    <row r="150" s="116" customFormat="true" ht="30" hidden="false" customHeight="true" outlineLevel="0" collapsed="false">
      <c r="A150" s="110" t="n">
        <v>147</v>
      </c>
      <c r="B150" s="111" t="s">
        <v>604</v>
      </c>
      <c r="C150" s="78" t="s">
        <v>369</v>
      </c>
      <c r="D150" s="78" t="s">
        <v>359</v>
      </c>
      <c r="E150" s="113" t="s">
        <v>335</v>
      </c>
      <c r="F150" s="114" t="s">
        <v>336</v>
      </c>
      <c r="G150" s="122"/>
      <c r="H150" s="117"/>
      <c r="I150" s="121"/>
      <c r="J150" s="115"/>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c r="BC150" s="99"/>
      <c r="BD150" s="99"/>
      <c r="BE150" s="99"/>
      <c r="BF150" s="99"/>
      <c r="BG150" s="99"/>
      <c r="BH150" s="99"/>
      <c r="BI150" s="99"/>
      <c r="BJ150" s="99"/>
      <c r="BK150" s="99"/>
      <c r="BL150" s="99"/>
      <c r="BM150" s="99"/>
      <c r="BN150" s="99"/>
      <c r="BO150" s="99"/>
      <c r="BP150" s="99"/>
      <c r="BQ150" s="99"/>
      <c r="BR150" s="99"/>
      <c r="BS150" s="99"/>
      <c r="BT150" s="99"/>
      <c r="BU150" s="99"/>
      <c r="BV150" s="99"/>
      <c r="BW150" s="99"/>
      <c r="BX150" s="99"/>
      <c r="BY150" s="99"/>
      <c r="BZ150" s="99"/>
      <c r="CA150" s="99"/>
      <c r="CB150" s="99"/>
      <c r="CC150" s="99"/>
      <c r="CD150" s="99"/>
      <c r="CE150" s="99"/>
      <c r="CF150" s="99"/>
      <c r="CG150" s="99"/>
      <c r="CH150" s="99"/>
      <c r="CI150" s="99"/>
      <c r="CJ150" s="99"/>
      <c r="CK150" s="99"/>
      <c r="CL150" s="99"/>
      <c r="CM150" s="99"/>
      <c r="CN150" s="99"/>
      <c r="CO150" s="99"/>
      <c r="CP150" s="99"/>
      <c r="CQ150" s="99"/>
      <c r="CR150" s="99"/>
      <c r="CS150" s="99"/>
      <c r="CT150" s="99"/>
      <c r="CU150" s="99"/>
      <c r="CV150" s="99"/>
      <c r="CW150" s="99"/>
      <c r="CX150" s="99"/>
      <c r="CY150" s="99"/>
      <c r="CZ150" s="99"/>
      <c r="DA150" s="99"/>
      <c r="DB150" s="99"/>
      <c r="DC150" s="99"/>
      <c r="DD150" s="99"/>
      <c r="DE150" s="99"/>
      <c r="DF150" s="99"/>
      <c r="DG150" s="99"/>
      <c r="DH150" s="99"/>
      <c r="DI150" s="99"/>
      <c r="DJ150" s="99"/>
      <c r="DK150" s="99"/>
      <c r="DL150" s="99"/>
      <c r="DM150" s="99"/>
      <c r="DN150" s="99"/>
      <c r="DO150" s="99"/>
      <c r="DP150" s="99"/>
      <c r="DQ150" s="99"/>
      <c r="DR150" s="99"/>
      <c r="DS150" s="99"/>
      <c r="DT150" s="99"/>
      <c r="DU150" s="99"/>
      <c r="DV150" s="99"/>
      <c r="DW150" s="99"/>
      <c r="DX150" s="99"/>
      <c r="DY150" s="99"/>
      <c r="DZ150" s="99"/>
      <c r="EA150" s="99"/>
      <c r="EB150" s="99"/>
      <c r="EC150" s="99"/>
      <c r="ED150" s="99"/>
      <c r="EE150" s="99"/>
      <c r="EF150" s="99"/>
      <c r="EG150" s="99"/>
      <c r="EH150" s="99"/>
      <c r="EI150" s="99"/>
      <c r="EJ150" s="99"/>
      <c r="EK150" s="99"/>
      <c r="EL150" s="99"/>
      <c r="EM150" s="99"/>
      <c r="EN150" s="99"/>
      <c r="EO150" s="99"/>
      <c r="EP150" s="99"/>
      <c r="EQ150" s="99"/>
      <c r="ER150" s="99"/>
      <c r="ES150" s="99"/>
      <c r="ET150" s="99"/>
      <c r="EU150" s="99"/>
      <c r="EV150" s="99"/>
      <c r="EW150" s="99"/>
      <c r="EX150" s="99"/>
      <c r="EY150" s="99"/>
      <c r="EZ150" s="99"/>
      <c r="FA150" s="99"/>
      <c r="FB150" s="99"/>
      <c r="FC150" s="99"/>
      <c r="FD150" s="99"/>
      <c r="FE150" s="99"/>
      <c r="FF150" s="99"/>
      <c r="FG150" s="99"/>
      <c r="FH150" s="99"/>
      <c r="FI150" s="99"/>
      <c r="FJ150" s="99"/>
      <c r="FK150" s="99"/>
      <c r="FL150" s="99"/>
      <c r="FM150" s="99"/>
      <c r="FN150" s="99"/>
      <c r="FO150" s="99"/>
      <c r="FP150" s="99"/>
      <c r="FQ150" s="99"/>
      <c r="FR150" s="99"/>
      <c r="FS150" s="99"/>
      <c r="FT150" s="99"/>
      <c r="FU150" s="99"/>
      <c r="FV150" s="99"/>
      <c r="FW150" s="99"/>
      <c r="FX150" s="99"/>
      <c r="FY150" s="99"/>
      <c r="FZ150" s="99"/>
      <c r="GA150" s="99"/>
      <c r="GB150" s="99"/>
      <c r="GC150" s="99"/>
      <c r="GD150" s="99"/>
      <c r="GE150" s="99"/>
      <c r="GF150" s="99"/>
      <c r="GG150" s="99"/>
      <c r="GH150" s="99"/>
      <c r="GI150" s="99"/>
      <c r="GJ150" s="99"/>
      <c r="GK150" s="99"/>
      <c r="GL150" s="99"/>
      <c r="GM150" s="99"/>
      <c r="GN150" s="99"/>
      <c r="GO150" s="99"/>
      <c r="GP150" s="99"/>
      <c r="GQ150" s="99"/>
      <c r="GR150" s="99"/>
      <c r="GS150" s="99"/>
      <c r="GT150" s="99"/>
      <c r="GU150" s="99"/>
    </row>
    <row r="151" s="116" customFormat="true" ht="30" hidden="false" customHeight="true" outlineLevel="0" collapsed="false">
      <c r="A151" s="110" t="n">
        <v>148</v>
      </c>
      <c r="B151" s="111" t="s">
        <v>605</v>
      </c>
      <c r="C151" s="78" t="s">
        <v>369</v>
      </c>
      <c r="D151" s="78" t="s">
        <v>359</v>
      </c>
      <c r="E151" s="113" t="s">
        <v>335</v>
      </c>
      <c r="F151" s="114" t="s">
        <v>336</v>
      </c>
      <c r="G151" s="122"/>
      <c r="H151" s="117"/>
      <c r="I151" s="121"/>
      <c r="J151" s="115"/>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c r="BD151" s="99"/>
      <c r="BE151" s="99"/>
      <c r="BF151" s="99"/>
      <c r="BG151" s="99"/>
      <c r="BH151" s="99"/>
      <c r="BI151" s="99"/>
      <c r="BJ151" s="99"/>
      <c r="BK151" s="99"/>
      <c r="BL151" s="99"/>
      <c r="BM151" s="99"/>
      <c r="BN151" s="99"/>
      <c r="BO151" s="99"/>
      <c r="BP151" s="99"/>
      <c r="BQ151" s="99"/>
      <c r="BR151" s="99"/>
      <c r="BS151" s="99"/>
      <c r="BT151" s="99"/>
      <c r="BU151" s="99"/>
      <c r="BV151" s="99"/>
      <c r="BW151" s="99"/>
      <c r="BX151" s="99"/>
      <c r="BY151" s="99"/>
      <c r="BZ151" s="99"/>
      <c r="CA151" s="99"/>
      <c r="CB151" s="99"/>
      <c r="CC151" s="99"/>
      <c r="CD151" s="99"/>
      <c r="CE151" s="99"/>
      <c r="CF151" s="99"/>
      <c r="CG151" s="99"/>
      <c r="CH151" s="99"/>
      <c r="CI151" s="99"/>
      <c r="CJ151" s="99"/>
      <c r="CK151" s="99"/>
      <c r="CL151" s="99"/>
      <c r="CM151" s="99"/>
      <c r="CN151" s="99"/>
      <c r="CO151" s="99"/>
      <c r="CP151" s="99"/>
      <c r="CQ151" s="99"/>
      <c r="CR151" s="99"/>
      <c r="CS151" s="99"/>
      <c r="CT151" s="99"/>
      <c r="CU151" s="99"/>
      <c r="CV151" s="99"/>
      <c r="CW151" s="99"/>
      <c r="CX151" s="99"/>
      <c r="CY151" s="99"/>
      <c r="CZ151" s="99"/>
      <c r="DA151" s="99"/>
      <c r="DB151" s="99"/>
      <c r="DC151" s="99"/>
      <c r="DD151" s="99"/>
      <c r="DE151" s="99"/>
      <c r="DF151" s="99"/>
      <c r="DG151" s="99"/>
      <c r="DH151" s="99"/>
      <c r="DI151" s="99"/>
      <c r="DJ151" s="99"/>
      <c r="DK151" s="99"/>
      <c r="DL151" s="99"/>
      <c r="DM151" s="99"/>
      <c r="DN151" s="99"/>
      <c r="DO151" s="99"/>
      <c r="DP151" s="99"/>
      <c r="DQ151" s="99"/>
      <c r="DR151" s="99"/>
      <c r="DS151" s="99"/>
      <c r="DT151" s="99"/>
      <c r="DU151" s="99"/>
      <c r="DV151" s="99"/>
      <c r="DW151" s="99"/>
      <c r="DX151" s="99"/>
      <c r="DY151" s="99"/>
      <c r="DZ151" s="99"/>
      <c r="EA151" s="99"/>
      <c r="EB151" s="99"/>
      <c r="EC151" s="99"/>
      <c r="ED151" s="99"/>
      <c r="EE151" s="99"/>
      <c r="EF151" s="99"/>
      <c r="EG151" s="99"/>
      <c r="EH151" s="99"/>
      <c r="EI151" s="99"/>
      <c r="EJ151" s="99"/>
      <c r="EK151" s="99"/>
      <c r="EL151" s="99"/>
      <c r="EM151" s="99"/>
      <c r="EN151" s="99"/>
      <c r="EO151" s="99"/>
      <c r="EP151" s="99"/>
      <c r="EQ151" s="99"/>
      <c r="ER151" s="99"/>
      <c r="ES151" s="99"/>
      <c r="ET151" s="99"/>
      <c r="EU151" s="99"/>
      <c r="EV151" s="99"/>
      <c r="EW151" s="99"/>
      <c r="EX151" s="99"/>
      <c r="EY151" s="99"/>
      <c r="EZ151" s="99"/>
      <c r="FA151" s="99"/>
      <c r="FB151" s="99"/>
      <c r="FC151" s="99"/>
      <c r="FD151" s="99"/>
      <c r="FE151" s="99"/>
      <c r="FF151" s="99"/>
      <c r="FG151" s="99"/>
      <c r="FH151" s="99"/>
      <c r="FI151" s="99"/>
      <c r="FJ151" s="99"/>
      <c r="FK151" s="99"/>
      <c r="FL151" s="99"/>
      <c r="FM151" s="99"/>
      <c r="FN151" s="99"/>
      <c r="FO151" s="99"/>
      <c r="FP151" s="99"/>
      <c r="FQ151" s="99"/>
      <c r="FR151" s="99"/>
      <c r="FS151" s="99"/>
      <c r="FT151" s="99"/>
      <c r="FU151" s="99"/>
      <c r="FV151" s="99"/>
      <c r="FW151" s="99"/>
      <c r="FX151" s="99"/>
      <c r="FY151" s="99"/>
      <c r="FZ151" s="99"/>
      <c r="GA151" s="99"/>
      <c r="GB151" s="99"/>
      <c r="GC151" s="99"/>
      <c r="GD151" s="99"/>
      <c r="GE151" s="99"/>
      <c r="GF151" s="99"/>
      <c r="GG151" s="99"/>
      <c r="GH151" s="99"/>
      <c r="GI151" s="99"/>
      <c r="GJ151" s="99"/>
      <c r="GK151" s="99"/>
      <c r="GL151" s="99"/>
      <c r="GM151" s="99"/>
      <c r="GN151" s="99"/>
      <c r="GO151" s="99"/>
      <c r="GP151" s="99"/>
      <c r="GQ151" s="99"/>
      <c r="GR151" s="99"/>
      <c r="GS151" s="99"/>
      <c r="GT151" s="99"/>
      <c r="GU151" s="99"/>
    </row>
    <row r="152" customFormat="false" ht="30" hidden="false" customHeight="true" outlineLevel="0" collapsed="false">
      <c r="A152" s="110" t="n">
        <v>149</v>
      </c>
      <c r="B152" s="111" t="s">
        <v>606</v>
      </c>
      <c r="C152" s="78" t="s">
        <v>607</v>
      </c>
      <c r="D152" s="78" t="s">
        <v>427</v>
      </c>
      <c r="E152" s="113" t="s">
        <v>335</v>
      </c>
      <c r="F152" s="114" t="s">
        <v>336</v>
      </c>
      <c r="G152" s="122"/>
      <c r="H152" s="117"/>
      <c r="I152" s="121"/>
      <c r="J152" s="115"/>
    </row>
    <row r="153" customFormat="false" ht="30" hidden="false" customHeight="true" outlineLevel="0" collapsed="false">
      <c r="A153" s="110" t="n">
        <v>150</v>
      </c>
      <c r="B153" s="111" t="s">
        <v>608</v>
      </c>
      <c r="C153" s="78" t="s">
        <v>333</v>
      </c>
      <c r="D153" s="78" t="s">
        <v>334</v>
      </c>
      <c r="E153" s="113" t="s">
        <v>335</v>
      </c>
      <c r="F153" s="114" t="s">
        <v>336</v>
      </c>
      <c r="G153" s="122"/>
      <c r="H153" s="117"/>
      <c r="I153" s="121"/>
      <c r="J153" s="115"/>
    </row>
    <row r="154" s="116" customFormat="true" ht="30" hidden="false" customHeight="true" outlineLevel="0" collapsed="false">
      <c r="A154" s="110" t="n">
        <v>151</v>
      </c>
      <c r="B154" s="111" t="s">
        <v>609</v>
      </c>
      <c r="C154" s="78" t="s">
        <v>333</v>
      </c>
      <c r="D154" s="78" t="s">
        <v>334</v>
      </c>
      <c r="E154" s="113" t="s">
        <v>335</v>
      </c>
      <c r="F154" s="114" t="s">
        <v>336</v>
      </c>
      <c r="G154" s="122"/>
      <c r="H154" s="117"/>
      <c r="I154" s="121"/>
      <c r="J154" s="115"/>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c r="AN154" s="99"/>
      <c r="AO154" s="99"/>
      <c r="AP154" s="99"/>
      <c r="AQ154" s="99"/>
      <c r="AR154" s="99"/>
      <c r="AS154" s="99"/>
      <c r="AT154" s="99"/>
      <c r="AU154" s="99"/>
      <c r="AV154" s="99"/>
      <c r="AW154" s="99"/>
      <c r="AX154" s="99"/>
      <c r="AY154" s="99"/>
      <c r="AZ154" s="99"/>
      <c r="BA154" s="99"/>
      <c r="BB154" s="99"/>
      <c r="BC154" s="99"/>
      <c r="BD154" s="99"/>
      <c r="BE154" s="99"/>
      <c r="BF154" s="99"/>
      <c r="BG154" s="99"/>
      <c r="BH154" s="99"/>
      <c r="BI154" s="99"/>
      <c r="BJ154" s="99"/>
      <c r="BK154" s="99"/>
      <c r="BL154" s="99"/>
      <c r="BM154" s="99"/>
      <c r="BN154" s="99"/>
      <c r="BO154" s="99"/>
      <c r="BP154" s="99"/>
      <c r="BQ154" s="99"/>
      <c r="BR154" s="99"/>
      <c r="BS154" s="99"/>
      <c r="BT154" s="99"/>
      <c r="BU154" s="99"/>
      <c r="BV154" s="99"/>
      <c r="BW154" s="99"/>
      <c r="BX154" s="99"/>
      <c r="BY154" s="99"/>
      <c r="BZ154" s="99"/>
      <c r="CA154" s="99"/>
      <c r="CB154" s="99"/>
      <c r="CC154" s="99"/>
      <c r="CD154" s="99"/>
      <c r="CE154" s="99"/>
      <c r="CF154" s="99"/>
      <c r="CG154" s="99"/>
      <c r="CH154" s="99"/>
      <c r="CI154" s="99"/>
      <c r="CJ154" s="99"/>
      <c r="CK154" s="99"/>
      <c r="CL154" s="99"/>
      <c r="CM154" s="99"/>
      <c r="CN154" s="99"/>
      <c r="CO154" s="99"/>
      <c r="CP154" s="99"/>
      <c r="CQ154" s="99"/>
      <c r="CR154" s="99"/>
      <c r="CS154" s="99"/>
      <c r="CT154" s="99"/>
      <c r="CU154" s="99"/>
      <c r="CV154" s="99"/>
      <c r="CW154" s="99"/>
      <c r="CX154" s="99"/>
      <c r="CY154" s="99"/>
      <c r="CZ154" s="99"/>
      <c r="DA154" s="99"/>
      <c r="DB154" s="99"/>
      <c r="DC154" s="99"/>
      <c r="DD154" s="99"/>
      <c r="DE154" s="99"/>
      <c r="DF154" s="99"/>
      <c r="DG154" s="99"/>
      <c r="DH154" s="99"/>
      <c r="DI154" s="99"/>
      <c r="DJ154" s="99"/>
      <c r="DK154" s="99"/>
      <c r="DL154" s="99"/>
      <c r="DM154" s="99"/>
      <c r="DN154" s="99"/>
      <c r="DO154" s="99"/>
      <c r="DP154" s="99"/>
      <c r="DQ154" s="99"/>
      <c r="DR154" s="99"/>
      <c r="DS154" s="99"/>
      <c r="DT154" s="99"/>
      <c r="DU154" s="99"/>
      <c r="DV154" s="99"/>
      <c r="DW154" s="99"/>
      <c r="DX154" s="99"/>
      <c r="DY154" s="99"/>
      <c r="DZ154" s="99"/>
      <c r="EA154" s="99"/>
      <c r="EB154" s="99"/>
      <c r="EC154" s="99"/>
      <c r="ED154" s="99"/>
      <c r="EE154" s="99"/>
      <c r="EF154" s="99"/>
      <c r="EG154" s="99"/>
      <c r="EH154" s="99"/>
      <c r="EI154" s="99"/>
      <c r="EJ154" s="99"/>
      <c r="EK154" s="99"/>
      <c r="EL154" s="99"/>
      <c r="EM154" s="99"/>
      <c r="EN154" s="99"/>
      <c r="EO154" s="99"/>
      <c r="EP154" s="99"/>
      <c r="EQ154" s="99"/>
      <c r="ER154" s="99"/>
      <c r="ES154" s="99"/>
      <c r="ET154" s="99"/>
      <c r="EU154" s="99"/>
      <c r="EV154" s="99"/>
      <c r="EW154" s="99"/>
      <c r="EX154" s="99"/>
      <c r="EY154" s="99"/>
      <c r="EZ154" s="99"/>
      <c r="FA154" s="99"/>
      <c r="FB154" s="99"/>
      <c r="FC154" s="99"/>
      <c r="FD154" s="99"/>
      <c r="FE154" s="99"/>
      <c r="FF154" s="99"/>
      <c r="FG154" s="99"/>
      <c r="FH154" s="99"/>
      <c r="FI154" s="99"/>
      <c r="FJ154" s="99"/>
      <c r="FK154" s="99"/>
      <c r="FL154" s="99"/>
      <c r="FM154" s="99"/>
      <c r="FN154" s="99"/>
      <c r="FO154" s="99"/>
      <c r="FP154" s="99"/>
      <c r="FQ154" s="99"/>
      <c r="FR154" s="99"/>
      <c r="FS154" s="99"/>
      <c r="FT154" s="99"/>
      <c r="FU154" s="99"/>
      <c r="FV154" s="99"/>
      <c r="FW154" s="99"/>
      <c r="FX154" s="99"/>
      <c r="FY154" s="99"/>
      <c r="FZ154" s="99"/>
      <c r="GA154" s="99"/>
      <c r="GB154" s="99"/>
      <c r="GC154" s="99"/>
      <c r="GD154" s="99"/>
      <c r="GE154" s="99"/>
      <c r="GF154" s="99"/>
      <c r="GG154" s="99"/>
      <c r="GH154" s="99"/>
      <c r="GI154" s="99"/>
      <c r="GJ154" s="99"/>
      <c r="GK154" s="99"/>
      <c r="GL154" s="99"/>
      <c r="GM154" s="99"/>
      <c r="GN154" s="99"/>
      <c r="GO154" s="99"/>
      <c r="GP154" s="99"/>
      <c r="GQ154" s="99"/>
      <c r="GR154" s="99"/>
      <c r="GS154" s="99"/>
      <c r="GT154" s="99"/>
      <c r="GU154" s="99"/>
    </row>
    <row r="155" s="116" customFormat="true" ht="30" hidden="false" customHeight="true" outlineLevel="0" collapsed="false">
      <c r="A155" s="110" t="n">
        <v>152</v>
      </c>
      <c r="B155" s="111" t="s">
        <v>610</v>
      </c>
      <c r="C155" s="78" t="s">
        <v>423</v>
      </c>
      <c r="D155" s="78" t="s">
        <v>359</v>
      </c>
      <c r="E155" s="113" t="s">
        <v>335</v>
      </c>
      <c r="F155" s="114" t="s">
        <v>336</v>
      </c>
      <c r="G155" s="122"/>
      <c r="H155" s="127"/>
      <c r="I155" s="131"/>
      <c r="J155" s="115"/>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c r="AN155" s="99"/>
      <c r="AO155" s="99"/>
      <c r="AP155" s="99"/>
      <c r="AQ155" s="99"/>
      <c r="AR155" s="99"/>
      <c r="AS155" s="99"/>
      <c r="AT155" s="99"/>
      <c r="AU155" s="99"/>
      <c r="AV155" s="99"/>
      <c r="AW155" s="99"/>
      <c r="AX155" s="99"/>
      <c r="AY155" s="99"/>
      <c r="AZ155" s="99"/>
      <c r="BA155" s="99"/>
      <c r="BB155" s="99"/>
      <c r="BC155" s="99"/>
      <c r="BD155" s="99"/>
      <c r="BE155" s="99"/>
      <c r="BF155" s="99"/>
      <c r="BG155" s="99"/>
      <c r="BH155" s="99"/>
      <c r="BI155" s="99"/>
      <c r="BJ155" s="99"/>
      <c r="BK155" s="99"/>
      <c r="BL155" s="99"/>
      <c r="BM155" s="99"/>
      <c r="BN155" s="99"/>
      <c r="BO155" s="99"/>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99"/>
      <c r="CS155" s="99"/>
      <c r="CT155" s="99"/>
      <c r="CU155" s="99"/>
      <c r="CV155" s="99"/>
      <c r="CW155" s="99"/>
      <c r="CX155" s="99"/>
      <c r="CY155" s="99"/>
      <c r="CZ155" s="99"/>
      <c r="DA155" s="99"/>
      <c r="DB155" s="99"/>
      <c r="DC155" s="99"/>
      <c r="DD155" s="99"/>
      <c r="DE155" s="99"/>
      <c r="DF155" s="99"/>
      <c r="DG155" s="99"/>
      <c r="DH155" s="99"/>
      <c r="DI155" s="99"/>
      <c r="DJ155" s="99"/>
      <c r="DK155" s="99"/>
      <c r="DL155" s="99"/>
      <c r="DM155" s="99"/>
      <c r="DN155" s="99"/>
      <c r="DO155" s="99"/>
      <c r="DP155" s="99"/>
      <c r="DQ155" s="99"/>
      <c r="DR155" s="99"/>
      <c r="DS155" s="99"/>
      <c r="DT155" s="99"/>
      <c r="DU155" s="99"/>
      <c r="DV155" s="99"/>
      <c r="DW155" s="99"/>
      <c r="DX155" s="99"/>
      <c r="DY155" s="99"/>
      <c r="DZ155" s="99"/>
      <c r="EA155" s="99"/>
      <c r="EB155" s="99"/>
      <c r="EC155" s="99"/>
      <c r="ED155" s="99"/>
      <c r="EE155" s="99"/>
      <c r="EF155" s="99"/>
      <c r="EG155" s="99"/>
      <c r="EH155" s="99"/>
      <c r="EI155" s="99"/>
      <c r="EJ155" s="99"/>
      <c r="EK155" s="99"/>
      <c r="EL155" s="99"/>
      <c r="EM155" s="99"/>
      <c r="EN155" s="99"/>
      <c r="EO155" s="99"/>
      <c r="EP155" s="99"/>
      <c r="EQ155" s="99"/>
      <c r="ER155" s="99"/>
      <c r="ES155" s="99"/>
      <c r="ET155" s="99"/>
      <c r="EU155" s="99"/>
      <c r="EV155" s="99"/>
      <c r="EW155" s="99"/>
      <c r="EX155" s="99"/>
      <c r="EY155" s="99"/>
      <c r="EZ155" s="99"/>
      <c r="FA155" s="99"/>
      <c r="FB155" s="99"/>
      <c r="FC155" s="99"/>
      <c r="FD155" s="99"/>
      <c r="FE155" s="99"/>
      <c r="FF155" s="99"/>
      <c r="FG155" s="99"/>
      <c r="FH155" s="99"/>
      <c r="FI155" s="99"/>
      <c r="FJ155" s="99"/>
      <c r="FK155" s="99"/>
      <c r="FL155" s="99"/>
      <c r="FM155" s="99"/>
      <c r="FN155" s="99"/>
      <c r="FO155" s="99"/>
      <c r="FP155" s="99"/>
      <c r="FQ155" s="99"/>
      <c r="FR155" s="99"/>
      <c r="FS155" s="99"/>
      <c r="FT155" s="99"/>
      <c r="FU155" s="99"/>
      <c r="FV155" s="99"/>
      <c r="FW155" s="99"/>
      <c r="FX155" s="99"/>
      <c r="FY155" s="99"/>
      <c r="FZ155" s="99"/>
      <c r="GA155" s="99"/>
      <c r="GB155" s="99"/>
      <c r="GC155" s="99"/>
      <c r="GD155" s="99"/>
      <c r="GE155" s="99"/>
      <c r="GF155" s="99"/>
      <c r="GG155" s="99"/>
      <c r="GH155" s="99"/>
      <c r="GI155" s="99"/>
      <c r="GJ155" s="99"/>
      <c r="GK155" s="99"/>
      <c r="GL155" s="99"/>
      <c r="GM155" s="99"/>
      <c r="GN155" s="99"/>
      <c r="GO155" s="99"/>
      <c r="GP155" s="99"/>
      <c r="GQ155" s="99"/>
      <c r="GR155" s="99"/>
      <c r="GS155" s="99"/>
      <c r="GT155" s="99"/>
      <c r="GU155" s="99"/>
    </row>
    <row r="156" s="116" customFormat="true" ht="30" hidden="false" customHeight="true" outlineLevel="0" collapsed="false">
      <c r="A156" s="110" t="n">
        <v>153</v>
      </c>
      <c r="B156" s="111" t="s">
        <v>611</v>
      </c>
      <c r="C156" s="78" t="s">
        <v>612</v>
      </c>
      <c r="D156" s="78" t="s">
        <v>613</v>
      </c>
      <c r="E156" s="113" t="s">
        <v>335</v>
      </c>
      <c r="F156" s="114" t="s">
        <v>336</v>
      </c>
      <c r="G156" s="117" t="n">
        <v>3836560</v>
      </c>
      <c r="H156" s="117" t="n">
        <v>187</v>
      </c>
      <c r="I156" s="118" t="s">
        <v>614</v>
      </c>
      <c r="J156" s="115"/>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c r="AN156" s="99"/>
      <c r="AO156" s="99"/>
      <c r="AP156" s="99"/>
      <c r="AQ156" s="99"/>
      <c r="AR156" s="99"/>
      <c r="AS156" s="99"/>
      <c r="AT156" s="99"/>
      <c r="AU156" s="99"/>
      <c r="AV156" s="99"/>
      <c r="AW156" s="99"/>
      <c r="AX156" s="99"/>
      <c r="AY156" s="99"/>
      <c r="AZ156" s="99"/>
      <c r="BA156" s="99"/>
      <c r="BB156" s="99"/>
      <c r="BC156" s="99"/>
      <c r="BD156" s="99"/>
      <c r="BE156" s="99"/>
      <c r="BF156" s="99"/>
      <c r="BG156" s="99"/>
      <c r="BH156" s="99"/>
      <c r="BI156" s="99"/>
      <c r="BJ156" s="99"/>
      <c r="BK156" s="99"/>
      <c r="BL156" s="99"/>
      <c r="BM156" s="99"/>
      <c r="BN156" s="99"/>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99"/>
      <c r="CS156" s="99"/>
      <c r="CT156" s="99"/>
      <c r="CU156" s="99"/>
      <c r="CV156" s="99"/>
      <c r="CW156" s="99"/>
      <c r="CX156" s="99"/>
      <c r="CY156" s="99"/>
      <c r="CZ156" s="99"/>
      <c r="DA156" s="99"/>
      <c r="DB156" s="99"/>
      <c r="DC156" s="99"/>
      <c r="DD156" s="99"/>
      <c r="DE156" s="99"/>
      <c r="DF156" s="99"/>
      <c r="DG156" s="99"/>
      <c r="DH156" s="99"/>
      <c r="DI156" s="99"/>
      <c r="DJ156" s="99"/>
      <c r="DK156" s="99"/>
      <c r="DL156" s="99"/>
      <c r="DM156" s="99"/>
      <c r="DN156" s="99"/>
      <c r="DO156" s="99"/>
      <c r="DP156" s="99"/>
      <c r="DQ156" s="99"/>
      <c r="DR156" s="99"/>
      <c r="DS156" s="99"/>
      <c r="DT156" s="99"/>
      <c r="DU156" s="99"/>
      <c r="DV156" s="99"/>
      <c r="DW156" s="99"/>
      <c r="DX156" s="99"/>
      <c r="DY156" s="99"/>
      <c r="DZ156" s="99"/>
      <c r="EA156" s="99"/>
      <c r="EB156" s="99"/>
      <c r="EC156" s="99"/>
      <c r="ED156" s="99"/>
      <c r="EE156" s="99"/>
      <c r="EF156" s="99"/>
      <c r="EG156" s="99"/>
      <c r="EH156" s="99"/>
      <c r="EI156" s="99"/>
      <c r="EJ156" s="99"/>
      <c r="EK156" s="99"/>
      <c r="EL156" s="99"/>
      <c r="EM156" s="99"/>
      <c r="EN156" s="99"/>
      <c r="EO156" s="99"/>
      <c r="EP156" s="99"/>
      <c r="EQ156" s="99"/>
      <c r="ER156" s="99"/>
      <c r="ES156" s="99"/>
      <c r="ET156" s="99"/>
      <c r="EU156" s="99"/>
      <c r="EV156" s="99"/>
      <c r="EW156" s="99"/>
      <c r="EX156" s="99"/>
      <c r="EY156" s="99"/>
      <c r="EZ156" s="99"/>
      <c r="FA156" s="99"/>
      <c r="FB156" s="99"/>
      <c r="FC156" s="99"/>
      <c r="FD156" s="99"/>
      <c r="FE156" s="99"/>
      <c r="FF156" s="99"/>
      <c r="FG156" s="99"/>
      <c r="FH156" s="99"/>
      <c r="FI156" s="99"/>
      <c r="FJ156" s="99"/>
      <c r="FK156" s="99"/>
      <c r="FL156" s="99"/>
      <c r="FM156" s="99"/>
      <c r="FN156" s="99"/>
      <c r="FO156" s="99"/>
      <c r="FP156" s="99"/>
      <c r="FQ156" s="99"/>
      <c r="FR156" s="99"/>
      <c r="FS156" s="99"/>
      <c r="FT156" s="99"/>
      <c r="FU156" s="99"/>
      <c r="FV156" s="99"/>
      <c r="FW156" s="99"/>
      <c r="FX156" s="99"/>
      <c r="FY156" s="99"/>
      <c r="FZ156" s="99"/>
      <c r="GA156" s="99"/>
      <c r="GB156" s="99"/>
      <c r="GC156" s="99"/>
      <c r="GD156" s="99"/>
      <c r="GE156" s="99"/>
      <c r="GF156" s="99"/>
      <c r="GG156" s="99"/>
      <c r="GH156" s="99"/>
      <c r="GI156" s="99"/>
      <c r="GJ156" s="99"/>
      <c r="GK156" s="99"/>
      <c r="GL156" s="99"/>
      <c r="GM156" s="99"/>
      <c r="GN156" s="99"/>
      <c r="GO156" s="99"/>
      <c r="GP156" s="99"/>
      <c r="GQ156" s="99"/>
      <c r="GR156" s="99"/>
      <c r="GS156" s="99"/>
      <c r="GT156" s="99"/>
      <c r="GU156" s="99"/>
    </row>
    <row r="157" s="116" customFormat="true" ht="30" hidden="false" customHeight="true" outlineLevel="0" collapsed="false">
      <c r="A157" s="110" t="n">
        <v>154</v>
      </c>
      <c r="B157" s="111" t="s">
        <v>615</v>
      </c>
      <c r="C157" s="78" t="s">
        <v>616</v>
      </c>
      <c r="D157" s="78" t="s">
        <v>617</v>
      </c>
      <c r="E157" s="113" t="s">
        <v>335</v>
      </c>
      <c r="F157" s="114" t="s">
        <v>336</v>
      </c>
      <c r="G157" s="122"/>
      <c r="H157" s="117"/>
      <c r="I157" s="118" t="s">
        <v>618</v>
      </c>
      <c r="J157" s="115"/>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c r="AN157" s="99"/>
      <c r="AO157" s="99"/>
      <c r="AP157" s="99"/>
      <c r="AQ157" s="99"/>
      <c r="AR157" s="99"/>
      <c r="AS157" s="99"/>
      <c r="AT157" s="99"/>
      <c r="AU157" s="99"/>
      <c r="AV157" s="99"/>
      <c r="AW157" s="99"/>
      <c r="AX157" s="99"/>
      <c r="AY157" s="99"/>
      <c r="AZ157" s="99"/>
      <c r="BA157" s="99"/>
      <c r="BB157" s="99"/>
      <c r="BC157" s="99"/>
      <c r="BD157" s="99"/>
      <c r="BE157" s="99"/>
      <c r="BF157" s="99"/>
      <c r="BG157" s="99"/>
      <c r="BH157" s="99"/>
      <c r="BI157" s="99"/>
      <c r="BJ157" s="99"/>
      <c r="BK157" s="99"/>
      <c r="BL157" s="99"/>
      <c r="BM157" s="99"/>
      <c r="BN157" s="99"/>
      <c r="BO157" s="99"/>
      <c r="BP157" s="99"/>
      <c r="BQ157" s="99"/>
      <c r="BR157" s="99"/>
      <c r="BS157" s="99"/>
      <c r="BT157" s="99"/>
      <c r="BU157" s="99"/>
      <c r="BV157" s="99"/>
      <c r="BW157" s="99"/>
      <c r="BX157" s="99"/>
      <c r="BY157" s="99"/>
      <c r="BZ157" s="99"/>
      <c r="CA157" s="99"/>
      <c r="CB157" s="99"/>
      <c r="CC157" s="99"/>
      <c r="CD157" s="99"/>
      <c r="CE157" s="99"/>
      <c r="CF157" s="99"/>
      <c r="CG157" s="99"/>
      <c r="CH157" s="99"/>
      <c r="CI157" s="99"/>
      <c r="CJ157" s="99"/>
      <c r="CK157" s="99"/>
      <c r="CL157" s="99"/>
      <c r="CM157" s="99"/>
      <c r="CN157" s="99"/>
      <c r="CO157" s="99"/>
      <c r="CP157" s="99"/>
      <c r="CQ157" s="99"/>
      <c r="CR157" s="99"/>
      <c r="CS157" s="99"/>
      <c r="CT157" s="99"/>
      <c r="CU157" s="99"/>
      <c r="CV157" s="99"/>
      <c r="CW157" s="99"/>
      <c r="CX157" s="99"/>
      <c r="CY157" s="99"/>
      <c r="CZ157" s="99"/>
      <c r="DA157" s="99"/>
      <c r="DB157" s="99"/>
      <c r="DC157" s="99"/>
      <c r="DD157" s="99"/>
      <c r="DE157" s="99"/>
      <c r="DF157" s="99"/>
      <c r="DG157" s="99"/>
      <c r="DH157" s="99"/>
      <c r="DI157" s="99"/>
      <c r="DJ157" s="99"/>
      <c r="DK157" s="99"/>
      <c r="DL157" s="99"/>
      <c r="DM157" s="99"/>
      <c r="DN157" s="99"/>
      <c r="DO157" s="99"/>
      <c r="DP157" s="99"/>
      <c r="DQ157" s="99"/>
      <c r="DR157" s="99"/>
      <c r="DS157" s="99"/>
      <c r="DT157" s="99"/>
      <c r="DU157" s="99"/>
      <c r="DV157" s="99"/>
      <c r="DW157" s="99"/>
      <c r="DX157" s="99"/>
      <c r="DY157" s="99"/>
      <c r="DZ157" s="99"/>
      <c r="EA157" s="99"/>
      <c r="EB157" s="99"/>
      <c r="EC157" s="99"/>
      <c r="ED157" s="99"/>
      <c r="EE157" s="99"/>
      <c r="EF157" s="99"/>
      <c r="EG157" s="99"/>
      <c r="EH157" s="99"/>
      <c r="EI157" s="99"/>
      <c r="EJ157" s="99"/>
      <c r="EK157" s="99"/>
      <c r="EL157" s="99"/>
      <c r="EM157" s="99"/>
      <c r="EN157" s="99"/>
      <c r="EO157" s="99"/>
      <c r="EP157" s="99"/>
      <c r="EQ157" s="99"/>
      <c r="ER157" s="99"/>
      <c r="ES157" s="99"/>
      <c r="ET157" s="99"/>
      <c r="EU157" s="99"/>
      <c r="EV157" s="99"/>
      <c r="EW157" s="99"/>
      <c r="EX157" s="99"/>
      <c r="EY157" s="99"/>
      <c r="EZ157" s="99"/>
      <c r="FA157" s="99"/>
      <c r="FB157" s="99"/>
      <c r="FC157" s="99"/>
      <c r="FD157" s="99"/>
      <c r="FE157" s="99"/>
      <c r="FF157" s="99"/>
      <c r="FG157" s="99"/>
      <c r="FH157" s="99"/>
      <c r="FI157" s="99"/>
      <c r="FJ157" s="99"/>
      <c r="FK157" s="99"/>
      <c r="FL157" s="99"/>
      <c r="FM157" s="99"/>
      <c r="FN157" s="99"/>
      <c r="FO157" s="99"/>
      <c r="FP157" s="99"/>
      <c r="FQ157" s="99"/>
      <c r="FR157" s="99"/>
      <c r="FS157" s="99"/>
      <c r="FT157" s="99"/>
      <c r="FU157" s="99"/>
      <c r="FV157" s="99"/>
      <c r="FW157" s="99"/>
      <c r="FX157" s="99"/>
      <c r="FY157" s="99"/>
      <c r="FZ157" s="99"/>
      <c r="GA157" s="99"/>
      <c r="GB157" s="99"/>
      <c r="GC157" s="99"/>
      <c r="GD157" s="99"/>
      <c r="GE157" s="99"/>
      <c r="GF157" s="99"/>
      <c r="GG157" s="99"/>
      <c r="GH157" s="99"/>
      <c r="GI157" s="99"/>
      <c r="GJ157" s="99"/>
      <c r="GK157" s="99"/>
      <c r="GL157" s="99"/>
      <c r="GM157" s="99"/>
      <c r="GN157" s="99"/>
      <c r="GO157" s="99"/>
      <c r="GP157" s="99"/>
      <c r="GQ157" s="99"/>
      <c r="GR157" s="99"/>
      <c r="GS157" s="99"/>
      <c r="GT157" s="99"/>
      <c r="GU157" s="99"/>
    </row>
    <row r="158" s="116" customFormat="true" ht="30" hidden="false" customHeight="true" outlineLevel="0" collapsed="false">
      <c r="A158" s="110" t="n">
        <v>155</v>
      </c>
      <c r="B158" s="111" t="s">
        <v>619</v>
      </c>
      <c r="C158" s="78" t="s">
        <v>620</v>
      </c>
      <c r="D158" s="78" t="s">
        <v>621</v>
      </c>
      <c r="E158" s="113" t="s">
        <v>335</v>
      </c>
      <c r="F158" s="114" t="s">
        <v>336</v>
      </c>
      <c r="G158" s="117" t="n">
        <v>3836560</v>
      </c>
      <c r="H158" s="117" t="n">
        <v>117</v>
      </c>
      <c r="I158" s="118" t="s">
        <v>622</v>
      </c>
      <c r="J158" s="115"/>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c r="AN158" s="99"/>
      <c r="AO158" s="99"/>
      <c r="AP158" s="99"/>
      <c r="AQ158" s="99"/>
      <c r="AR158" s="99"/>
      <c r="AS158" s="99"/>
      <c r="AT158" s="99"/>
      <c r="AU158" s="99"/>
      <c r="AV158" s="99"/>
      <c r="AW158" s="99"/>
      <c r="AX158" s="99"/>
      <c r="AY158" s="99"/>
      <c r="AZ158" s="99"/>
      <c r="BA158" s="99"/>
      <c r="BB158" s="99"/>
      <c r="BC158" s="99"/>
      <c r="BD158" s="99"/>
      <c r="BE158" s="99"/>
      <c r="BF158" s="99"/>
      <c r="BG158" s="99"/>
      <c r="BH158" s="99"/>
      <c r="BI158" s="99"/>
      <c r="BJ158" s="99"/>
      <c r="BK158" s="99"/>
      <c r="BL158" s="99"/>
      <c r="BM158" s="99"/>
      <c r="BN158" s="99"/>
      <c r="BO158" s="99"/>
      <c r="BP158" s="99"/>
      <c r="BQ158" s="99"/>
      <c r="BR158" s="99"/>
      <c r="BS158" s="99"/>
      <c r="BT158" s="99"/>
      <c r="BU158" s="99"/>
      <c r="BV158" s="99"/>
      <c r="BW158" s="99"/>
      <c r="BX158" s="99"/>
      <c r="BY158" s="99"/>
      <c r="BZ158" s="99"/>
      <c r="CA158" s="99"/>
      <c r="CB158" s="99"/>
      <c r="CC158" s="99"/>
      <c r="CD158" s="99"/>
      <c r="CE158" s="99"/>
      <c r="CF158" s="99"/>
      <c r="CG158" s="99"/>
      <c r="CH158" s="99"/>
      <c r="CI158" s="99"/>
      <c r="CJ158" s="99"/>
      <c r="CK158" s="99"/>
      <c r="CL158" s="99"/>
      <c r="CM158" s="99"/>
      <c r="CN158" s="99"/>
      <c r="CO158" s="99"/>
      <c r="CP158" s="99"/>
      <c r="CQ158" s="99"/>
      <c r="CR158" s="99"/>
      <c r="CS158" s="99"/>
      <c r="CT158" s="99"/>
      <c r="CU158" s="99"/>
      <c r="CV158" s="99"/>
      <c r="CW158" s="99"/>
      <c r="CX158" s="99"/>
      <c r="CY158" s="99"/>
      <c r="CZ158" s="99"/>
      <c r="DA158" s="99"/>
      <c r="DB158" s="99"/>
      <c r="DC158" s="99"/>
      <c r="DD158" s="99"/>
      <c r="DE158" s="99"/>
      <c r="DF158" s="99"/>
      <c r="DG158" s="99"/>
      <c r="DH158" s="99"/>
      <c r="DI158" s="99"/>
      <c r="DJ158" s="99"/>
      <c r="DK158" s="99"/>
      <c r="DL158" s="99"/>
      <c r="DM158" s="99"/>
      <c r="DN158" s="99"/>
      <c r="DO158" s="99"/>
      <c r="DP158" s="99"/>
      <c r="DQ158" s="99"/>
      <c r="DR158" s="99"/>
      <c r="DS158" s="99"/>
      <c r="DT158" s="99"/>
      <c r="DU158" s="99"/>
      <c r="DV158" s="99"/>
      <c r="DW158" s="99"/>
      <c r="DX158" s="99"/>
      <c r="DY158" s="99"/>
      <c r="DZ158" s="99"/>
      <c r="EA158" s="99"/>
      <c r="EB158" s="99"/>
      <c r="EC158" s="99"/>
      <c r="ED158" s="99"/>
      <c r="EE158" s="99"/>
      <c r="EF158" s="99"/>
      <c r="EG158" s="99"/>
      <c r="EH158" s="99"/>
      <c r="EI158" s="99"/>
      <c r="EJ158" s="99"/>
      <c r="EK158" s="99"/>
      <c r="EL158" s="99"/>
      <c r="EM158" s="99"/>
      <c r="EN158" s="99"/>
      <c r="EO158" s="99"/>
      <c r="EP158" s="99"/>
      <c r="EQ158" s="99"/>
      <c r="ER158" s="99"/>
      <c r="ES158" s="99"/>
      <c r="ET158" s="99"/>
      <c r="EU158" s="99"/>
      <c r="EV158" s="99"/>
      <c r="EW158" s="99"/>
      <c r="EX158" s="99"/>
      <c r="EY158" s="99"/>
      <c r="EZ158" s="99"/>
      <c r="FA158" s="99"/>
      <c r="FB158" s="99"/>
      <c r="FC158" s="99"/>
      <c r="FD158" s="99"/>
      <c r="FE158" s="99"/>
      <c r="FF158" s="99"/>
      <c r="FG158" s="99"/>
      <c r="FH158" s="99"/>
      <c r="FI158" s="99"/>
      <c r="FJ158" s="99"/>
      <c r="FK158" s="99"/>
      <c r="FL158" s="99"/>
      <c r="FM158" s="99"/>
      <c r="FN158" s="99"/>
      <c r="FO158" s="99"/>
      <c r="FP158" s="99"/>
      <c r="FQ158" s="99"/>
      <c r="FR158" s="99"/>
      <c r="FS158" s="99"/>
      <c r="FT158" s="99"/>
      <c r="FU158" s="99"/>
      <c r="FV158" s="99"/>
      <c r="FW158" s="99"/>
      <c r="FX158" s="99"/>
      <c r="FY158" s="99"/>
      <c r="FZ158" s="99"/>
      <c r="GA158" s="99"/>
      <c r="GB158" s="99"/>
      <c r="GC158" s="99"/>
      <c r="GD158" s="99"/>
      <c r="GE158" s="99"/>
      <c r="GF158" s="99"/>
      <c r="GG158" s="99"/>
      <c r="GH158" s="99"/>
      <c r="GI158" s="99"/>
      <c r="GJ158" s="99"/>
      <c r="GK158" s="99"/>
      <c r="GL158" s="99"/>
      <c r="GM158" s="99"/>
      <c r="GN158" s="99"/>
      <c r="GO158" s="99"/>
      <c r="GP158" s="99"/>
      <c r="GQ158" s="99"/>
      <c r="GR158" s="99"/>
      <c r="GS158" s="99"/>
      <c r="GT158" s="99"/>
      <c r="GU158" s="99"/>
    </row>
    <row r="159" s="116" customFormat="true" ht="30" hidden="false" customHeight="true" outlineLevel="0" collapsed="false">
      <c r="A159" s="110" t="n">
        <v>156</v>
      </c>
      <c r="B159" s="111" t="s">
        <v>623</v>
      </c>
      <c r="C159" s="78" t="s">
        <v>624</v>
      </c>
      <c r="D159" s="78" t="s">
        <v>613</v>
      </c>
      <c r="E159" s="113" t="s">
        <v>335</v>
      </c>
      <c r="F159" s="114" t="s">
        <v>336</v>
      </c>
      <c r="G159" s="117" t="n">
        <v>3836560</v>
      </c>
      <c r="H159" s="117" t="n">
        <v>188</v>
      </c>
      <c r="I159" s="118" t="s">
        <v>625</v>
      </c>
      <c r="J159" s="115"/>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c r="AN159" s="99"/>
      <c r="AO159" s="99"/>
      <c r="AP159" s="99"/>
      <c r="AQ159" s="99"/>
      <c r="AR159" s="99"/>
      <c r="AS159" s="99"/>
      <c r="AT159" s="99"/>
      <c r="AU159" s="99"/>
      <c r="AV159" s="99"/>
      <c r="AW159" s="99"/>
      <c r="AX159" s="99"/>
      <c r="AY159" s="99"/>
      <c r="AZ159" s="99"/>
      <c r="BA159" s="99"/>
      <c r="BB159" s="99"/>
      <c r="BC159" s="99"/>
      <c r="BD159" s="99"/>
      <c r="BE159" s="99"/>
      <c r="BF159" s="99"/>
      <c r="BG159" s="99"/>
      <c r="BH159" s="99"/>
      <c r="BI159" s="99"/>
      <c r="BJ159" s="99"/>
      <c r="BK159" s="99"/>
      <c r="BL159" s="99"/>
      <c r="BM159" s="99"/>
      <c r="BN159" s="99"/>
      <c r="BO159" s="99"/>
      <c r="BP159" s="99"/>
      <c r="BQ159" s="99"/>
      <c r="BR159" s="99"/>
      <c r="BS159" s="99"/>
      <c r="BT159" s="99"/>
      <c r="BU159" s="99"/>
      <c r="BV159" s="99"/>
      <c r="BW159" s="99"/>
      <c r="BX159" s="99"/>
      <c r="BY159" s="99"/>
      <c r="BZ159" s="99"/>
      <c r="CA159" s="99"/>
      <c r="CB159" s="99"/>
      <c r="CC159" s="99"/>
      <c r="CD159" s="99"/>
      <c r="CE159" s="99"/>
      <c r="CF159" s="99"/>
      <c r="CG159" s="99"/>
      <c r="CH159" s="99"/>
      <c r="CI159" s="99"/>
      <c r="CJ159" s="99"/>
      <c r="CK159" s="99"/>
      <c r="CL159" s="99"/>
      <c r="CM159" s="99"/>
      <c r="CN159" s="99"/>
      <c r="CO159" s="99"/>
      <c r="CP159" s="99"/>
      <c r="CQ159" s="99"/>
      <c r="CR159" s="99"/>
      <c r="CS159" s="99"/>
      <c r="CT159" s="99"/>
      <c r="CU159" s="99"/>
      <c r="CV159" s="99"/>
      <c r="CW159" s="99"/>
      <c r="CX159" s="99"/>
      <c r="CY159" s="99"/>
      <c r="CZ159" s="99"/>
      <c r="DA159" s="99"/>
      <c r="DB159" s="99"/>
      <c r="DC159" s="99"/>
      <c r="DD159" s="99"/>
      <c r="DE159" s="99"/>
      <c r="DF159" s="99"/>
      <c r="DG159" s="99"/>
      <c r="DH159" s="99"/>
      <c r="DI159" s="99"/>
      <c r="DJ159" s="99"/>
      <c r="DK159" s="99"/>
      <c r="DL159" s="99"/>
      <c r="DM159" s="99"/>
      <c r="DN159" s="99"/>
      <c r="DO159" s="99"/>
      <c r="DP159" s="99"/>
      <c r="DQ159" s="99"/>
      <c r="DR159" s="99"/>
      <c r="DS159" s="99"/>
      <c r="DT159" s="99"/>
      <c r="DU159" s="99"/>
      <c r="DV159" s="99"/>
      <c r="DW159" s="99"/>
      <c r="DX159" s="99"/>
      <c r="DY159" s="99"/>
      <c r="DZ159" s="99"/>
      <c r="EA159" s="99"/>
      <c r="EB159" s="99"/>
      <c r="EC159" s="99"/>
      <c r="ED159" s="99"/>
      <c r="EE159" s="99"/>
      <c r="EF159" s="99"/>
      <c r="EG159" s="99"/>
      <c r="EH159" s="99"/>
      <c r="EI159" s="99"/>
      <c r="EJ159" s="99"/>
      <c r="EK159" s="99"/>
      <c r="EL159" s="99"/>
      <c r="EM159" s="99"/>
      <c r="EN159" s="99"/>
      <c r="EO159" s="99"/>
      <c r="EP159" s="99"/>
      <c r="EQ159" s="99"/>
      <c r="ER159" s="99"/>
      <c r="ES159" s="99"/>
      <c r="ET159" s="99"/>
      <c r="EU159" s="99"/>
      <c r="EV159" s="99"/>
      <c r="EW159" s="99"/>
      <c r="EX159" s="99"/>
      <c r="EY159" s="99"/>
      <c r="EZ159" s="99"/>
      <c r="FA159" s="99"/>
      <c r="FB159" s="99"/>
      <c r="FC159" s="99"/>
      <c r="FD159" s="99"/>
      <c r="FE159" s="99"/>
      <c r="FF159" s="99"/>
      <c r="FG159" s="99"/>
      <c r="FH159" s="99"/>
      <c r="FI159" s="99"/>
      <c r="FJ159" s="99"/>
      <c r="FK159" s="99"/>
      <c r="FL159" s="99"/>
      <c r="FM159" s="99"/>
      <c r="FN159" s="99"/>
      <c r="FO159" s="99"/>
      <c r="FP159" s="99"/>
      <c r="FQ159" s="99"/>
      <c r="FR159" s="99"/>
      <c r="FS159" s="99"/>
      <c r="FT159" s="99"/>
      <c r="FU159" s="99"/>
      <c r="FV159" s="99"/>
      <c r="FW159" s="99"/>
      <c r="FX159" s="99"/>
      <c r="FY159" s="99"/>
      <c r="FZ159" s="99"/>
      <c r="GA159" s="99"/>
      <c r="GB159" s="99"/>
      <c r="GC159" s="99"/>
      <c r="GD159" s="99"/>
      <c r="GE159" s="99"/>
      <c r="GF159" s="99"/>
      <c r="GG159" s="99"/>
      <c r="GH159" s="99"/>
      <c r="GI159" s="99"/>
      <c r="GJ159" s="99"/>
      <c r="GK159" s="99"/>
      <c r="GL159" s="99"/>
      <c r="GM159" s="99"/>
      <c r="GN159" s="99"/>
      <c r="GO159" s="99"/>
      <c r="GP159" s="99"/>
      <c r="GQ159" s="99"/>
      <c r="GR159" s="99"/>
      <c r="GS159" s="99"/>
      <c r="GT159" s="99"/>
      <c r="GU159" s="99"/>
    </row>
    <row r="160" s="116" customFormat="true" ht="30" hidden="false" customHeight="true" outlineLevel="0" collapsed="false">
      <c r="A160" s="110" t="n">
        <v>157</v>
      </c>
      <c r="B160" s="111" t="s">
        <v>626</v>
      </c>
      <c r="C160" s="78" t="s">
        <v>627</v>
      </c>
      <c r="D160" s="78" t="s">
        <v>427</v>
      </c>
      <c r="E160" s="113" t="s">
        <v>335</v>
      </c>
      <c r="F160" s="114" t="s">
        <v>336</v>
      </c>
      <c r="G160" s="117" t="n">
        <v>3836560</v>
      </c>
      <c r="H160" s="117" t="n">
        <v>119</v>
      </c>
      <c r="I160" s="118" t="s">
        <v>628</v>
      </c>
      <c r="J160" s="115"/>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c r="AN160" s="99"/>
      <c r="AO160" s="99"/>
      <c r="AP160" s="99"/>
      <c r="AQ160" s="99"/>
      <c r="AR160" s="99"/>
      <c r="AS160" s="99"/>
      <c r="AT160" s="99"/>
      <c r="AU160" s="99"/>
      <c r="AV160" s="99"/>
      <c r="AW160" s="99"/>
      <c r="AX160" s="99"/>
      <c r="AY160" s="99"/>
      <c r="AZ160" s="99"/>
      <c r="BA160" s="99"/>
      <c r="BB160" s="99"/>
      <c r="BC160" s="99"/>
      <c r="BD160" s="99"/>
      <c r="BE160" s="99"/>
      <c r="BF160" s="99"/>
      <c r="BG160" s="99"/>
      <c r="BH160" s="99"/>
      <c r="BI160" s="99"/>
      <c r="BJ160" s="99"/>
      <c r="BK160" s="99"/>
      <c r="BL160" s="99"/>
      <c r="BM160" s="99"/>
      <c r="BN160" s="99"/>
      <c r="BO160" s="99"/>
      <c r="BP160" s="99"/>
      <c r="BQ160" s="99"/>
      <c r="BR160" s="99"/>
      <c r="BS160" s="99"/>
      <c r="BT160" s="99"/>
      <c r="BU160" s="99"/>
      <c r="BV160" s="99"/>
      <c r="BW160" s="99"/>
      <c r="BX160" s="99"/>
      <c r="BY160" s="99"/>
      <c r="BZ160" s="99"/>
      <c r="CA160" s="99"/>
      <c r="CB160" s="99"/>
      <c r="CC160" s="99"/>
      <c r="CD160" s="99"/>
      <c r="CE160" s="99"/>
      <c r="CF160" s="99"/>
      <c r="CG160" s="99"/>
      <c r="CH160" s="99"/>
      <c r="CI160" s="99"/>
      <c r="CJ160" s="99"/>
      <c r="CK160" s="99"/>
      <c r="CL160" s="99"/>
      <c r="CM160" s="99"/>
      <c r="CN160" s="99"/>
      <c r="CO160" s="99"/>
      <c r="CP160" s="99"/>
      <c r="CQ160" s="99"/>
      <c r="CR160" s="99"/>
      <c r="CS160" s="99"/>
      <c r="CT160" s="99"/>
      <c r="CU160" s="99"/>
      <c r="CV160" s="99"/>
      <c r="CW160" s="99"/>
      <c r="CX160" s="99"/>
      <c r="CY160" s="99"/>
      <c r="CZ160" s="99"/>
      <c r="DA160" s="99"/>
      <c r="DB160" s="99"/>
      <c r="DC160" s="99"/>
      <c r="DD160" s="99"/>
      <c r="DE160" s="99"/>
      <c r="DF160" s="99"/>
      <c r="DG160" s="99"/>
      <c r="DH160" s="99"/>
      <c r="DI160" s="99"/>
      <c r="DJ160" s="99"/>
      <c r="DK160" s="99"/>
      <c r="DL160" s="99"/>
      <c r="DM160" s="99"/>
      <c r="DN160" s="99"/>
      <c r="DO160" s="99"/>
      <c r="DP160" s="99"/>
      <c r="DQ160" s="99"/>
      <c r="DR160" s="99"/>
      <c r="DS160" s="99"/>
      <c r="DT160" s="99"/>
      <c r="DU160" s="99"/>
      <c r="DV160" s="99"/>
      <c r="DW160" s="99"/>
      <c r="DX160" s="99"/>
      <c r="DY160" s="99"/>
      <c r="DZ160" s="99"/>
      <c r="EA160" s="99"/>
      <c r="EB160" s="99"/>
      <c r="EC160" s="99"/>
      <c r="ED160" s="99"/>
      <c r="EE160" s="99"/>
      <c r="EF160" s="99"/>
      <c r="EG160" s="99"/>
      <c r="EH160" s="99"/>
      <c r="EI160" s="99"/>
      <c r="EJ160" s="99"/>
      <c r="EK160" s="99"/>
      <c r="EL160" s="99"/>
      <c r="EM160" s="99"/>
      <c r="EN160" s="99"/>
      <c r="EO160" s="99"/>
      <c r="EP160" s="99"/>
      <c r="EQ160" s="99"/>
      <c r="ER160" s="99"/>
      <c r="ES160" s="99"/>
      <c r="ET160" s="99"/>
      <c r="EU160" s="99"/>
      <c r="EV160" s="99"/>
      <c r="EW160" s="99"/>
      <c r="EX160" s="99"/>
      <c r="EY160" s="99"/>
      <c r="EZ160" s="99"/>
      <c r="FA160" s="99"/>
      <c r="FB160" s="99"/>
      <c r="FC160" s="99"/>
      <c r="FD160" s="99"/>
      <c r="FE160" s="99"/>
      <c r="FF160" s="99"/>
      <c r="FG160" s="99"/>
      <c r="FH160" s="99"/>
      <c r="FI160" s="99"/>
      <c r="FJ160" s="99"/>
      <c r="FK160" s="99"/>
      <c r="FL160" s="99"/>
      <c r="FM160" s="99"/>
      <c r="FN160" s="99"/>
      <c r="FO160" s="99"/>
      <c r="FP160" s="99"/>
      <c r="FQ160" s="99"/>
      <c r="FR160" s="99"/>
      <c r="FS160" s="99"/>
      <c r="FT160" s="99"/>
      <c r="FU160" s="99"/>
      <c r="FV160" s="99"/>
      <c r="FW160" s="99"/>
      <c r="FX160" s="99"/>
      <c r="FY160" s="99"/>
      <c r="FZ160" s="99"/>
      <c r="GA160" s="99"/>
      <c r="GB160" s="99"/>
      <c r="GC160" s="99"/>
      <c r="GD160" s="99"/>
      <c r="GE160" s="99"/>
      <c r="GF160" s="99"/>
      <c r="GG160" s="99"/>
      <c r="GH160" s="99"/>
      <c r="GI160" s="99"/>
      <c r="GJ160" s="99"/>
      <c r="GK160" s="99"/>
      <c r="GL160" s="99"/>
      <c r="GM160" s="99"/>
      <c r="GN160" s="99"/>
      <c r="GO160" s="99"/>
      <c r="GP160" s="99"/>
      <c r="GQ160" s="99"/>
      <c r="GR160" s="99"/>
      <c r="GS160" s="99"/>
      <c r="GT160" s="99"/>
      <c r="GU160" s="99"/>
    </row>
    <row r="161" s="116" customFormat="true" ht="30" hidden="false" customHeight="true" outlineLevel="0" collapsed="false">
      <c r="A161" s="110" t="n">
        <v>158</v>
      </c>
      <c r="B161" s="111" t="s">
        <v>629</v>
      </c>
      <c r="C161" s="78" t="s">
        <v>630</v>
      </c>
      <c r="D161" s="78" t="s">
        <v>359</v>
      </c>
      <c r="E161" s="113" t="s">
        <v>335</v>
      </c>
      <c r="F161" s="114" t="s">
        <v>336</v>
      </c>
      <c r="G161" s="122"/>
      <c r="H161" s="117"/>
      <c r="I161" s="121"/>
      <c r="J161" s="115"/>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c r="AN161" s="99"/>
      <c r="AO161" s="99"/>
      <c r="AP161" s="99"/>
      <c r="AQ161" s="99"/>
      <c r="AR161" s="99"/>
      <c r="AS161" s="99"/>
      <c r="AT161" s="99"/>
      <c r="AU161" s="99"/>
      <c r="AV161" s="99"/>
      <c r="AW161" s="99"/>
      <c r="AX161" s="99"/>
      <c r="AY161" s="99"/>
      <c r="AZ161" s="99"/>
      <c r="BA161" s="99"/>
      <c r="BB161" s="99"/>
      <c r="BC161" s="99"/>
      <c r="BD161" s="99"/>
      <c r="BE161" s="99"/>
      <c r="BF161" s="99"/>
      <c r="BG161" s="99"/>
      <c r="BH161" s="99"/>
      <c r="BI161" s="99"/>
      <c r="BJ161" s="99"/>
      <c r="BK161" s="99"/>
      <c r="BL161" s="99"/>
      <c r="BM161" s="99"/>
      <c r="BN161" s="99"/>
      <c r="BO161" s="99"/>
      <c r="BP161" s="99"/>
      <c r="BQ161" s="99"/>
      <c r="BR161" s="99"/>
      <c r="BS161" s="99"/>
      <c r="BT161" s="99"/>
      <c r="BU161" s="99"/>
      <c r="BV161" s="99"/>
      <c r="BW161" s="99"/>
      <c r="BX161" s="99"/>
      <c r="BY161" s="99"/>
      <c r="BZ161" s="99"/>
      <c r="CA161" s="99"/>
      <c r="CB161" s="99"/>
      <c r="CC161" s="99"/>
      <c r="CD161" s="99"/>
      <c r="CE161" s="99"/>
      <c r="CF161" s="99"/>
      <c r="CG161" s="99"/>
      <c r="CH161" s="99"/>
      <c r="CI161" s="99"/>
      <c r="CJ161" s="99"/>
      <c r="CK161" s="99"/>
      <c r="CL161" s="99"/>
      <c r="CM161" s="99"/>
      <c r="CN161" s="99"/>
      <c r="CO161" s="99"/>
      <c r="CP161" s="99"/>
      <c r="CQ161" s="99"/>
      <c r="CR161" s="99"/>
      <c r="CS161" s="99"/>
      <c r="CT161" s="99"/>
      <c r="CU161" s="99"/>
      <c r="CV161" s="99"/>
      <c r="CW161" s="99"/>
      <c r="CX161" s="99"/>
      <c r="CY161" s="99"/>
      <c r="CZ161" s="99"/>
      <c r="DA161" s="99"/>
      <c r="DB161" s="99"/>
      <c r="DC161" s="99"/>
      <c r="DD161" s="99"/>
      <c r="DE161" s="99"/>
      <c r="DF161" s="99"/>
      <c r="DG161" s="99"/>
      <c r="DH161" s="99"/>
      <c r="DI161" s="99"/>
      <c r="DJ161" s="99"/>
      <c r="DK161" s="99"/>
      <c r="DL161" s="99"/>
      <c r="DM161" s="99"/>
      <c r="DN161" s="99"/>
      <c r="DO161" s="99"/>
      <c r="DP161" s="99"/>
      <c r="DQ161" s="99"/>
      <c r="DR161" s="99"/>
      <c r="DS161" s="99"/>
      <c r="DT161" s="99"/>
      <c r="DU161" s="99"/>
      <c r="DV161" s="99"/>
      <c r="DW161" s="99"/>
      <c r="DX161" s="99"/>
      <c r="DY161" s="99"/>
      <c r="DZ161" s="99"/>
      <c r="EA161" s="99"/>
      <c r="EB161" s="99"/>
      <c r="EC161" s="99"/>
      <c r="ED161" s="99"/>
      <c r="EE161" s="99"/>
      <c r="EF161" s="99"/>
      <c r="EG161" s="99"/>
      <c r="EH161" s="99"/>
      <c r="EI161" s="99"/>
      <c r="EJ161" s="99"/>
      <c r="EK161" s="99"/>
      <c r="EL161" s="99"/>
      <c r="EM161" s="99"/>
      <c r="EN161" s="99"/>
      <c r="EO161" s="99"/>
      <c r="EP161" s="99"/>
      <c r="EQ161" s="99"/>
      <c r="ER161" s="99"/>
      <c r="ES161" s="99"/>
      <c r="ET161" s="99"/>
      <c r="EU161" s="99"/>
      <c r="EV161" s="99"/>
      <c r="EW161" s="99"/>
      <c r="EX161" s="99"/>
      <c r="EY161" s="99"/>
      <c r="EZ161" s="99"/>
      <c r="FA161" s="99"/>
      <c r="FB161" s="99"/>
      <c r="FC161" s="99"/>
      <c r="FD161" s="99"/>
      <c r="FE161" s="99"/>
      <c r="FF161" s="99"/>
      <c r="FG161" s="99"/>
      <c r="FH161" s="99"/>
      <c r="FI161" s="99"/>
      <c r="FJ161" s="99"/>
      <c r="FK161" s="99"/>
      <c r="FL161" s="99"/>
      <c r="FM161" s="99"/>
      <c r="FN161" s="99"/>
      <c r="FO161" s="99"/>
      <c r="FP161" s="99"/>
      <c r="FQ161" s="99"/>
      <c r="FR161" s="99"/>
      <c r="FS161" s="99"/>
      <c r="FT161" s="99"/>
      <c r="FU161" s="99"/>
      <c r="FV161" s="99"/>
      <c r="FW161" s="99"/>
      <c r="FX161" s="99"/>
      <c r="FY161" s="99"/>
      <c r="FZ161" s="99"/>
      <c r="GA161" s="99"/>
      <c r="GB161" s="99"/>
      <c r="GC161" s="99"/>
      <c r="GD161" s="99"/>
      <c r="GE161" s="99"/>
      <c r="GF161" s="99"/>
      <c r="GG161" s="99"/>
      <c r="GH161" s="99"/>
      <c r="GI161" s="99"/>
      <c r="GJ161" s="99"/>
      <c r="GK161" s="99"/>
      <c r="GL161" s="99"/>
      <c r="GM161" s="99"/>
      <c r="GN161" s="99"/>
      <c r="GO161" s="99"/>
      <c r="GP161" s="99"/>
      <c r="GQ161" s="99"/>
      <c r="GR161" s="99"/>
      <c r="GS161" s="99"/>
      <c r="GT161" s="99"/>
      <c r="GU161" s="99"/>
    </row>
    <row r="162" s="119" customFormat="true" ht="30" hidden="false" customHeight="true" outlineLevel="0" collapsed="false">
      <c r="A162" s="110" t="n">
        <v>159</v>
      </c>
      <c r="B162" s="111" t="s">
        <v>631</v>
      </c>
      <c r="C162" s="78" t="s">
        <v>333</v>
      </c>
      <c r="D162" s="78" t="s">
        <v>334</v>
      </c>
      <c r="E162" s="113" t="s">
        <v>335</v>
      </c>
      <c r="F162" s="114" t="s">
        <v>336</v>
      </c>
      <c r="G162" s="122"/>
      <c r="H162" s="117"/>
      <c r="I162" s="121"/>
      <c r="J162" s="115"/>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c r="BS162" s="99"/>
      <c r="BT162" s="99"/>
      <c r="BU162" s="99"/>
      <c r="BV162" s="99"/>
      <c r="BW162" s="99"/>
      <c r="BX162" s="99"/>
      <c r="BY162" s="99"/>
      <c r="BZ162" s="99"/>
      <c r="CA162" s="99"/>
      <c r="CB162" s="99"/>
      <c r="CC162" s="99"/>
      <c r="CD162" s="99"/>
      <c r="CE162" s="99"/>
      <c r="CF162" s="99"/>
      <c r="CG162" s="99"/>
      <c r="CH162" s="99"/>
      <c r="CI162" s="99"/>
      <c r="CJ162" s="99"/>
      <c r="CK162" s="99"/>
      <c r="CL162" s="99"/>
      <c r="CM162" s="99"/>
      <c r="CN162" s="99"/>
      <c r="CO162" s="99"/>
      <c r="CP162" s="99"/>
      <c r="CQ162" s="99"/>
      <c r="CR162" s="99"/>
      <c r="CS162" s="99"/>
      <c r="CT162" s="99"/>
      <c r="CU162" s="99"/>
      <c r="CV162" s="99"/>
      <c r="CW162" s="99"/>
      <c r="CX162" s="99"/>
      <c r="CY162" s="99"/>
      <c r="CZ162" s="99"/>
      <c r="DA162" s="99"/>
      <c r="DB162" s="99"/>
      <c r="DC162" s="99"/>
      <c r="DD162" s="99"/>
      <c r="DE162" s="99"/>
      <c r="DF162" s="99"/>
      <c r="DG162" s="99"/>
      <c r="DH162" s="99"/>
      <c r="DI162" s="99"/>
      <c r="DJ162" s="99"/>
      <c r="DK162" s="99"/>
      <c r="DL162" s="99"/>
      <c r="DM162" s="99"/>
      <c r="DN162" s="99"/>
      <c r="DO162" s="99"/>
      <c r="DP162" s="99"/>
      <c r="DQ162" s="99"/>
      <c r="DR162" s="99"/>
      <c r="DS162" s="99"/>
      <c r="DT162" s="99"/>
      <c r="DU162" s="99"/>
      <c r="DV162" s="99"/>
      <c r="DW162" s="99"/>
      <c r="DX162" s="99"/>
      <c r="DY162" s="99"/>
      <c r="DZ162" s="99"/>
      <c r="EA162" s="99"/>
      <c r="EB162" s="99"/>
      <c r="EC162" s="99"/>
      <c r="ED162" s="99"/>
      <c r="EE162" s="99"/>
      <c r="EF162" s="99"/>
      <c r="EG162" s="99"/>
      <c r="EH162" s="99"/>
      <c r="EI162" s="99"/>
      <c r="EJ162" s="99"/>
      <c r="EK162" s="99"/>
      <c r="EL162" s="99"/>
      <c r="EM162" s="99"/>
      <c r="EN162" s="99"/>
      <c r="EO162" s="99"/>
      <c r="EP162" s="99"/>
      <c r="EQ162" s="99"/>
      <c r="ER162" s="99"/>
      <c r="ES162" s="99"/>
      <c r="ET162" s="99"/>
      <c r="EU162" s="99"/>
      <c r="EV162" s="99"/>
      <c r="EW162" s="99"/>
      <c r="EX162" s="99"/>
      <c r="EY162" s="99"/>
      <c r="EZ162" s="99"/>
      <c r="FA162" s="99"/>
      <c r="FB162" s="99"/>
      <c r="FC162" s="99"/>
      <c r="FD162" s="99"/>
      <c r="FE162" s="99"/>
      <c r="FF162" s="99"/>
      <c r="FG162" s="99"/>
      <c r="FH162" s="99"/>
      <c r="FI162" s="99"/>
      <c r="FJ162" s="99"/>
      <c r="FK162" s="99"/>
      <c r="FL162" s="99"/>
      <c r="FM162" s="99"/>
      <c r="FN162" s="99"/>
      <c r="FO162" s="99"/>
      <c r="FP162" s="99"/>
      <c r="FQ162" s="99"/>
      <c r="FR162" s="99"/>
      <c r="FS162" s="99"/>
      <c r="FT162" s="99"/>
      <c r="FU162" s="99"/>
      <c r="FV162" s="99"/>
      <c r="FW162" s="99"/>
      <c r="FX162" s="99"/>
      <c r="FY162" s="99"/>
      <c r="FZ162" s="99"/>
      <c r="GA162" s="99"/>
      <c r="GB162" s="99"/>
      <c r="GC162" s="99"/>
      <c r="GD162" s="99"/>
      <c r="GE162" s="99"/>
      <c r="GF162" s="99"/>
      <c r="GG162" s="99"/>
      <c r="GH162" s="99"/>
      <c r="GI162" s="99"/>
      <c r="GJ162" s="99"/>
      <c r="GK162" s="99"/>
      <c r="GL162" s="99"/>
      <c r="GM162" s="99"/>
      <c r="GN162" s="99"/>
      <c r="GO162" s="99"/>
      <c r="GP162" s="99"/>
      <c r="GQ162" s="99"/>
      <c r="GR162" s="99"/>
      <c r="GS162" s="99"/>
      <c r="GT162" s="99"/>
      <c r="GU162" s="99"/>
    </row>
    <row r="163" s="116" customFormat="true" ht="30" hidden="false" customHeight="true" outlineLevel="0" collapsed="false">
      <c r="A163" s="110" t="n">
        <v>160</v>
      </c>
      <c r="B163" s="111" t="s">
        <v>632</v>
      </c>
      <c r="C163" s="78" t="s">
        <v>450</v>
      </c>
      <c r="D163" s="78" t="s">
        <v>365</v>
      </c>
      <c r="E163" s="113" t="s">
        <v>335</v>
      </c>
      <c r="F163" s="114" t="s">
        <v>336</v>
      </c>
      <c r="G163" s="122"/>
      <c r="H163" s="117"/>
      <c r="I163" s="121"/>
      <c r="J163" s="115"/>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c r="AN163" s="99"/>
      <c r="AO163" s="99"/>
      <c r="AP163" s="99"/>
      <c r="AQ163" s="99"/>
      <c r="AR163" s="99"/>
      <c r="AS163" s="99"/>
      <c r="AT163" s="99"/>
      <c r="AU163" s="99"/>
      <c r="AV163" s="99"/>
      <c r="AW163" s="99"/>
      <c r="AX163" s="99"/>
      <c r="AY163" s="99"/>
      <c r="AZ163" s="99"/>
      <c r="BA163" s="99"/>
      <c r="BB163" s="99"/>
      <c r="BC163" s="99"/>
      <c r="BD163" s="99"/>
      <c r="BE163" s="99"/>
      <c r="BF163" s="99"/>
      <c r="BG163" s="99"/>
      <c r="BH163" s="99"/>
      <c r="BI163" s="99"/>
      <c r="BJ163" s="99"/>
      <c r="BK163" s="99"/>
      <c r="BL163" s="99"/>
      <c r="BM163" s="99"/>
      <c r="BN163" s="99"/>
      <c r="BO163" s="99"/>
      <c r="BP163" s="99"/>
      <c r="BQ163" s="99"/>
      <c r="BR163" s="99"/>
      <c r="BS163" s="99"/>
      <c r="BT163" s="99"/>
      <c r="BU163" s="99"/>
      <c r="BV163" s="99"/>
      <c r="BW163" s="99"/>
      <c r="BX163" s="99"/>
      <c r="BY163" s="99"/>
      <c r="BZ163" s="99"/>
      <c r="CA163" s="99"/>
      <c r="CB163" s="99"/>
      <c r="CC163" s="99"/>
      <c r="CD163" s="99"/>
      <c r="CE163" s="99"/>
      <c r="CF163" s="99"/>
      <c r="CG163" s="99"/>
      <c r="CH163" s="99"/>
      <c r="CI163" s="99"/>
      <c r="CJ163" s="99"/>
      <c r="CK163" s="99"/>
      <c r="CL163" s="99"/>
      <c r="CM163" s="99"/>
      <c r="CN163" s="99"/>
      <c r="CO163" s="99"/>
      <c r="CP163" s="99"/>
      <c r="CQ163" s="99"/>
      <c r="CR163" s="99"/>
      <c r="CS163" s="99"/>
      <c r="CT163" s="99"/>
      <c r="CU163" s="99"/>
      <c r="CV163" s="99"/>
      <c r="CW163" s="99"/>
      <c r="CX163" s="99"/>
      <c r="CY163" s="99"/>
      <c r="CZ163" s="99"/>
      <c r="DA163" s="99"/>
      <c r="DB163" s="99"/>
      <c r="DC163" s="99"/>
      <c r="DD163" s="99"/>
      <c r="DE163" s="99"/>
      <c r="DF163" s="99"/>
      <c r="DG163" s="99"/>
      <c r="DH163" s="99"/>
      <c r="DI163" s="99"/>
      <c r="DJ163" s="99"/>
      <c r="DK163" s="99"/>
      <c r="DL163" s="99"/>
      <c r="DM163" s="99"/>
      <c r="DN163" s="99"/>
      <c r="DO163" s="99"/>
      <c r="DP163" s="99"/>
      <c r="DQ163" s="99"/>
      <c r="DR163" s="99"/>
      <c r="DS163" s="99"/>
      <c r="DT163" s="99"/>
      <c r="DU163" s="99"/>
      <c r="DV163" s="99"/>
      <c r="DW163" s="99"/>
      <c r="DX163" s="99"/>
      <c r="DY163" s="99"/>
      <c r="DZ163" s="99"/>
      <c r="EA163" s="99"/>
      <c r="EB163" s="99"/>
      <c r="EC163" s="99"/>
      <c r="ED163" s="99"/>
      <c r="EE163" s="99"/>
      <c r="EF163" s="99"/>
      <c r="EG163" s="99"/>
      <c r="EH163" s="99"/>
      <c r="EI163" s="99"/>
      <c r="EJ163" s="99"/>
      <c r="EK163" s="99"/>
      <c r="EL163" s="99"/>
      <c r="EM163" s="99"/>
      <c r="EN163" s="99"/>
      <c r="EO163" s="99"/>
      <c r="EP163" s="99"/>
      <c r="EQ163" s="99"/>
      <c r="ER163" s="99"/>
      <c r="ES163" s="99"/>
      <c r="ET163" s="99"/>
      <c r="EU163" s="99"/>
      <c r="EV163" s="99"/>
      <c r="EW163" s="99"/>
      <c r="EX163" s="99"/>
      <c r="EY163" s="99"/>
      <c r="EZ163" s="99"/>
      <c r="FA163" s="99"/>
      <c r="FB163" s="99"/>
      <c r="FC163" s="99"/>
      <c r="FD163" s="99"/>
      <c r="FE163" s="99"/>
      <c r="FF163" s="99"/>
      <c r="FG163" s="99"/>
      <c r="FH163" s="99"/>
      <c r="FI163" s="99"/>
      <c r="FJ163" s="99"/>
      <c r="FK163" s="99"/>
      <c r="FL163" s="99"/>
      <c r="FM163" s="99"/>
      <c r="FN163" s="99"/>
      <c r="FO163" s="99"/>
      <c r="FP163" s="99"/>
      <c r="FQ163" s="99"/>
      <c r="FR163" s="99"/>
      <c r="FS163" s="99"/>
      <c r="FT163" s="99"/>
      <c r="FU163" s="99"/>
      <c r="FV163" s="99"/>
      <c r="FW163" s="99"/>
      <c r="FX163" s="99"/>
      <c r="FY163" s="99"/>
      <c r="FZ163" s="99"/>
      <c r="GA163" s="99"/>
      <c r="GB163" s="99"/>
      <c r="GC163" s="99"/>
      <c r="GD163" s="99"/>
      <c r="GE163" s="99"/>
      <c r="GF163" s="99"/>
      <c r="GG163" s="99"/>
      <c r="GH163" s="99"/>
      <c r="GI163" s="99"/>
      <c r="GJ163" s="99"/>
      <c r="GK163" s="99"/>
      <c r="GL163" s="99"/>
      <c r="GM163" s="99"/>
      <c r="GN163" s="99"/>
      <c r="GO163" s="99"/>
      <c r="GP163" s="99"/>
      <c r="GQ163" s="99"/>
      <c r="GR163" s="99"/>
      <c r="GS163" s="99"/>
      <c r="GT163" s="99"/>
      <c r="GU163" s="99"/>
    </row>
    <row r="164" s="119" customFormat="true" ht="30" hidden="false" customHeight="true" outlineLevel="0" collapsed="false">
      <c r="A164" s="110" t="n">
        <v>161</v>
      </c>
      <c r="B164" s="111" t="s">
        <v>633</v>
      </c>
      <c r="C164" s="78" t="s">
        <v>423</v>
      </c>
      <c r="D164" s="78" t="s">
        <v>424</v>
      </c>
      <c r="E164" s="113" t="s">
        <v>335</v>
      </c>
      <c r="F164" s="114" t="s">
        <v>336</v>
      </c>
      <c r="G164" s="122"/>
      <c r="H164" s="117"/>
      <c r="I164" s="121"/>
      <c r="J164" s="11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125"/>
      <c r="AT164" s="125"/>
      <c r="AU164" s="125"/>
      <c r="AV164" s="125"/>
      <c r="AW164" s="125"/>
      <c r="AX164" s="125"/>
      <c r="AY164" s="125"/>
      <c r="AZ164" s="125"/>
      <c r="BA164" s="125"/>
      <c r="BB164" s="125"/>
      <c r="BC164" s="125"/>
      <c r="BD164" s="125"/>
      <c r="BE164" s="125"/>
      <c r="BF164" s="125"/>
      <c r="BG164" s="125"/>
      <c r="BH164" s="125"/>
      <c r="BI164" s="125"/>
      <c r="BJ164" s="125"/>
      <c r="BK164" s="125"/>
      <c r="BL164" s="125"/>
      <c r="BM164" s="125"/>
      <c r="BN164" s="125"/>
      <c r="BO164" s="125"/>
      <c r="BP164" s="125"/>
      <c r="BQ164" s="125"/>
      <c r="BR164" s="125"/>
      <c r="BS164" s="125"/>
      <c r="BT164" s="125"/>
      <c r="BU164" s="125"/>
      <c r="BV164" s="125"/>
      <c r="BW164" s="125"/>
      <c r="BX164" s="125"/>
      <c r="BY164" s="125"/>
      <c r="BZ164" s="125"/>
      <c r="CA164" s="125"/>
      <c r="CB164" s="125"/>
      <c r="CC164" s="125"/>
      <c r="CD164" s="125"/>
      <c r="CE164" s="125"/>
      <c r="CF164" s="125"/>
      <c r="CG164" s="125"/>
      <c r="CH164" s="125"/>
      <c r="CI164" s="125"/>
      <c r="CJ164" s="125"/>
      <c r="CK164" s="125"/>
      <c r="CL164" s="125"/>
      <c r="CM164" s="125"/>
      <c r="CN164" s="125"/>
      <c r="CO164" s="125"/>
      <c r="CP164" s="125"/>
      <c r="CQ164" s="125"/>
      <c r="CR164" s="125"/>
      <c r="CS164" s="125"/>
      <c r="CT164" s="125"/>
      <c r="CU164" s="125"/>
      <c r="CV164" s="125"/>
      <c r="CW164" s="125"/>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5"/>
      <c r="ED164" s="125"/>
      <c r="EE164" s="125"/>
      <c r="EF164" s="125"/>
      <c r="EG164" s="125"/>
      <c r="EH164" s="125"/>
      <c r="EI164" s="125"/>
      <c r="EJ164" s="125"/>
      <c r="EK164" s="125"/>
      <c r="EL164" s="125"/>
      <c r="EM164" s="125"/>
      <c r="EN164" s="125"/>
      <c r="EO164" s="125"/>
      <c r="EP164" s="125"/>
      <c r="EQ164" s="125"/>
      <c r="ER164" s="125"/>
      <c r="ES164" s="125"/>
      <c r="ET164" s="125"/>
      <c r="EU164" s="125"/>
      <c r="EV164" s="125"/>
      <c r="EW164" s="125"/>
      <c r="EX164" s="125"/>
      <c r="EY164" s="125"/>
      <c r="EZ164" s="125"/>
      <c r="FA164" s="125"/>
      <c r="FB164" s="125"/>
      <c r="FC164" s="125"/>
      <c r="FD164" s="125"/>
      <c r="FE164" s="125"/>
      <c r="FF164" s="125"/>
      <c r="FG164" s="125"/>
      <c r="FH164" s="125"/>
      <c r="FI164" s="125"/>
      <c r="FJ164" s="125"/>
      <c r="FK164" s="125"/>
      <c r="FL164" s="125"/>
      <c r="FM164" s="125"/>
      <c r="FN164" s="125"/>
      <c r="FO164" s="125"/>
      <c r="FP164" s="125"/>
      <c r="FQ164" s="125"/>
      <c r="FR164" s="125"/>
      <c r="FS164" s="125"/>
      <c r="FT164" s="125"/>
      <c r="FU164" s="125"/>
      <c r="FV164" s="125"/>
      <c r="FW164" s="125"/>
      <c r="FX164" s="125"/>
      <c r="FY164" s="125"/>
      <c r="FZ164" s="125"/>
      <c r="GA164" s="125"/>
      <c r="GB164" s="125"/>
      <c r="GC164" s="125"/>
      <c r="GD164" s="125"/>
      <c r="GE164" s="125"/>
      <c r="GF164" s="125"/>
      <c r="GG164" s="125"/>
      <c r="GH164" s="125"/>
      <c r="GI164" s="125"/>
      <c r="GJ164" s="125"/>
      <c r="GK164" s="125"/>
      <c r="GL164" s="125"/>
      <c r="GM164" s="125"/>
      <c r="GN164" s="125"/>
      <c r="GO164" s="125"/>
      <c r="GP164" s="125"/>
      <c r="GQ164" s="125"/>
      <c r="GR164" s="125"/>
      <c r="GS164" s="125"/>
      <c r="GT164" s="125"/>
      <c r="GU164" s="125"/>
    </row>
    <row r="165" s="116" customFormat="true" ht="30" hidden="false" customHeight="true" outlineLevel="0" collapsed="false">
      <c r="A165" s="110" t="n">
        <v>162</v>
      </c>
      <c r="B165" s="111" t="s">
        <v>634</v>
      </c>
      <c r="C165" s="78" t="s">
        <v>423</v>
      </c>
      <c r="D165" s="78" t="s">
        <v>424</v>
      </c>
      <c r="E165" s="113" t="s">
        <v>335</v>
      </c>
      <c r="F165" s="114" t="s">
        <v>336</v>
      </c>
      <c r="G165" s="122"/>
      <c r="H165" s="117"/>
      <c r="I165" s="121"/>
      <c r="J165" s="115"/>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c r="AN165" s="99"/>
      <c r="AO165" s="99"/>
      <c r="AP165" s="99"/>
      <c r="AQ165" s="99"/>
      <c r="AR165" s="99"/>
      <c r="AS165" s="99"/>
      <c r="AT165" s="99"/>
      <c r="AU165" s="99"/>
      <c r="AV165" s="99"/>
      <c r="AW165" s="99"/>
      <c r="AX165" s="99"/>
      <c r="AY165" s="99"/>
      <c r="AZ165" s="99"/>
      <c r="BA165" s="99"/>
      <c r="BB165" s="99"/>
      <c r="BC165" s="99"/>
      <c r="BD165" s="99"/>
      <c r="BE165" s="99"/>
      <c r="BF165" s="99"/>
      <c r="BG165" s="99"/>
      <c r="BH165" s="99"/>
      <c r="BI165" s="99"/>
      <c r="BJ165" s="99"/>
      <c r="BK165" s="99"/>
      <c r="BL165" s="99"/>
      <c r="BM165" s="99"/>
      <c r="BN165" s="99"/>
      <c r="BO165" s="99"/>
      <c r="BP165" s="99"/>
      <c r="BQ165" s="99"/>
      <c r="BR165" s="99"/>
      <c r="BS165" s="99"/>
      <c r="BT165" s="99"/>
      <c r="BU165" s="99"/>
      <c r="BV165" s="99"/>
      <c r="BW165" s="99"/>
      <c r="BX165" s="99"/>
      <c r="BY165" s="99"/>
      <c r="BZ165" s="99"/>
      <c r="CA165" s="99"/>
      <c r="CB165" s="99"/>
      <c r="CC165" s="99"/>
      <c r="CD165" s="99"/>
      <c r="CE165" s="99"/>
      <c r="CF165" s="99"/>
      <c r="CG165" s="99"/>
      <c r="CH165" s="99"/>
      <c r="CI165" s="99"/>
      <c r="CJ165" s="99"/>
      <c r="CK165" s="99"/>
      <c r="CL165" s="99"/>
      <c r="CM165" s="99"/>
      <c r="CN165" s="99"/>
      <c r="CO165" s="99"/>
      <c r="CP165" s="99"/>
      <c r="CQ165" s="99"/>
      <c r="CR165" s="99"/>
      <c r="CS165" s="99"/>
      <c r="CT165" s="99"/>
      <c r="CU165" s="99"/>
      <c r="CV165" s="99"/>
      <c r="CW165" s="99"/>
      <c r="CX165" s="99"/>
      <c r="CY165" s="99"/>
      <c r="CZ165" s="99"/>
      <c r="DA165" s="99"/>
      <c r="DB165" s="99"/>
      <c r="DC165" s="99"/>
      <c r="DD165" s="99"/>
      <c r="DE165" s="99"/>
      <c r="DF165" s="99"/>
      <c r="DG165" s="99"/>
      <c r="DH165" s="99"/>
      <c r="DI165" s="99"/>
      <c r="DJ165" s="99"/>
      <c r="DK165" s="99"/>
      <c r="DL165" s="99"/>
      <c r="DM165" s="99"/>
      <c r="DN165" s="99"/>
      <c r="DO165" s="99"/>
      <c r="DP165" s="99"/>
      <c r="DQ165" s="99"/>
      <c r="DR165" s="99"/>
      <c r="DS165" s="99"/>
      <c r="DT165" s="99"/>
      <c r="DU165" s="99"/>
      <c r="DV165" s="99"/>
      <c r="DW165" s="99"/>
      <c r="DX165" s="99"/>
      <c r="DY165" s="99"/>
      <c r="DZ165" s="99"/>
      <c r="EA165" s="99"/>
      <c r="EB165" s="99"/>
      <c r="EC165" s="99"/>
      <c r="ED165" s="99"/>
      <c r="EE165" s="99"/>
      <c r="EF165" s="99"/>
      <c r="EG165" s="99"/>
      <c r="EH165" s="99"/>
      <c r="EI165" s="99"/>
      <c r="EJ165" s="99"/>
      <c r="EK165" s="99"/>
      <c r="EL165" s="99"/>
      <c r="EM165" s="99"/>
      <c r="EN165" s="99"/>
      <c r="EO165" s="99"/>
      <c r="EP165" s="99"/>
      <c r="EQ165" s="99"/>
      <c r="ER165" s="99"/>
      <c r="ES165" s="99"/>
      <c r="ET165" s="99"/>
      <c r="EU165" s="99"/>
      <c r="EV165" s="99"/>
      <c r="EW165" s="99"/>
      <c r="EX165" s="99"/>
      <c r="EY165" s="99"/>
      <c r="EZ165" s="99"/>
      <c r="FA165" s="99"/>
      <c r="FB165" s="99"/>
      <c r="FC165" s="99"/>
      <c r="FD165" s="99"/>
      <c r="FE165" s="99"/>
      <c r="FF165" s="99"/>
      <c r="FG165" s="99"/>
      <c r="FH165" s="99"/>
      <c r="FI165" s="99"/>
      <c r="FJ165" s="99"/>
      <c r="FK165" s="99"/>
      <c r="FL165" s="99"/>
      <c r="FM165" s="99"/>
      <c r="FN165" s="99"/>
      <c r="FO165" s="99"/>
      <c r="FP165" s="99"/>
      <c r="FQ165" s="99"/>
      <c r="FR165" s="99"/>
      <c r="FS165" s="99"/>
      <c r="FT165" s="99"/>
      <c r="FU165" s="99"/>
      <c r="FV165" s="99"/>
      <c r="FW165" s="99"/>
      <c r="FX165" s="99"/>
      <c r="FY165" s="99"/>
      <c r="FZ165" s="99"/>
      <c r="GA165" s="99"/>
      <c r="GB165" s="99"/>
      <c r="GC165" s="99"/>
      <c r="GD165" s="99"/>
      <c r="GE165" s="99"/>
      <c r="GF165" s="99"/>
      <c r="GG165" s="99"/>
      <c r="GH165" s="99"/>
      <c r="GI165" s="99"/>
      <c r="GJ165" s="99"/>
      <c r="GK165" s="99"/>
      <c r="GL165" s="99"/>
      <c r="GM165" s="99"/>
      <c r="GN165" s="99"/>
      <c r="GO165" s="99"/>
      <c r="GP165" s="99"/>
      <c r="GQ165" s="99"/>
      <c r="GR165" s="99"/>
      <c r="GS165" s="99"/>
      <c r="GT165" s="99"/>
      <c r="GU165" s="99"/>
    </row>
    <row r="166" s="116" customFormat="true" ht="30" hidden="false" customHeight="true" outlineLevel="0" collapsed="false">
      <c r="A166" s="110" t="n">
        <v>163</v>
      </c>
      <c r="B166" s="111" t="s">
        <v>635</v>
      </c>
      <c r="C166" s="78" t="s">
        <v>447</v>
      </c>
      <c r="D166" s="78" t="s">
        <v>359</v>
      </c>
      <c r="E166" s="113" t="s">
        <v>335</v>
      </c>
      <c r="F166" s="114" t="s">
        <v>336</v>
      </c>
      <c r="G166" s="122"/>
      <c r="H166" s="117"/>
      <c r="I166" s="121"/>
      <c r="J166" s="115"/>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c r="AN166" s="99"/>
      <c r="AO166" s="99"/>
      <c r="AP166" s="99"/>
      <c r="AQ166" s="99"/>
      <c r="AR166" s="99"/>
      <c r="AS166" s="99"/>
      <c r="AT166" s="99"/>
      <c r="AU166" s="99"/>
      <c r="AV166" s="99"/>
      <c r="AW166" s="99"/>
      <c r="AX166" s="99"/>
      <c r="AY166" s="99"/>
      <c r="AZ166" s="99"/>
      <c r="BA166" s="99"/>
      <c r="BB166" s="99"/>
      <c r="BC166" s="99"/>
      <c r="BD166" s="99"/>
      <c r="BE166" s="99"/>
      <c r="BF166" s="99"/>
      <c r="BG166" s="99"/>
      <c r="BH166" s="99"/>
      <c r="BI166" s="99"/>
      <c r="BJ166" s="99"/>
      <c r="BK166" s="99"/>
      <c r="BL166" s="99"/>
      <c r="BM166" s="99"/>
      <c r="BN166" s="99"/>
      <c r="BO166" s="99"/>
      <c r="BP166" s="99"/>
      <c r="BQ166" s="99"/>
      <c r="BR166" s="99"/>
      <c r="BS166" s="99"/>
      <c r="BT166" s="99"/>
      <c r="BU166" s="99"/>
      <c r="BV166" s="99"/>
      <c r="BW166" s="99"/>
      <c r="BX166" s="99"/>
      <c r="BY166" s="99"/>
      <c r="BZ166" s="99"/>
      <c r="CA166" s="99"/>
      <c r="CB166" s="99"/>
      <c r="CC166" s="99"/>
      <c r="CD166" s="99"/>
      <c r="CE166" s="99"/>
      <c r="CF166" s="99"/>
      <c r="CG166" s="99"/>
      <c r="CH166" s="99"/>
      <c r="CI166" s="99"/>
      <c r="CJ166" s="99"/>
      <c r="CK166" s="99"/>
      <c r="CL166" s="99"/>
      <c r="CM166" s="99"/>
      <c r="CN166" s="99"/>
      <c r="CO166" s="99"/>
      <c r="CP166" s="99"/>
      <c r="CQ166" s="99"/>
      <c r="CR166" s="99"/>
      <c r="CS166" s="99"/>
      <c r="CT166" s="99"/>
      <c r="CU166" s="99"/>
      <c r="CV166" s="99"/>
      <c r="CW166" s="99"/>
      <c r="CX166" s="99"/>
      <c r="CY166" s="99"/>
      <c r="CZ166" s="99"/>
      <c r="DA166" s="99"/>
      <c r="DB166" s="99"/>
      <c r="DC166" s="99"/>
      <c r="DD166" s="99"/>
      <c r="DE166" s="99"/>
      <c r="DF166" s="99"/>
      <c r="DG166" s="99"/>
      <c r="DH166" s="99"/>
      <c r="DI166" s="99"/>
      <c r="DJ166" s="99"/>
      <c r="DK166" s="99"/>
      <c r="DL166" s="99"/>
      <c r="DM166" s="99"/>
      <c r="DN166" s="99"/>
      <c r="DO166" s="99"/>
      <c r="DP166" s="99"/>
      <c r="DQ166" s="99"/>
      <c r="DR166" s="99"/>
      <c r="DS166" s="99"/>
      <c r="DT166" s="99"/>
      <c r="DU166" s="99"/>
      <c r="DV166" s="99"/>
      <c r="DW166" s="99"/>
      <c r="DX166" s="99"/>
      <c r="DY166" s="99"/>
      <c r="DZ166" s="99"/>
      <c r="EA166" s="99"/>
      <c r="EB166" s="99"/>
      <c r="EC166" s="99"/>
      <c r="ED166" s="99"/>
      <c r="EE166" s="99"/>
      <c r="EF166" s="99"/>
      <c r="EG166" s="99"/>
      <c r="EH166" s="99"/>
      <c r="EI166" s="99"/>
      <c r="EJ166" s="99"/>
      <c r="EK166" s="99"/>
      <c r="EL166" s="99"/>
      <c r="EM166" s="99"/>
      <c r="EN166" s="99"/>
      <c r="EO166" s="99"/>
      <c r="EP166" s="99"/>
      <c r="EQ166" s="99"/>
      <c r="ER166" s="99"/>
      <c r="ES166" s="99"/>
      <c r="ET166" s="99"/>
      <c r="EU166" s="99"/>
      <c r="EV166" s="99"/>
      <c r="EW166" s="99"/>
      <c r="EX166" s="99"/>
      <c r="EY166" s="99"/>
      <c r="EZ166" s="99"/>
      <c r="FA166" s="99"/>
      <c r="FB166" s="99"/>
      <c r="FC166" s="99"/>
      <c r="FD166" s="99"/>
      <c r="FE166" s="99"/>
      <c r="FF166" s="99"/>
      <c r="FG166" s="99"/>
      <c r="FH166" s="99"/>
      <c r="FI166" s="99"/>
      <c r="FJ166" s="99"/>
      <c r="FK166" s="99"/>
      <c r="FL166" s="99"/>
      <c r="FM166" s="99"/>
      <c r="FN166" s="99"/>
      <c r="FO166" s="99"/>
      <c r="FP166" s="99"/>
      <c r="FQ166" s="99"/>
      <c r="FR166" s="99"/>
      <c r="FS166" s="99"/>
      <c r="FT166" s="99"/>
      <c r="FU166" s="99"/>
      <c r="FV166" s="99"/>
      <c r="FW166" s="99"/>
      <c r="FX166" s="99"/>
      <c r="FY166" s="99"/>
      <c r="FZ166" s="99"/>
      <c r="GA166" s="99"/>
      <c r="GB166" s="99"/>
      <c r="GC166" s="99"/>
      <c r="GD166" s="99"/>
      <c r="GE166" s="99"/>
      <c r="GF166" s="99"/>
      <c r="GG166" s="99"/>
      <c r="GH166" s="99"/>
      <c r="GI166" s="99"/>
      <c r="GJ166" s="99"/>
      <c r="GK166" s="99"/>
      <c r="GL166" s="99"/>
      <c r="GM166" s="99"/>
      <c r="GN166" s="99"/>
      <c r="GO166" s="99"/>
      <c r="GP166" s="99"/>
      <c r="GQ166" s="99"/>
      <c r="GR166" s="99"/>
      <c r="GS166" s="99"/>
      <c r="GT166" s="99"/>
      <c r="GU166" s="99"/>
    </row>
    <row r="167" s="116" customFormat="true" ht="30" hidden="false" customHeight="true" outlineLevel="0" collapsed="false">
      <c r="A167" s="110" t="n">
        <v>164</v>
      </c>
      <c r="B167" s="111" t="s">
        <v>636</v>
      </c>
      <c r="C167" s="78" t="s">
        <v>423</v>
      </c>
      <c r="D167" s="78" t="s">
        <v>424</v>
      </c>
      <c r="E167" s="113" t="s">
        <v>335</v>
      </c>
      <c r="F167" s="114" t="s">
        <v>336</v>
      </c>
      <c r="G167" s="122"/>
      <c r="H167" s="117"/>
      <c r="I167" s="121"/>
      <c r="J167" s="115"/>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c r="AN167" s="99"/>
      <c r="AO167" s="99"/>
      <c r="AP167" s="99"/>
      <c r="AQ167" s="99"/>
      <c r="AR167" s="99"/>
      <c r="AS167" s="99"/>
      <c r="AT167" s="99"/>
      <c r="AU167" s="99"/>
      <c r="AV167" s="99"/>
      <c r="AW167" s="99"/>
      <c r="AX167" s="99"/>
      <c r="AY167" s="99"/>
      <c r="AZ167" s="99"/>
      <c r="BA167" s="99"/>
      <c r="BB167" s="99"/>
      <c r="BC167" s="99"/>
      <c r="BD167" s="99"/>
      <c r="BE167" s="99"/>
      <c r="BF167" s="99"/>
      <c r="BG167" s="99"/>
      <c r="BH167" s="99"/>
      <c r="BI167" s="99"/>
      <c r="BJ167" s="99"/>
      <c r="BK167" s="99"/>
      <c r="BL167" s="99"/>
      <c r="BM167" s="99"/>
      <c r="BN167" s="99"/>
      <c r="BO167" s="99"/>
      <c r="BP167" s="99"/>
      <c r="BQ167" s="99"/>
      <c r="BR167" s="99"/>
      <c r="BS167" s="99"/>
      <c r="BT167" s="99"/>
      <c r="BU167" s="99"/>
      <c r="BV167" s="99"/>
      <c r="BW167" s="99"/>
      <c r="BX167" s="99"/>
      <c r="BY167" s="99"/>
      <c r="BZ167" s="99"/>
      <c r="CA167" s="99"/>
      <c r="CB167" s="99"/>
      <c r="CC167" s="99"/>
      <c r="CD167" s="99"/>
      <c r="CE167" s="99"/>
      <c r="CF167" s="99"/>
      <c r="CG167" s="99"/>
      <c r="CH167" s="99"/>
      <c r="CI167" s="99"/>
      <c r="CJ167" s="99"/>
      <c r="CK167" s="99"/>
      <c r="CL167" s="99"/>
      <c r="CM167" s="99"/>
      <c r="CN167" s="99"/>
      <c r="CO167" s="99"/>
      <c r="CP167" s="99"/>
      <c r="CQ167" s="99"/>
      <c r="CR167" s="99"/>
      <c r="CS167" s="99"/>
      <c r="CT167" s="99"/>
      <c r="CU167" s="99"/>
      <c r="CV167" s="99"/>
      <c r="CW167" s="99"/>
      <c r="CX167" s="99"/>
      <c r="CY167" s="99"/>
      <c r="CZ167" s="99"/>
      <c r="DA167" s="99"/>
      <c r="DB167" s="99"/>
      <c r="DC167" s="99"/>
      <c r="DD167" s="99"/>
      <c r="DE167" s="99"/>
      <c r="DF167" s="99"/>
      <c r="DG167" s="99"/>
      <c r="DH167" s="99"/>
      <c r="DI167" s="99"/>
      <c r="DJ167" s="99"/>
      <c r="DK167" s="99"/>
      <c r="DL167" s="99"/>
      <c r="DM167" s="99"/>
      <c r="DN167" s="99"/>
      <c r="DO167" s="99"/>
      <c r="DP167" s="99"/>
      <c r="DQ167" s="99"/>
      <c r="DR167" s="99"/>
      <c r="DS167" s="99"/>
      <c r="DT167" s="99"/>
      <c r="DU167" s="99"/>
      <c r="DV167" s="99"/>
      <c r="DW167" s="99"/>
      <c r="DX167" s="99"/>
      <c r="DY167" s="99"/>
      <c r="DZ167" s="99"/>
      <c r="EA167" s="99"/>
      <c r="EB167" s="99"/>
      <c r="EC167" s="99"/>
      <c r="ED167" s="99"/>
      <c r="EE167" s="99"/>
      <c r="EF167" s="99"/>
      <c r="EG167" s="99"/>
      <c r="EH167" s="99"/>
      <c r="EI167" s="99"/>
      <c r="EJ167" s="99"/>
      <c r="EK167" s="99"/>
      <c r="EL167" s="99"/>
      <c r="EM167" s="99"/>
      <c r="EN167" s="99"/>
      <c r="EO167" s="99"/>
      <c r="EP167" s="99"/>
      <c r="EQ167" s="99"/>
      <c r="ER167" s="99"/>
      <c r="ES167" s="99"/>
      <c r="ET167" s="99"/>
      <c r="EU167" s="99"/>
      <c r="EV167" s="99"/>
      <c r="EW167" s="99"/>
      <c r="EX167" s="99"/>
      <c r="EY167" s="99"/>
      <c r="EZ167" s="99"/>
      <c r="FA167" s="99"/>
      <c r="FB167" s="99"/>
      <c r="FC167" s="99"/>
      <c r="FD167" s="99"/>
      <c r="FE167" s="99"/>
      <c r="FF167" s="99"/>
      <c r="FG167" s="99"/>
      <c r="FH167" s="99"/>
      <c r="FI167" s="99"/>
      <c r="FJ167" s="99"/>
      <c r="FK167" s="99"/>
      <c r="FL167" s="99"/>
      <c r="FM167" s="99"/>
      <c r="FN167" s="99"/>
      <c r="FO167" s="99"/>
      <c r="FP167" s="99"/>
      <c r="FQ167" s="99"/>
      <c r="FR167" s="99"/>
      <c r="FS167" s="99"/>
      <c r="FT167" s="99"/>
      <c r="FU167" s="99"/>
      <c r="FV167" s="99"/>
      <c r="FW167" s="99"/>
      <c r="FX167" s="99"/>
      <c r="FY167" s="99"/>
      <c r="FZ167" s="99"/>
      <c r="GA167" s="99"/>
      <c r="GB167" s="99"/>
      <c r="GC167" s="99"/>
      <c r="GD167" s="99"/>
      <c r="GE167" s="99"/>
      <c r="GF167" s="99"/>
      <c r="GG167" s="99"/>
      <c r="GH167" s="99"/>
      <c r="GI167" s="99"/>
      <c r="GJ167" s="99"/>
      <c r="GK167" s="99"/>
      <c r="GL167" s="99"/>
      <c r="GM167" s="99"/>
      <c r="GN167" s="99"/>
      <c r="GO167" s="99"/>
      <c r="GP167" s="99"/>
      <c r="GQ167" s="99"/>
      <c r="GR167" s="99"/>
      <c r="GS167" s="99"/>
      <c r="GT167" s="99"/>
      <c r="GU167" s="99"/>
    </row>
    <row r="168" s="116" customFormat="true" ht="30" hidden="false" customHeight="true" outlineLevel="0" collapsed="false">
      <c r="A168" s="110" t="n">
        <v>165</v>
      </c>
      <c r="B168" s="111" t="s">
        <v>637</v>
      </c>
      <c r="C168" s="78" t="s">
        <v>638</v>
      </c>
      <c r="D168" s="78" t="s">
        <v>427</v>
      </c>
      <c r="E168" s="113" t="s">
        <v>335</v>
      </c>
      <c r="F168" s="114" t="s">
        <v>336</v>
      </c>
      <c r="G168" s="122"/>
      <c r="H168" s="117"/>
      <c r="I168" s="121"/>
      <c r="J168" s="115"/>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c r="AN168" s="99"/>
      <c r="AO168" s="99"/>
      <c r="AP168" s="99"/>
      <c r="AQ168" s="99"/>
      <c r="AR168" s="99"/>
      <c r="AS168" s="99"/>
      <c r="AT168" s="99"/>
      <c r="AU168" s="99"/>
      <c r="AV168" s="99"/>
      <c r="AW168" s="99"/>
      <c r="AX168" s="99"/>
      <c r="AY168" s="99"/>
      <c r="AZ168" s="99"/>
      <c r="BA168" s="99"/>
      <c r="BB168" s="99"/>
      <c r="BC168" s="99"/>
      <c r="BD168" s="99"/>
      <c r="BE168" s="99"/>
      <c r="BF168" s="99"/>
      <c r="BG168" s="99"/>
      <c r="BH168" s="99"/>
      <c r="BI168" s="99"/>
      <c r="BJ168" s="99"/>
      <c r="BK168" s="99"/>
      <c r="BL168" s="99"/>
      <c r="BM168" s="99"/>
      <c r="BN168" s="99"/>
      <c r="BO168" s="99"/>
      <c r="BP168" s="99"/>
      <c r="BQ168" s="99"/>
      <c r="BR168" s="99"/>
      <c r="BS168" s="99"/>
      <c r="BT168" s="99"/>
      <c r="BU168" s="99"/>
      <c r="BV168" s="99"/>
      <c r="BW168" s="99"/>
      <c r="BX168" s="99"/>
      <c r="BY168" s="99"/>
      <c r="BZ168" s="99"/>
      <c r="CA168" s="99"/>
      <c r="CB168" s="99"/>
      <c r="CC168" s="99"/>
      <c r="CD168" s="99"/>
      <c r="CE168" s="99"/>
      <c r="CF168" s="99"/>
      <c r="CG168" s="99"/>
      <c r="CH168" s="99"/>
      <c r="CI168" s="99"/>
      <c r="CJ168" s="99"/>
      <c r="CK168" s="99"/>
      <c r="CL168" s="99"/>
      <c r="CM168" s="99"/>
      <c r="CN168" s="99"/>
      <c r="CO168" s="99"/>
      <c r="CP168" s="99"/>
      <c r="CQ168" s="99"/>
      <c r="CR168" s="99"/>
      <c r="CS168" s="99"/>
      <c r="CT168" s="99"/>
      <c r="CU168" s="99"/>
      <c r="CV168" s="99"/>
      <c r="CW168" s="99"/>
      <c r="CX168" s="99"/>
      <c r="CY168" s="99"/>
      <c r="CZ168" s="99"/>
      <c r="DA168" s="99"/>
      <c r="DB168" s="99"/>
      <c r="DC168" s="99"/>
      <c r="DD168" s="99"/>
      <c r="DE168" s="99"/>
      <c r="DF168" s="99"/>
      <c r="DG168" s="99"/>
      <c r="DH168" s="99"/>
      <c r="DI168" s="99"/>
      <c r="DJ168" s="99"/>
      <c r="DK168" s="99"/>
      <c r="DL168" s="99"/>
      <c r="DM168" s="99"/>
      <c r="DN168" s="99"/>
      <c r="DO168" s="99"/>
      <c r="DP168" s="99"/>
      <c r="DQ168" s="99"/>
      <c r="DR168" s="99"/>
      <c r="DS168" s="99"/>
      <c r="DT168" s="99"/>
      <c r="DU168" s="99"/>
      <c r="DV168" s="99"/>
      <c r="DW168" s="99"/>
      <c r="DX168" s="99"/>
      <c r="DY168" s="99"/>
      <c r="DZ168" s="99"/>
      <c r="EA168" s="99"/>
      <c r="EB168" s="99"/>
      <c r="EC168" s="99"/>
      <c r="ED168" s="99"/>
      <c r="EE168" s="99"/>
      <c r="EF168" s="99"/>
      <c r="EG168" s="99"/>
      <c r="EH168" s="99"/>
      <c r="EI168" s="99"/>
      <c r="EJ168" s="99"/>
      <c r="EK168" s="99"/>
      <c r="EL168" s="99"/>
      <c r="EM168" s="99"/>
      <c r="EN168" s="99"/>
      <c r="EO168" s="99"/>
      <c r="EP168" s="99"/>
      <c r="EQ168" s="99"/>
      <c r="ER168" s="99"/>
      <c r="ES168" s="99"/>
      <c r="ET168" s="99"/>
      <c r="EU168" s="99"/>
      <c r="EV168" s="99"/>
      <c r="EW168" s="99"/>
      <c r="EX168" s="99"/>
      <c r="EY168" s="99"/>
      <c r="EZ168" s="99"/>
      <c r="FA168" s="99"/>
      <c r="FB168" s="99"/>
      <c r="FC168" s="99"/>
      <c r="FD168" s="99"/>
      <c r="FE168" s="99"/>
      <c r="FF168" s="99"/>
      <c r="FG168" s="99"/>
      <c r="FH168" s="99"/>
      <c r="FI168" s="99"/>
      <c r="FJ168" s="99"/>
      <c r="FK168" s="99"/>
      <c r="FL168" s="99"/>
      <c r="FM168" s="99"/>
      <c r="FN168" s="99"/>
      <c r="FO168" s="99"/>
      <c r="FP168" s="99"/>
      <c r="FQ168" s="99"/>
      <c r="FR168" s="99"/>
      <c r="FS168" s="99"/>
      <c r="FT168" s="99"/>
      <c r="FU168" s="99"/>
      <c r="FV168" s="99"/>
      <c r="FW168" s="99"/>
      <c r="FX168" s="99"/>
      <c r="FY168" s="99"/>
      <c r="FZ168" s="99"/>
      <c r="GA168" s="99"/>
      <c r="GB168" s="99"/>
      <c r="GC168" s="99"/>
      <c r="GD168" s="99"/>
      <c r="GE168" s="99"/>
      <c r="GF168" s="99"/>
      <c r="GG168" s="99"/>
      <c r="GH168" s="99"/>
      <c r="GI168" s="99"/>
      <c r="GJ168" s="99"/>
      <c r="GK168" s="99"/>
      <c r="GL168" s="99"/>
      <c r="GM168" s="99"/>
      <c r="GN168" s="99"/>
      <c r="GO168" s="99"/>
      <c r="GP168" s="99"/>
      <c r="GQ168" s="99"/>
      <c r="GR168" s="99"/>
      <c r="GS168" s="99"/>
      <c r="GT168" s="99"/>
      <c r="GU168" s="99"/>
    </row>
    <row r="169" s="116" customFormat="true" ht="30" hidden="false" customHeight="true" outlineLevel="0" collapsed="false">
      <c r="A169" s="110" t="n">
        <v>166</v>
      </c>
      <c r="B169" s="111" t="s">
        <v>639</v>
      </c>
      <c r="C169" s="78" t="s">
        <v>640</v>
      </c>
      <c r="D169" s="78" t="s">
        <v>487</v>
      </c>
      <c r="E169" s="113" t="s">
        <v>335</v>
      </c>
      <c r="F169" s="114" t="s">
        <v>336</v>
      </c>
      <c r="G169" s="122"/>
      <c r="H169" s="117"/>
      <c r="I169" s="118" t="s">
        <v>641</v>
      </c>
      <c r="J169" s="115"/>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c r="AN169" s="99"/>
      <c r="AO169" s="99"/>
      <c r="AP169" s="99"/>
      <c r="AQ169" s="99"/>
      <c r="AR169" s="99"/>
      <c r="AS169" s="99"/>
      <c r="AT169" s="99"/>
      <c r="AU169" s="99"/>
      <c r="AV169" s="99"/>
      <c r="AW169" s="99"/>
      <c r="AX169" s="99"/>
      <c r="AY169" s="99"/>
      <c r="AZ169" s="99"/>
      <c r="BA169" s="99"/>
      <c r="BB169" s="99"/>
      <c r="BC169" s="99"/>
      <c r="BD169" s="99"/>
      <c r="BE169" s="99"/>
      <c r="BF169" s="99"/>
      <c r="BG169" s="99"/>
      <c r="BH169" s="99"/>
      <c r="BI169" s="99"/>
      <c r="BJ169" s="99"/>
      <c r="BK169" s="99"/>
      <c r="BL169" s="99"/>
      <c r="BM169" s="99"/>
      <c r="BN169" s="99"/>
      <c r="BO169" s="99"/>
      <c r="BP169" s="99"/>
      <c r="BQ169" s="99"/>
      <c r="BR169" s="99"/>
      <c r="BS169" s="99"/>
      <c r="BT169" s="99"/>
      <c r="BU169" s="99"/>
      <c r="BV169" s="99"/>
      <c r="BW169" s="99"/>
      <c r="BX169" s="99"/>
      <c r="BY169" s="99"/>
      <c r="BZ169" s="99"/>
      <c r="CA169" s="99"/>
      <c r="CB169" s="99"/>
      <c r="CC169" s="99"/>
      <c r="CD169" s="99"/>
      <c r="CE169" s="99"/>
      <c r="CF169" s="99"/>
      <c r="CG169" s="99"/>
      <c r="CH169" s="99"/>
      <c r="CI169" s="99"/>
      <c r="CJ169" s="99"/>
      <c r="CK169" s="99"/>
      <c r="CL169" s="99"/>
      <c r="CM169" s="99"/>
      <c r="CN169" s="99"/>
      <c r="CO169" s="99"/>
      <c r="CP169" s="99"/>
      <c r="CQ169" s="99"/>
      <c r="CR169" s="99"/>
      <c r="CS169" s="99"/>
      <c r="CT169" s="99"/>
      <c r="CU169" s="99"/>
      <c r="CV169" s="99"/>
      <c r="CW169" s="99"/>
      <c r="CX169" s="99"/>
      <c r="CY169" s="99"/>
      <c r="CZ169" s="99"/>
      <c r="DA169" s="99"/>
      <c r="DB169" s="99"/>
      <c r="DC169" s="99"/>
      <c r="DD169" s="99"/>
      <c r="DE169" s="99"/>
      <c r="DF169" s="99"/>
      <c r="DG169" s="99"/>
      <c r="DH169" s="99"/>
      <c r="DI169" s="99"/>
      <c r="DJ169" s="99"/>
      <c r="DK169" s="99"/>
      <c r="DL169" s="99"/>
      <c r="DM169" s="99"/>
      <c r="DN169" s="99"/>
      <c r="DO169" s="99"/>
      <c r="DP169" s="99"/>
      <c r="DQ169" s="99"/>
      <c r="DR169" s="99"/>
      <c r="DS169" s="99"/>
      <c r="DT169" s="99"/>
      <c r="DU169" s="99"/>
      <c r="DV169" s="99"/>
      <c r="DW169" s="99"/>
      <c r="DX169" s="99"/>
      <c r="DY169" s="99"/>
      <c r="DZ169" s="99"/>
      <c r="EA169" s="99"/>
      <c r="EB169" s="99"/>
      <c r="EC169" s="99"/>
      <c r="ED169" s="99"/>
      <c r="EE169" s="99"/>
      <c r="EF169" s="99"/>
      <c r="EG169" s="99"/>
      <c r="EH169" s="99"/>
      <c r="EI169" s="99"/>
      <c r="EJ169" s="99"/>
      <c r="EK169" s="99"/>
      <c r="EL169" s="99"/>
      <c r="EM169" s="99"/>
      <c r="EN169" s="99"/>
      <c r="EO169" s="99"/>
      <c r="EP169" s="99"/>
      <c r="EQ169" s="99"/>
      <c r="ER169" s="99"/>
      <c r="ES169" s="99"/>
      <c r="ET169" s="99"/>
      <c r="EU169" s="99"/>
      <c r="EV169" s="99"/>
      <c r="EW169" s="99"/>
      <c r="EX169" s="99"/>
      <c r="EY169" s="99"/>
      <c r="EZ169" s="99"/>
      <c r="FA169" s="99"/>
      <c r="FB169" s="99"/>
      <c r="FC169" s="99"/>
      <c r="FD169" s="99"/>
      <c r="FE169" s="99"/>
      <c r="FF169" s="99"/>
      <c r="FG169" s="99"/>
      <c r="FH169" s="99"/>
      <c r="FI169" s="99"/>
      <c r="FJ169" s="99"/>
      <c r="FK169" s="99"/>
      <c r="FL169" s="99"/>
      <c r="FM169" s="99"/>
      <c r="FN169" s="99"/>
      <c r="FO169" s="99"/>
      <c r="FP169" s="99"/>
      <c r="FQ169" s="99"/>
      <c r="FR169" s="99"/>
      <c r="FS169" s="99"/>
      <c r="FT169" s="99"/>
      <c r="FU169" s="99"/>
      <c r="FV169" s="99"/>
      <c r="FW169" s="99"/>
      <c r="FX169" s="99"/>
      <c r="FY169" s="99"/>
      <c r="FZ169" s="99"/>
      <c r="GA169" s="99"/>
      <c r="GB169" s="99"/>
      <c r="GC169" s="99"/>
      <c r="GD169" s="99"/>
      <c r="GE169" s="99"/>
      <c r="GF169" s="99"/>
      <c r="GG169" s="99"/>
      <c r="GH169" s="99"/>
      <c r="GI169" s="99"/>
      <c r="GJ169" s="99"/>
      <c r="GK169" s="99"/>
      <c r="GL169" s="99"/>
      <c r="GM169" s="99"/>
      <c r="GN169" s="99"/>
      <c r="GO169" s="99"/>
      <c r="GP169" s="99"/>
      <c r="GQ169" s="99"/>
      <c r="GR169" s="99"/>
      <c r="GS169" s="99"/>
      <c r="GT169" s="99"/>
      <c r="GU169" s="99"/>
    </row>
    <row r="170" s="116" customFormat="true" ht="30" hidden="false" customHeight="true" outlineLevel="0" collapsed="false">
      <c r="A170" s="110" t="n">
        <v>167</v>
      </c>
      <c r="B170" s="111" t="s">
        <v>642</v>
      </c>
      <c r="C170" s="78" t="s">
        <v>643</v>
      </c>
      <c r="D170" s="78" t="s">
        <v>375</v>
      </c>
      <c r="E170" s="113" t="s">
        <v>335</v>
      </c>
      <c r="F170" s="114" t="s">
        <v>336</v>
      </c>
      <c r="G170" s="122"/>
      <c r="H170" s="117"/>
      <c r="I170" s="118" t="s">
        <v>644</v>
      </c>
      <c r="J170" s="115"/>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c r="AN170" s="99"/>
      <c r="AO170" s="99"/>
      <c r="AP170" s="99"/>
      <c r="AQ170" s="99"/>
      <c r="AR170" s="99"/>
      <c r="AS170" s="99"/>
      <c r="AT170" s="99"/>
      <c r="AU170" s="99"/>
      <c r="AV170" s="99"/>
      <c r="AW170" s="99"/>
      <c r="AX170" s="99"/>
      <c r="AY170" s="99"/>
      <c r="AZ170" s="99"/>
      <c r="BA170" s="99"/>
      <c r="BB170" s="99"/>
      <c r="BC170" s="99"/>
      <c r="BD170" s="99"/>
      <c r="BE170" s="99"/>
      <c r="BF170" s="99"/>
      <c r="BG170" s="99"/>
      <c r="BH170" s="99"/>
      <c r="BI170" s="99"/>
      <c r="BJ170" s="99"/>
      <c r="BK170" s="99"/>
      <c r="BL170" s="99"/>
      <c r="BM170" s="99"/>
      <c r="BN170" s="99"/>
      <c r="BO170" s="99"/>
      <c r="BP170" s="99"/>
      <c r="BQ170" s="99"/>
      <c r="BR170" s="99"/>
      <c r="BS170" s="99"/>
      <c r="BT170" s="99"/>
      <c r="BU170" s="99"/>
      <c r="BV170" s="99"/>
      <c r="BW170" s="99"/>
      <c r="BX170" s="99"/>
      <c r="BY170" s="99"/>
      <c r="BZ170" s="99"/>
      <c r="CA170" s="99"/>
      <c r="CB170" s="99"/>
      <c r="CC170" s="99"/>
      <c r="CD170" s="99"/>
      <c r="CE170" s="99"/>
      <c r="CF170" s="99"/>
      <c r="CG170" s="99"/>
      <c r="CH170" s="99"/>
      <c r="CI170" s="99"/>
      <c r="CJ170" s="99"/>
      <c r="CK170" s="99"/>
      <c r="CL170" s="99"/>
      <c r="CM170" s="99"/>
      <c r="CN170" s="99"/>
      <c r="CO170" s="99"/>
      <c r="CP170" s="99"/>
      <c r="CQ170" s="99"/>
      <c r="CR170" s="99"/>
      <c r="CS170" s="99"/>
      <c r="CT170" s="99"/>
      <c r="CU170" s="99"/>
      <c r="CV170" s="99"/>
      <c r="CW170" s="99"/>
      <c r="CX170" s="99"/>
      <c r="CY170" s="99"/>
      <c r="CZ170" s="99"/>
      <c r="DA170" s="99"/>
      <c r="DB170" s="99"/>
      <c r="DC170" s="99"/>
      <c r="DD170" s="99"/>
      <c r="DE170" s="99"/>
      <c r="DF170" s="99"/>
      <c r="DG170" s="99"/>
      <c r="DH170" s="99"/>
      <c r="DI170" s="99"/>
      <c r="DJ170" s="99"/>
      <c r="DK170" s="99"/>
      <c r="DL170" s="99"/>
      <c r="DM170" s="99"/>
      <c r="DN170" s="99"/>
      <c r="DO170" s="99"/>
      <c r="DP170" s="99"/>
      <c r="DQ170" s="99"/>
      <c r="DR170" s="99"/>
      <c r="DS170" s="99"/>
      <c r="DT170" s="99"/>
      <c r="DU170" s="99"/>
      <c r="DV170" s="99"/>
      <c r="DW170" s="99"/>
      <c r="DX170" s="99"/>
      <c r="DY170" s="99"/>
      <c r="DZ170" s="99"/>
      <c r="EA170" s="99"/>
      <c r="EB170" s="99"/>
      <c r="EC170" s="99"/>
      <c r="ED170" s="99"/>
      <c r="EE170" s="99"/>
      <c r="EF170" s="99"/>
      <c r="EG170" s="99"/>
      <c r="EH170" s="99"/>
      <c r="EI170" s="99"/>
      <c r="EJ170" s="99"/>
      <c r="EK170" s="99"/>
      <c r="EL170" s="99"/>
      <c r="EM170" s="99"/>
      <c r="EN170" s="99"/>
      <c r="EO170" s="99"/>
      <c r="EP170" s="99"/>
      <c r="EQ170" s="99"/>
      <c r="ER170" s="99"/>
      <c r="ES170" s="99"/>
      <c r="ET170" s="99"/>
      <c r="EU170" s="99"/>
      <c r="EV170" s="99"/>
      <c r="EW170" s="99"/>
      <c r="EX170" s="99"/>
      <c r="EY170" s="99"/>
      <c r="EZ170" s="99"/>
      <c r="FA170" s="99"/>
      <c r="FB170" s="99"/>
      <c r="FC170" s="99"/>
      <c r="FD170" s="99"/>
      <c r="FE170" s="99"/>
      <c r="FF170" s="99"/>
      <c r="FG170" s="99"/>
      <c r="FH170" s="99"/>
      <c r="FI170" s="99"/>
      <c r="FJ170" s="99"/>
      <c r="FK170" s="99"/>
      <c r="FL170" s="99"/>
      <c r="FM170" s="99"/>
      <c r="FN170" s="99"/>
      <c r="FO170" s="99"/>
      <c r="FP170" s="99"/>
      <c r="FQ170" s="99"/>
      <c r="FR170" s="99"/>
      <c r="FS170" s="99"/>
      <c r="FT170" s="99"/>
      <c r="FU170" s="99"/>
      <c r="FV170" s="99"/>
      <c r="FW170" s="99"/>
      <c r="FX170" s="99"/>
      <c r="FY170" s="99"/>
      <c r="FZ170" s="99"/>
      <c r="GA170" s="99"/>
      <c r="GB170" s="99"/>
      <c r="GC170" s="99"/>
      <c r="GD170" s="99"/>
      <c r="GE170" s="99"/>
      <c r="GF170" s="99"/>
      <c r="GG170" s="99"/>
      <c r="GH170" s="99"/>
      <c r="GI170" s="99"/>
      <c r="GJ170" s="99"/>
      <c r="GK170" s="99"/>
      <c r="GL170" s="99"/>
      <c r="GM170" s="99"/>
      <c r="GN170" s="99"/>
      <c r="GO170" s="99"/>
      <c r="GP170" s="99"/>
      <c r="GQ170" s="99"/>
      <c r="GR170" s="99"/>
      <c r="GS170" s="99"/>
      <c r="GT170" s="99"/>
      <c r="GU170" s="99"/>
    </row>
    <row r="171" s="116" customFormat="true" ht="30" hidden="false" customHeight="true" outlineLevel="0" collapsed="false">
      <c r="A171" s="110" t="n">
        <v>168</v>
      </c>
      <c r="B171" s="111" t="s">
        <v>645</v>
      </c>
      <c r="C171" s="78" t="s">
        <v>385</v>
      </c>
      <c r="D171" s="78" t="s">
        <v>375</v>
      </c>
      <c r="E171" s="113" t="s">
        <v>335</v>
      </c>
      <c r="F171" s="114" t="s">
        <v>336</v>
      </c>
      <c r="G171" s="130" t="n">
        <v>3836560</v>
      </c>
      <c r="H171" s="117" t="n">
        <v>153</v>
      </c>
      <c r="I171" s="118" t="s">
        <v>646</v>
      </c>
      <c r="J171" s="115"/>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c r="AN171" s="99"/>
      <c r="AO171" s="99"/>
      <c r="AP171" s="99"/>
      <c r="AQ171" s="99"/>
      <c r="AR171" s="99"/>
      <c r="AS171" s="99"/>
      <c r="AT171" s="99"/>
      <c r="AU171" s="99"/>
      <c r="AV171" s="99"/>
      <c r="AW171" s="99"/>
      <c r="AX171" s="99"/>
      <c r="AY171" s="99"/>
      <c r="AZ171" s="99"/>
      <c r="BA171" s="99"/>
      <c r="BB171" s="99"/>
      <c r="BC171" s="99"/>
      <c r="BD171" s="99"/>
      <c r="BE171" s="99"/>
      <c r="BF171" s="99"/>
      <c r="BG171" s="99"/>
      <c r="BH171" s="99"/>
      <c r="BI171" s="99"/>
      <c r="BJ171" s="99"/>
      <c r="BK171" s="99"/>
      <c r="BL171" s="99"/>
      <c r="BM171" s="99"/>
      <c r="BN171" s="99"/>
      <c r="BO171" s="99"/>
      <c r="BP171" s="99"/>
      <c r="BQ171" s="99"/>
      <c r="BR171" s="99"/>
      <c r="BS171" s="99"/>
      <c r="BT171" s="99"/>
      <c r="BU171" s="99"/>
      <c r="BV171" s="99"/>
      <c r="BW171" s="99"/>
      <c r="BX171" s="99"/>
      <c r="BY171" s="99"/>
      <c r="BZ171" s="99"/>
      <c r="CA171" s="99"/>
      <c r="CB171" s="99"/>
      <c r="CC171" s="99"/>
      <c r="CD171" s="99"/>
      <c r="CE171" s="99"/>
      <c r="CF171" s="99"/>
      <c r="CG171" s="99"/>
      <c r="CH171" s="99"/>
      <c r="CI171" s="99"/>
      <c r="CJ171" s="99"/>
      <c r="CK171" s="99"/>
      <c r="CL171" s="99"/>
      <c r="CM171" s="99"/>
      <c r="CN171" s="99"/>
      <c r="CO171" s="99"/>
      <c r="CP171" s="99"/>
      <c r="CQ171" s="99"/>
      <c r="CR171" s="99"/>
      <c r="CS171" s="99"/>
      <c r="CT171" s="99"/>
      <c r="CU171" s="99"/>
      <c r="CV171" s="99"/>
      <c r="CW171" s="99"/>
      <c r="CX171" s="99"/>
      <c r="CY171" s="99"/>
      <c r="CZ171" s="99"/>
      <c r="DA171" s="99"/>
      <c r="DB171" s="99"/>
      <c r="DC171" s="99"/>
      <c r="DD171" s="99"/>
      <c r="DE171" s="99"/>
      <c r="DF171" s="99"/>
      <c r="DG171" s="99"/>
      <c r="DH171" s="99"/>
      <c r="DI171" s="99"/>
      <c r="DJ171" s="99"/>
      <c r="DK171" s="99"/>
      <c r="DL171" s="99"/>
      <c r="DM171" s="99"/>
      <c r="DN171" s="99"/>
      <c r="DO171" s="99"/>
      <c r="DP171" s="99"/>
      <c r="DQ171" s="99"/>
      <c r="DR171" s="99"/>
      <c r="DS171" s="99"/>
      <c r="DT171" s="99"/>
      <c r="DU171" s="99"/>
      <c r="DV171" s="99"/>
      <c r="DW171" s="99"/>
      <c r="DX171" s="99"/>
      <c r="DY171" s="99"/>
      <c r="DZ171" s="99"/>
      <c r="EA171" s="99"/>
      <c r="EB171" s="99"/>
      <c r="EC171" s="99"/>
      <c r="ED171" s="99"/>
      <c r="EE171" s="99"/>
      <c r="EF171" s="99"/>
      <c r="EG171" s="99"/>
      <c r="EH171" s="99"/>
      <c r="EI171" s="99"/>
      <c r="EJ171" s="99"/>
      <c r="EK171" s="99"/>
      <c r="EL171" s="99"/>
      <c r="EM171" s="99"/>
      <c r="EN171" s="99"/>
      <c r="EO171" s="99"/>
      <c r="EP171" s="99"/>
      <c r="EQ171" s="99"/>
      <c r="ER171" s="99"/>
      <c r="ES171" s="99"/>
      <c r="ET171" s="99"/>
      <c r="EU171" s="99"/>
      <c r="EV171" s="99"/>
      <c r="EW171" s="99"/>
      <c r="EX171" s="99"/>
      <c r="EY171" s="99"/>
      <c r="EZ171" s="99"/>
      <c r="FA171" s="99"/>
      <c r="FB171" s="99"/>
      <c r="FC171" s="99"/>
      <c r="FD171" s="99"/>
      <c r="FE171" s="99"/>
      <c r="FF171" s="99"/>
      <c r="FG171" s="99"/>
      <c r="FH171" s="99"/>
      <c r="FI171" s="99"/>
      <c r="FJ171" s="99"/>
      <c r="FK171" s="99"/>
      <c r="FL171" s="99"/>
      <c r="FM171" s="99"/>
      <c r="FN171" s="99"/>
      <c r="FO171" s="99"/>
      <c r="FP171" s="99"/>
      <c r="FQ171" s="99"/>
      <c r="FR171" s="99"/>
      <c r="FS171" s="99"/>
      <c r="FT171" s="99"/>
      <c r="FU171" s="99"/>
      <c r="FV171" s="99"/>
      <c r="FW171" s="99"/>
      <c r="FX171" s="99"/>
      <c r="FY171" s="99"/>
      <c r="FZ171" s="99"/>
      <c r="GA171" s="99"/>
      <c r="GB171" s="99"/>
      <c r="GC171" s="99"/>
      <c r="GD171" s="99"/>
      <c r="GE171" s="99"/>
      <c r="GF171" s="99"/>
      <c r="GG171" s="99"/>
      <c r="GH171" s="99"/>
      <c r="GI171" s="99"/>
      <c r="GJ171" s="99"/>
      <c r="GK171" s="99"/>
      <c r="GL171" s="99"/>
      <c r="GM171" s="99"/>
      <c r="GN171" s="99"/>
      <c r="GO171" s="99"/>
      <c r="GP171" s="99"/>
      <c r="GQ171" s="99"/>
      <c r="GR171" s="99"/>
      <c r="GS171" s="99"/>
      <c r="GT171" s="99"/>
      <c r="GU171" s="99"/>
    </row>
    <row r="172" s="116" customFormat="true" ht="30" hidden="false" customHeight="true" outlineLevel="0" collapsed="false">
      <c r="A172" s="110" t="n">
        <v>169</v>
      </c>
      <c r="B172" s="111" t="s">
        <v>647</v>
      </c>
      <c r="C172" s="78" t="s">
        <v>648</v>
      </c>
      <c r="D172" s="78" t="s">
        <v>649</v>
      </c>
      <c r="E172" s="113" t="s">
        <v>335</v>
      </c>
      <c r="F172" s="114" t="s">
        <v>336</v>
      </c>
      <c r="G172" s="130" t="n">
        <v>3836560</v>
      </c>
      <c r="H172" s="117" t="n">
        <v>203</v>
      </c>
      <c r="I172" s="118" t="s">
        <v>650</v>
      </c>
      <c r="J172" s="115"/>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c r="AN172" s="99"/>
      <c r="AO172" s="99"/>
      <c r="AP172" s="99"/>
      <c r="AQ172" s="99"/>
      <c r="AR172" s="99"/>
      <c r="AS172" s="99"/>
      <c r="AT172" s="99"/>
      <c r="AU172" s="99"/>
      <c r="AV172" s="99"/>
      <c r="AW172" s="99"/>
      <c r="AX172" s="99"/>
      <c r="AY172" s="99"/>
      <c r="AZ172" s="99"/>
      <c r="BA172" s="99"/>
      <c r="BB172" s="99"/>
      <c r="BC172" s="99"/>
      <c r="BD172" s="99"/>
      <c r="BE172" s="99"/>
      <c r="BF172" s="99"/>
      <c r="BG172" s="99"/>
      <c r="BH172" s="99"/>
      <c r="BI172" s="99"/>
      <c r="BJ172" s="99"/>
      <c r="BK172" s="99"/>
      <c r="BL172" s="99"/>
      <c r="BM172" s="99"/>
      <c r="BN172" s="99"/>
      <c r="BO172" s="99"/>
      <c r="BP172" s="99"/>
      <c r="BQ172" s="99"/>
      <c r="BR172" s="99"/>
      <c r="BS172" s="99"/>
      <c r="BT172" s="99"/>
      <c r="BU172" s="99"/>
      <c r="BV172" s="99"/>
      <c r="BW172" s="99"/>
      <c r="BX172" s="99"/>
      <c r="BY172" s="99"/>
      <c r="BZ172" s="99"/>
      <c r="CA172" s="99"/>
      <c r="CB172" s="99"/>
      <c r="CC172" s="99"/>
      <c r="CD172" s="99"/>
      <c r="CE172" s="99"/>
      <c r="CF172" s="99"/>
      <c r="CG172" s="99"/>
      <c r="CH172" s="99"/>
      <c r="CI172" s="99"/>
      <c r="CJ172" s="99"/>
      <c r="CK172" s="99"/>
      <c r="CL172" s="99"/>
      <c r="CM172" s="99"/>
      <c r="CN172" s="99"/>
      <c r="CO172" s="99"/>
      <c r="CP172" s="99"/>
      <c r="CQ172" s="99"/>
      <c r="CR172" s="99"/>
      <c r="CS172" s="99"/>
      <c r="CT172" s="99"/>
      <c r="CU172" s="99"/>
      <c r="CV172" s="99"/>
      <c r="CW172" s="99"/>
      <c r="CX172" s="99"/>
      <c r="CY172" s="99"/>
      <c r="CZ172" s="99"/>
      <c r="DA172" s="99"/>
      <c r="DB172" s="99"/>
      <c r="DC172" s="99"/>
      <c r="DD172" s="99"/>
      <c r="DE172" s="99"/>
      <c r="DF172" s="99"/>
      <c r="DG172" s="99"/>
      <c r="DH172" s="99"/>
      <c r="DI172" s="99"/>
      <c r="DJ172" s="99"/>
      <c r="DK172" s="99"/>
      <c r="DL172" s="99"/>
      <c r="DM172" s="99"/>
      <c r="DN172" s="99"/>
      <c r="DO172" s="99"/>
      <c r="DP172" s="99"/>
      <c r="DQ172" s="99"/>
      <c r="DR172" s="99"/>
      <c r="DS172" s="99"/>
      <c r="DT172" s="99"/>
      <c r="DU172" s="99"/>
      <c r="DV172" s="99"/>
      <c r="DW172" s="99"/>
      <c r="DX172" s="99"/>
      <c r="DY172" s="99"/>
      <c r="DZ172" s="99"/>
      <c r="EA172" s="99"/>
      <c r="EB172" s="99"/>
      <c r="EC172" s="99"/>
      <c r="ED172" s="99"/>
      <c r="EE172" s="99"/>
      <c r="EF172" s="99"/>
      <c r="EG172" s="99"/>
      <c r="EH172" s="99"/>
      <c r="EI172" s="99"/>
      <c r="EJ172" s="99"/>
      <c r="EK172" s="99"/>
      <c r="EL172" s="99"/>
      <c r="EM172" s="99"/>
      <c r="EN172" s="99"/>
      <c r="EO172" s="99"/>
      <c r="EP172" s="99"/>
      <c r="EQ172" s="99"/>
      <c r="ER172" s="99"/>
      <c r="ES172" s="99"/>
      <c r="ET172" s="99"/>
      <c r="EU172" s="99"/>
      <c r="EV172" s="99"/>
      <c r="EW172" s="99"/>
      <c r="EX172" s="99"/>
      <c r="EY172" s="99"/>
      <c r="EZ172" s="99"/>
      <c r="FA172" s="99"/>
      <c r="FB172" s="99"/>
      <c r="FC172" s="99"/>
      <c r="FD172" s="99"/>
      <c r="FE172" s="99"/>
      <c r="FF172" s="99"/>
      <c r="FG172" s="99"/>
      <c r="FH172" s="99"/>
      <c r="FI172" s="99"/>
      <c r="FJ172" s="99"/>
      <c r="FK172" s="99"/>
      <c r="FL172" s="99"/>
      <c r="FM172" s="99"/>
      <c r="FN172" s="99"/>
      <c r="FO172" s="99"/>
      <c r="FP172" s="99"/>
      <c r="FQ172" s="99"/>
      <c r="FR172" s="99"/>
      <c r="FS172" s="99"/>
      <c r="FT172" s="99"/>
      <c r="FU172" s="99"/>
      <c r="FV172" s="99"/>
      <c r="FW172" s="99"/>
      <c r="FX172" s="99"/>
      <c r="FY172" s="99"/>
      <c r="FZ172" s="99"/>
      <c r="GA172" s="99"/>
      <c r="GB172" s="99"/>
      <c r="GC172" s="99"/>
      <c r="GD172" s="99"/>
      <c r="GE172" s="99"/>
      <c r="GF172" s="99"/>
      <c r="GG172" s="99"/>
      <c r="GH172" s="99"/>
      <c r="GI172" s="99"/>
      <c r="GJ172" s="99"/>
      <c r="GK172" s="99"/>
      <c r="GL172" s="99"/>
      <c r="GM172" s="99"/>
      <c r="GN172" s="99"/>
      <c r="GO172" s="99"/>
      <c r="GP172" s="99"/>
      <c r="GQ172" s="99"/>
      <c r="GR172" s="99"/>
      <c r="GS172" s="99"/>
      <c r="GT172" s="99"/>
      <c r="GU172" s="99"/>
    </row>
    <row r="173" s="116" customFormat="true" ht="30" hidden="false" customHeight="true" outlineLevel="0" collapsed="false">
      <c r="A173" s="110" t="n">
        <v>170</v>
      </c>
      <c r="B173" s="111" t="s">
        <v>651</v>
      </c>
      <c r="C173" s="78" t="s">
        <v>652</v>
      </c>
      <c r="D173" s="78" t="s">
        <v>372</v>
      </c>
      <c r="E173" s="113" t="s">
        <v>335</v>
      </c>
      <c r="F173" s="114" t="s">
        <v>336</v>
      </c>
      <c r="G173" s="117" t="n">
        <v>3836560</v>
      </c>
      <c r="H173" s="117" t="n">
        <v>189</v>
      </c>
      <c r="I173" s="118" t="s">
        <v>653</v>
      </c>
      <c r="J173" s="115"/>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c r="AN173" s="99"/>
      <c r="AO173" s="99"/>
      <c r="AP173" s="99"/>
      <c r="AQ173" s="99"/>
      <c r="AR173" s="99"/>
      <c r="AS173" s="99"/>
      <c r="AT173" s="99"/>
      <c r="AU173" s="99"/>
      <c r="AV173" s="99"/>
      <c r="AW173" s="99"/>
      <c r="AX173" s="99"/>
      <c r="AY173" s="99"/>
      <c r="AZ173" s="99"/>
      <c r="BA173" s="99"/>
      <c r="BB173" s="99"/>
      <c r="BC173" s="99"/>
      <c r="BD173" s="99"/>
      <c r="BE173" s="99"/>
      <c r="BF173" s="99"/>
      <c r="BG173" s="99"/>
      <c r="BH173" s="99"/>
      <c r="BI173" s="99"/>
      <c r="BJ173" s="99"/>
      <c r="BK173" s="99"/>
      <c r="BL173" s="99"/>
      <c r="BM173" s="99"/>
      <c r="BN173" s="99"/>
      <c r="BO173" s="99"/>
      <c r="BP173" s="99"/>
      <c r="BQ173" s="99"/>
      <c r="BR173" s="99"/>
      <c r="BS173" s="99"/>
      <c r="BT173" s="99"/>
      <c r="BU173" s="99"/>
      <c r="BV173" s="99"/>
      <c r="BW173" s="99"/>
      <c r="BX173" s="99"/>
      <c r="BY173" s="99"/>
      <c r="BZ173" s="99"/>
      <c r="CA173" s="99"/>
      <c r="CB173" s="99"/>
      <c r="CC173" s="99"/>
      <c r="CD173" s="99"/>
      <c r="CE173" s="99"/>
      <c r="CF173" s="99"/>
      <c r="CG173" s="99"/>
      <c r="CH173" s="99"/>
      <c r="CI173" s="99"/>
      <c r="CJ173" s="99"/>
      <c r="CK173" s="99"/>
      <c r="CL173" s="99"/>
      <c r="CM173" s="99"/>
      <c r="CN173" s="99"/>
      <c r="CO173" s="99"/>
      <c r="CP173" s="99"/>
      <c r="CQ173" s="99"/>
      <c r="CR173" s="99"/>
      <c r="CS173" s="99"/>
      <c r="CT173" s="99"/>
      <c r="CU173" s="99"/>
      <c r="CV173" s="99"/>
      <c r="CW173" s="99"/>
      <c r="CX173" s="99"/>
      <c r="CY173" s="99"/>
      <c r="CZ173" s="99"/>
      <c r="DA173" s="99"/>
      <c r="DB173" s="99"/>
      <c r="DC173" s="99"/>
      <c r="DD173" s="99"/>
      <c r="DE173" s="99"/>
      <c r="DF173" s="99"/>
      <c r="DG173" s="99"/>
      <c r="DH173" s="99"/>
      <c r="DI173" s="99"/>
      <c r="DJ173" s="99"/>
      <c r="DK173" s="99"/>
      <c r="DL173" s="99"/>
      <c r="DM173" s="99"/>
      <c r="DN173" s="99"/>
      <c r="DO173" s="99"/>
      <c r="DP173" s="99"/>
      <c r="DQ173" s="99"/>
      <c r="DR173" s="99"/>
      <c r="DS173" s="99"/>
      <c r="DT173" s="99"/>
      <c r="DU173" s="99"/>
      <c r="DV173" s="99"/>
      <c r="DW173" s="99"/>
      <c r="DX173" s="99"/>
      <c r="DY173" s="99"/>
      <c r="DZ173" s="99"/>
      <c r="EA173" s="99"/>
      <c r="EB173" s="99"/>
      <c r="EC173" s="99"/>
      <c r="ED173" s="99"/>
      <c r="EE173" s="99"/>
      <c r="EF173" s="99"/>
      <c r="EG173" s="99"/>
      <c r="EH173" s="99"/>
      <c r="EI173" s="99"/>
      <c r="EJ173" s="99"/>
      <c r="EK173" s="99"/>
      <c r="EL173" s="99"/>
      <c r="EM173" s="99"/>
      <c r="EN173" s="99"/>
      <c r="EO173" s="99"/>
      <c r="EP173" s="99"/>
      <c r="EQ173" s="99"/>
      <c r="ER173" s="99"/>
      <c r="ES173" s="99"/>
      <c r="ET173" s="99"/>
      <c r="EU173" s="99"/>
      <c r="EV173" s="99"/>
      <c r="EW173" s="99"/>
      <c r="EX173" s="99"/>
      <c r="EY173" s="99"/>
      <c r="EZ173" s="99"/>
      <c r="FA173" s="99"/>
      <c r="FB173" s="99"/>
      <c r="FC173" s="99"/>
      <c r="FD173" s="99"/>
      <c r="FE173" s="99"/>
      <c r="FF173" s="99"/>
      <c r="FG173" s="99"/>
      <c r="FH173" s="99"/>
      <c r="FI173" s="99"/>
      <c r="FJ173" s="99"/>
      <c r="FK173" s="99"/>
      <c r="FL173" s="99"/>
      <c r="FM173" s="99"/>
      <c r="FN173" s="99"/>
      <c r="FO173" s="99"/>
      <c r="FP173" s="99"/>
      <c r="FQ173" s="99"/>
      <c r="FR173" s="99"/>
      <c r="FS173" s="99"/>
      <c r="FT173" s="99"/>
      <c r="FU173" s="99"/>
      <c r="FV173" s="99"/>
      <c r="FW173" s="99"/>
      <c r="FX173" s="99"/>
      <c r="FY173" s="99"/>
      <c r="FZ173" s="99"/>
      <c r="GA173" s="99"/>
      <c r="GB173" s="99"/>
      <c r="GC173" s="99"/>
      <c r="GD173" s="99"/>
      <c r="GE173" s="99"/>
      <c r="GF173" s="99"/>
      <c r="GG173" s="99"/>
      <c r="GH173" s="99"/>
      <c r="GI173" s="99"/>
      <c r="GJ173" s="99"/>
      <c r="GK173" s="99"/>
      <c r="GL173" s="99"/>
      <c r="GM173" s="99"/>
      <c r="GN173" s="99"/>
      <c r="GO173" s="99"/>
      <c r="GP173" s="99"/>
      <c r="GQ173" s="99"/>
      <c r="GR173" s="99"/>
      <c r="GS173" s="99"/>
      <c r="GT173" s="99"/>
      <c r="GU173" s="99"/>
    </row>
    <row r="174" s="116" customFormat="true" ht="30" hidden="false" customHeight="true" outlineLevel="0" collapsed="false">
      <c r="A174" s="110" t="n">
        <v>171</v>
      </c>
      <c r="B174" s="111" t="s">
        <v>654</v>
      </c>
      <c r="C174" s="78" t="s">
        <v>333</v>
      </c>
      <c r="D174" s="78" t="s">
        <v>334</v>
      </c>
      <c r="E174" s="113" t="s">
        <v>335</v>
      </c>
      <c r="F174" s="114" t="s">
        <v>336</v>
      </c>
      <c r="G174" s="117"/>
      <c r="H174" s="117"/>
      <c r="I174" s="118"/>
      <c r="J174" s="115"/>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99"/>
      <c r="BY174" s="99"/>
      <c r="BZ174" s="99"/>
      <c r="CA174" s="99"/>
      <c r="CB174" s="99"/>
      <c r="CC174" s="99"/>
      <c r="CD174" s="99"/>
      <c r="CE174" s="99"/>
      <c r="CF174" s="99"/>
      <c r="CG174" s="99"/>
      <c r="CH174" s="99"/>
      <c r="CI174" s="99"/>
      <c r="CJ174" s="99"/>
      <c r="CK174" s="99"/>
      <c r="CL174" s="99"/>
      <c r="CM174" s="99"/>
      <c r="CN174" s="99"/>
      <c r="CO174" s="99"/>
      <c r="CP174" s="99"/>
      <c r="CQ174" s="99"/>
      <c r="CR174" s="99"/>
      <c r="CS174" s="99"/>
      <c r="CT174" s="99"/>
      <c r="CU174" s="99"/>
      <c r="CV174" s="99"/>
      <c r="CW174" s="99"/>
      <c r="CX174" s="99"/>
      <c r="CY174" s="99"/>
      <c r="CZ174" s="99"/>
      <c r="DA174" s="99"/>
      <c r="DB174" s="99"/>
      <c r="DC174" s="99"/>
      <c r="DD174" s="99"/>
      <c r="DE174" s="99"/>
      <c r="DF174" s="99"/>
      <c r="DG174" s="99"/>
      <c r="DH174" s="99"/>
      <c r="DI174" s="99"/>
      <c r="DJ174" s="99"/>
      <c r="DK174" s="99"/>
      <c r="DL174" s="99"/>
      <c r="DM174" s="99"/>
      <c r="DN174" s="99"/>
      <c r="DO174" s="99"/>
      <c r="DP174" s="99"/>
      <c r="DQ174" s="99"/>
      <c r="DR174" s="99"/>
      <c r="DS174" s="99"/>
      <c r="DT174" s="99"/>
      <c r="DU174" s="99"/>
      <c r="DV174" s="99"/>
      <c r="DW174" s="99"/>
      <c r="DX174" s="99"/>
      <c r="DY174" s="99"/>
      <c r="DZ174" s="99"/>
      <c r="EA174" s="99"/>
      <c r="EB174" s="99"/>
      <c r="EC174" s="99"/>
      <c r="ED174" s="99"/>
      <c r="EE174" s="99"/>
      <c r="EF174" s="99"/>
      <c r="EG174" s="99"/>
      <c r="EH174" s="99"/>
      <c r="EI174" s="99"/>
      <c r="EJ174" s="99"/>
      <c r="EK174" s="99"/>
      <c r="EL174" s="99"/>
      <c r="EM174" s="99"/>
      <c r="EN174" s="99"/>
      <c r="EO174" s="99"/>
      <c r="EP174" s="99"/>
      <c r="EQ174" s="99"/>
      <c r="ER174" s="99"/>
      <c r="ES174" s="99"/>
      <c r="ET174" s="99"/>
      <c r="EU174" s="99"/>
      <c r="EV174" s="99"/>
      <c r="EW174" s="99"/>
      <c r="EX174" s="99"/>
      <c r="EY174" s="99"/>
      <c r="EZ174" s="99"/>
      <c r="FA174" s="99"/>
      <c r="FB174" s="99"/>
      <c r="FC174" s="99"/>
      <c r="FD174" s="99"/>
      <c r="FE174" s="99"/>
      <c r="FF174" s="99"/>
      <c r="FG174" s="99"/>
      <c r="FH174" s="99"/>
      <c r="FI174" s="99"/>
      <c r="FJ174" s="99"/>
      <c r="FK174" s="99"/>
      <c r="FL174" s="99"/>
      <c r="FM174" s="99"/>
      <c r="FN174" s="99"/>
      <c r="FO174" s="99"/>
      <c r="FP174" s="99"/>
      <c r="FQ174" s="99"/>
      <c r="FR174" s="99"/>
      <c r="FS174" s="99"/>
      <c r="FT174" s="99"/>
      <c r="FU174" s="99"/>
      <c r="FV174" s="99"/>
      <c r="FW174" s="99"/>
      <c r="FX174" s="99"/>
      <c r="FY174" s="99"/>
      <c r="FZ174" s="99"/>
      <c r="GA174" s="99"/>
      <c r="GB174" s="99"/>
      <c r="GC174" s="99"/>
      <c r="GD174" s="99"/>
      <c r="GE174" s="99"/>
      <c r="GF174" s="99"/>
      <c r="GG174" s="99"/>
      <c r="GH174" s="99"/>
      <c r="GI174" s="99"/>
      <c r="GJ174" s="99"/>
      <c r="GK174" s="99"/>
      <c r="GL174" s="99"/>
      <c r="GM174" s="99"/>
      <c r="GN174" s="99"/>
      <c r="GO174" s="99"/>
      <c r="GP174" s="99"/>
      <c r="GQ174" s="99"/>
      <c r="GR174" s="99"/>
      <c r="GS174" s="99"/>
      <c r="GT174" s="99"/>
      <c r="GU174" s="99"/>
    </row>
    <row r="175" s="119" customFormat="true" ht="30" hidden="false" customHeight="true" outlineLevel="0" collapsed="false">
      <c r="A175" s="110" t="n">
        <v>172</v>
      </c>
      <c r="B175" s="111" t="s">
        <v>655</v>
      </c>
      <c r="C175" s="78" t="s">
        <v>656</v>
      </c>
      <c r="D175" s="78" t="s">
        <v>657</v>
      </c>
      <c r="E175" s="113" t="s">
        <v>335</v>
      </c>
      <c r="F175" s="114" t="s">
        <v>336</v>
      </c>
      <c r="G175" s="117"/>
      <c r="H175" s="117"/>
      <c r="I175" s="118"/>
      <c r="J175" s="11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125"/>
      <c r="AT175" s="125"/>
      <c r="AU175" s="125"/>
      <c r="AV175" s="125"/>
      <c r="AW175" s="125"/>
      <c r="AX175" s="125"/>
      <c r="AY175" s="125"/>
      <c r="AZ175" s="125"/>
      <c r="BA175" s="125"/>
      <c r="BB175" s="125"/>
      <c r="BC175" s="125"/>
      <c r="BD175" s="125"/>
      <c r="BE175" s="125"/>
      <c r="BF175" s="125"/>
      <c r="BG175" s="125"/>
      <c r="BH175" s="125"/>
      <c r="BI175" s="125"/>
      <c r="BJ175" s="125"/>
      <c r="BK175" s="125"/>
      <c r="BL175" s="125"/>
      <c r="BM175" s="125"/>
      <c r="BN175" s="125"/>
      <c r="BO175" s="125"/>
      <c r="BP175" s="125"/>
      <c r="BQ175" s="125"/>
      <c r="BR175" s="125"/>
      <c r="BS175" s="125"/>
      <c r="BT175" s="125"/>
      <c r="BU175" s="125"/>
      <c r="BV175" s="125"/>
      <c r="BW175" s="125"/>
      <c r="BX175" s="125"/>
      <c r="BY175" s="125"/>
      <c r="BZ175" s="125"/>
      <c r="CA175" s="125"/>
      <c r="CB175" s="125"/>
      <c r="CC175" s="125"/>
      <c r="CD175" s="125"/>
      <c r="CE175" s="125"/>
      <c r="CF175" s="125"/>
      <c r="CG175" s="125"/>
      <c r="CH175" s="125"/>
      <c r="CI175" s="125"/>
      <c r="CJ175" s="125"/>
      <c r="CK175" s="125"/>
      <c r="CL175" s="125"/>
      <c r="CM175" s="125"/>
      <c r="CN175" s="125"/>
      <c r="CO175" s="125"/>
      <c r="CP175" s="125"/>
      <c r="CQ175" s="125"/>
      <c r="CR175" s="125"/>
      <c r="CS175" s="125"/>
      <c r="CT175" s="125"/>
      <c r="CU175" s="125"/>
      <c r="CV175" s="125"/>
      <c r="CW175" s="125"/>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5"/>
      <c r="ED175" s="125"/>
      <c r="EE175" s="125"/>
      <c r="EF175" s="125"/>
      <c r="EG175" s="125"/>
      <c r="EH175" s="125"/>
      <c r="EI175" s="125"/>
      <c r="EJ175" s="125"/>
      <c r="EK175" s="125"/>
      <c r="EL175" s="125"/>
      <c r="EM175" s="125"/>
      <c r="EN175" s="125"/>
      <c r="EO175" s="125"/>
      <c r="EP175" s="125"/>
      <c r="EQ175" s="125"/>
      <c r="ER175" s="125"/>
      <c r="ES175" s="125"/>
      <c r="ET175" s="125"/>
      <c r="EU175" s="125"/>
      <c r="EV175" s="125"/>
      <c r="EW175" s="125"/>
      <c r="EX175" s="125"/>
      <c r="EY175" s="125"/>
      <c r="EZ175" s="125"/>
      <c r="FA175" s="125"/>
      <c r="FB175" s="125"/>
      <c r="FC175" s="125"/>
      <c r="FD175" s="125"/>
      <c r="FE175" s="125"/>
      <c r="FF175" s="125"/>
      <c r="FG175" s="125"/>
      <c r="FH175" s="125"/>
      <c r="FI175" s="125"/>
      <c r="FJ175" s="125"/>
      <c r="FK175" s="125"/>
      <c r="FL175" s="125"/>
      <c r="FM175" s="125"/>
      <c r="FN175" s="125"/>
      <c r="FO175" s="125"/>
      <c r="FP175" s="125"/>
      <c r="FQ175" s="125"/>
      <c r="FR175" s="125"/>
      <c r="FS175" s="125"/>
      <c r="FT175" s="125"/>
      <c r="FU175" s="125"/>
      <c r="FV175" s="125"/>
      <c r="FW175" s="125"/>
      <c r="FX175" s="125"/>
      <c r="FY175" s="125"/>
      <c r="FZ175" s="125"/>
      <c r="GA175" s="125"/>
      <c r="GB175" s="125"/>
      <c r="GC175" s="125"/>
      <c r="GD175" s="125"/>
      <c r="GE175" s="125"/>
      <c r="GF175" s="125"/>
      <c r="GG175" s="125"/>
      <c r="GH175" s="125"/>
      <c r="GI175" s="125"/>
      <c r="GJ175" s="125"/>
      <c r="GK175" s="125"/>
      <c r="GL175" s="125"/>
      <c r="GM175" s="125"/>
      <c r="GN175" s="125"/>
      <c r="GO175" s="125"/>
      <c r="GP175" s="125"/>
      <c r="GQ175" s="125"/>
      <c r="GR175" s="125"/>
      <c r="GS175" s="125"/>
      <c r="GT175" s="125"/>
      <c r="GU175" s="125"/>
    </row>
    <row r="176" s="116" customFormat="true" ht="30" hidden="false" customHeight="true" outlineLevel="0" collapsed="false">
      <c r="A176" s="110" t="n">
        <v>173</v>
      </c>
      <c r="B176" s="111" t="s">
        <v>658</v>
      </c>
      <c r="C176" s="78" t="s">
        <v>333</v>
      </c>
      <c r="D176" s="78" t="s">
        <v>334</v>
      </c>
      <c r="E176" s="113" t="s">
        <v>335</v>
      </c>
      <c r="F176" s="114" t="s">
        <v>336</v>
      </c>
      <c r="G176" s="117"/>
      <c r="H176" s="117"/>
      <c r="I176" s="118"/>
      <c r="J176" s="115"/>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c r="AN176" s="99"/>
      <c r="AO176" s="99"/>
      <c r="AP176" s="99"/>
      <c r="AQ176" s="99"/>
      <c r="AR176" s="99"/>
      <c r="AS176" s="99"/>
      <c r="AT176" s="99"/>
      <c r="AU176" s="99"/>
      <c r="AV176" s="99"/>
      <c r="AW176" s="99"/>
      <c r="AX176" s="99"/>
      <c r="AY176" s="99"/>
      <c r="AZ176" s="99"/>
      <c r="BA176" s="99"/>
      <c r="BB176" s="99"/>
      <c r="BC176" s="99"/>
      <c r="BD176" s="99"/>
      <c r="BE176" s="99"/>
      <c r="BF176" s="99"/>
      <c r="BG176" s="99"/>
      <c r="BH176" s="99"/>
      <c r="BI176" s="99"/>
      <c r="BJ176" s="99"/>
      <c r="BK176" s="99"/>
      <c r="BL176" s="99"/>
      <c r="BM176" s="99"/>
      <c r="BN176" s="99"/>
      <c r="BO176" s="99"/>
      <c r="BP176" s="99"/>
      <c r="BQ176" s="99"/>
      <c r="BR176" s="99"/>
      <c r="BS176" s="99"/>
      <c r="BT176" s="99"/>
      <c r="BU176" s="99"/>
      <c r="BV176" s="99"/>
      <c r="BW176" s="99"/>
      <c r="BX176" s="99"/>
      <c r="BY176" s="99"/>
      <c r="BZ176" s="99"/>
      <c r="CA176" s="99"/>
      <c r="CB176" s="99"/>
      <c r="CC176" s="99"/>
      <c r="CD176" s="99"/>
      <c r="CE176" s="99"/>
      <c r="CF176" s="99"/>
      <c r="CG176" s="99"/>
      <c r="CH176" s="99"/>
      <c r="CI176" s="99"/>
      <c r="CJ176" s="99"/>
      <c r="CK176" s="99"/>
      <c r="CL176" s="99"/>
      <c r="CM176" s="99"/>
      <c r="CN176" s="99"/>
      <c r="CO176" s="99"/>
      <c r="CP176" s="99"/>
      <c r="CQ176" s="99"/>
      <c r="CR176" s="99"/>
      <c r="CS176" s="99"/>
      <c r="CT176" s="99"/>
      <c r="CU176" s="99"/>
      <c r="CV176" s="99"/>
      <c r="CW176" s="99"/>
      <c r="CX176" s="99"/>
      <c r="CY176" s="99"/>
      <c r="CZ176" s="99"/>
      <c r="DA176" s="99"/>
      <c r="DB176" s="99"/>
      <c r="DC176" s="99"/>
      <c r="DD176" s="99"/>
      <c r="DE176" s="99"/>
      <c r="DF176" s="99"/>
      <c r="DG176" s="99"/>
      <c r="DH176" s="99"/>
      <c r="DI176" s="99"/>
      <c r="DJ176" s="99"/>
      <c r="DK176" s="99"/>
      <c r="DL176" s="99"/>
      <c r="DM176" s="99"/>
      <c r="DN176" s="99"/>
      <c r="DO176" s="99"/>
      <c r="DP176" s="99"/>
      <c r="DQ176" s="99"/>
      <c r="DR176" s="99"/>
      <c r="DS176" s="99"/>
      <c r="DT176" s="99"/>
      <c r="DU176" s="99"/>
      <c r="DV176" s="99"/>
      <c r="DW176" s="99"/>
      <c r="DX176" s="99"/>
      <c r="DY176" s="99"/>
      <c r="DZ176" s="99"/>
      <c r="EA176" s="99"/>
      <c r="EB176" s="99"/>
      <c r="EC176" s="99"/>
      <c r="ED176" s="99"/>
      <c r="EE176" s="99"/>
      <c r="EF176" s="99"/>
      <c r="EG176" s="99"/>
      <c r="EH176" s="99"/>
      <c r="EI176" s="99"/>
      <c r="EJ176" s="99"/>
      <c r="EK176" s="99"/>
      <c r="EL176" s="99"/>
      <c r="EM176" s="99"/>
      <c r="EN176" s="99"/>
      <c r="EO176" s="99"/>
      <c r="EP176" s="99"/>
      <c r="EQ176" s="99"/>
      <c r="ER176" s="99"/>
      <c r="ES176" s="99"/>
      <c r="ET176" s="99"/>
      <c r="EU176" s="99"/>
      <c r="EV176" s="99"/>
      <c r="EW176" s="99"/>
      <c r="EX176" s="99"/>
      <c r="EY176" s="99"/>
      <c r="EZ176" s="99"/>
      <c r="FA176" s="99"/>
      <c r="FB176" s="99"/>
      <c r="FC176" s="99"/>
      <c r="FD176" s="99"/>
      <c r="FE176" s="99"/>
      <c r="FF176" s="99"/>
      <c r="FG176" s="99"/>
      <c r="FH176" s="99"/>
      <c r="FI176" s="99"/>
      <c r="FJ176" s="99"/>
      <c r="FK176" s="99"/>
      <c r="FL176" s="99"/>
      <c r="FM176" s="99"/>
      <c r="FN176" s="99"/>
      <c r="FO176" s="99"/>
      <c r="FP176" s="99"/>
      <c r="FQ176" s="99"/>
      <c r="FR176" s="99"/>
      <c r="FS176" s="99"/>
      <c r="FT176" s="99"/>
      <c r="FU176" s="99"/>
      <c r="FV176" s="99"/>
      <c r="FW176" s="99"/>
      <c r="FX176" s="99"/>
      <c r="FY176" s="99"/>
      <c r="FZ176" s="99"/>
      <c r="GA176" s="99"/>
      <c r="GB176" s="99"/>
      <c r="GC176" s="99"/>
      <c r="GD176" s="99"/>
      <c r="GE176" s="99"/>
      <c r="GF176" s="99"/>
      <c r="GG176" s="99"/>
      <c r="GH176" s="99"/>
      <c r="GI176" s="99"/>
      <c r="GJ176" s="99"/>
      <c r="GK176" s="99"/>
      <c r="GL176" s="99"/>
      <c r="GM176" s="99"/>
      <c r="GN176" s="99"/>
      <c r="GO176" s="99"/>
      <c r="GP176" s="99"/>
      <c r="GQ176" s="99"/>
      <c r="GR176" s="99"/>
      <c r="GS176" s="99"/>
      <c r="GT176" s="99"/>
      <c r="GU176" s="99"/>
    </row>
    <row r="177" s="116" customFormat="true" ht="30" hidden="false" customHeight="true" outlineLevel="0" collapsed="false">
      <c r="A177" s="110" t="n">
        <v>174</v>
      </c>
      <c r="B177" s="111" t="s">
        <v>659</v>
      </c>
      <c r="C177" s="78" t="s">
        <v>660</v>
      </c>
      <c r="D177" s="78" t="s">
        <v>359</v>
      </c>
      <c r="E177" s="113" t="s">
        <v>335</v>
      </c>
      <c r="F177" s="114" t="s">
        <v>336</v>
      </c>
      <c r="G177" s="130" t="n">
        <v>3836560</v>
      </c>
      <c r="H177" s="117" t="n">
        <v>172</v>
      </c>
      <c r="I177" s="118" t="s">
        <v>661</v>
      </c>
      <c r="J177" s="115"/>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99"/>
      <c r="BF177" s="99"/>
      <c r="BG177" s="99"/>
      <c r="BH177" s="99"/>
      <c r="BI177" s="99"/>
      <c r="BJ177" s="99"/>
      <c r="BK177" s="99"/>
      <c r="BL177" s="99"/>
      <c r="BM177" s="99"/>
      <c r="BN177" s="99"/>
      <c r="BO177" s="99"/>
      <c r="BP177" s="99"/>
      <c r="BQ177" s="99"/>
      <c r="BR177" s="99"/>
      <c r="BS177" s="99"/>
      <c r="BT177" s="99"/>
      <c r="BU177" s="99"/>
      <c r="BV177" s="99"/>
      <c r="BW177" s="99"/>
      <c r="BX177" s="99"/>
      <c r="BY177" s="99"/>
      <c r="BZ177" s="99"/>
      <c r="CA177" s="99"/>
      <c r="CB177" s="99"/>
      <c r="CC177" s="99"/>
      <c r="CD177" s="99"/>
      <c r="CE177" s="99"/>
      <c r="CF177" s="99"/>
      <c r="CG177" s="99"/>
      <c r="CH177" s="99"/>
      <c r="CI177" s="99"/>
      <c r="CJ177" s="99"/>
      <c r="CK177" s="99"/>
      <c r="CL177" s="99"/>
      <c r="CM177" s="99"/>
      <c r="CN177" s="99"/>
      <c r="CO177" s="99"/>
      <c r="CP177" s="99"/>
      <c r="CQ177" s="99"/>
      <c r="CR177" s="99"/>
      <c r="CS177" s="99"/>
      <c r="CT177" s="99"/>
      <c r="CU177" s="99"/>
      <c r="CV177" s="99"/>
      <c r="CW177" s="99"/>
      <c r="CX177" s="99"/>
      <c r="CY177" s="99"/>
      <c r="CZ177" s="99"/>
      <c r="DA177" s="99"/>
      <c r="DB177" s="99"/>
      <c r="DC177" s="99"/>
      <c r="DD177" s="99"/>
      <c r="DE177" s="99"/>
      <c r="DF177" s="99"/>
      <c r="DG177" s="99"/>
      <c r="DH177" s="99"/>
      <c r="DI177" s="99"/>
      <c r="DJ177" s="99"/>
      <c r="DK177" s="99"/>
      <c r="DL177" s="99"/>
      <c r="DM177" s="99"/>
      <c r="DN177" s="99"/>
      <c r="DO177" s="99"/>
      <c r="DP177" s="99"/>
      <c r="DQ177" s="99"/>
      <c r="DR177" s="99"/>
      <c r="DS177" s="99"/>
      <c r="DT177" s="99"/>
      <c r="DU177" s="99"/>
      <c r="DV177" s="99"/>
      <c r="DW177" s="99"/>
      <c r="DX177" s="99"/>
      <c r="DY177" s="99"/>
      <c r="DZ177" s="99"/>
      <c r="EA177" s="99"/>
      <c r="EB177" s="99"/>
      <c r="EC177" s="99"/>
      <c r="ED177" s="99"/>
      <c r="EE177" s="99"/>
      <c r="EF177" s="99"/>
      <c r="EG177" s="99"/>
      <c r="EH177" s="99"/>
      <c r="EI177" s="99"/>
      <c r="EJ177" s="99"/>
      <c r="EK177" s="99"/>
      <c r="EL177" s="99"/>
      <c r="EM177" s="99"/>
      <c r="EN177" s="99"/>
      <c r="EO177" s="99"/>
      <c r="EP177" s="99"/>
      <c r="EQ177" s="99"/>
      <c r="ER177" s="99"/>
      <c r="ES177" s="99"/>
      <c r="ET177" s="99"/>
      <c r="EU177" s="99"/>
      <c r="EV177" s="99"/>
      <c r="EW177" s="99"/>
      <c r="EX177" s="99"/>
      <c r="EY177" s="99"/>
      <c r="EZ177" s="99"/>
      <c r="FA177" s="99"/>
      <c r="FB177" s="99"/>
      <c r="FC177" s="99"/>
      <c r="FD177" s="99"/>
      <c r="FE177" s="99"/>
      <c r="FF177" s="99"/>
      <c r="FG177" s="99"/>
      <c r="FH177" s="99"/>
      <c r="FI177" s="99"/>
      <c r="FJ177" s="99"/>
      <c r="FK177" s="99"/>
      <c r="FL177" s="99"/>
      <c r="FM177" s="99"/>
      <c r="FN177" s="99"/>
      <c r="FO177" s="99"/>
      <c r="FP177" s="99"/>
      <c r="FQ177" s="99"/>
      <c r="FR177" s="99"/>
      <c r="FS177" s="99"/>
      <c r="FT177" s="99"/>
      <c r="FU177" s="99"/>
      <c r="FV177" s="99"/>
      <c r="FW177" s="99"/>
      <c r="FX177" s="99"/>
      <c r="FY177" s="99"/>
      <c r="FZ177" s="99"/>
      <c r="GA177" s="99"/>
      <c r="GB177" s="99"/>
      <c r="GC177" s="99"/>
      <c r="GD177" s="99"/>
      <c r="GE177" s="99"/>
      <c r="GF177" s="99"/>
      <c r="GG177" s="99"/>
      <c r="GH177" s="99"/>
      <c r="GI177" s="99"/>
      <c r="GJ177" s="99"/>
      <c r="GK177" s="99"/>
      <c r="GL177" s="99"/>
      <c r="GM177" s="99"/>
      <c r="GN177" s="99"/>
      <c r="GO177" s="99"/>
      <c r="GP177" s="99"/>
      <c r="GQ177" s="99"/>
      <c r="GR177" s="99"/>
      <c r="GS177" s="99"/>
      <c r="GT177" s="99"/>
      <c r="GU177" s="99"/>
    </row>
    <row r="178" s="116" customFormat="true" ht="30" hidden="false" customHeight="true" outlineLevel="0" collapsed="false">
      <c r="A178" s="110" t="n">
        <v>175</v>
      </c>
      <c r="B178" s="111" t="s">
        <v>662</v>
      </c>
      <c r="C178" s="78" t="s">
        <v>663</v>
      </c>
      <c r="D178" s="78" t="s">
        <v>664</v>
      </c>
      <c r="E178" s="113" t="s">
        <v>335</v>
      </c>
      <c r="F178" s="114" t="s">
        <v>336</v>
      </c>
      <c r="G178" s="122"/>
      <c r="H178" s="117"/>
      <c r="I178" s="118"/>
      <c r="J178" s="115"/>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c r="AN178" s="99"/>
      <c r="AO178" s="99"/>
      <c r="AP178" s="99"/>
      <c r="AQ178" s="99"/>
      <c r="AR178" s="99"/>
      <c r="AS178" s="99"/>
      <c r="AT178" s="99"/>
      <c r="AU178" s="99"/>
      <c r="AV178" s="99"/>
      <c r="AW178" s="99"/>
      <c r="AX178" s="99"/>
      <c r="AY178" s="99"/>
      <c r="AZ178" s="99"/>
      <c r="BA178" s="99"/>
      <c r="BB178" s="99"/>
      <c r="BC178" s="99"/>
      <c r="BD178" s="99"/>
      <c r="BE178" s="99"/>
      <c r="BF178" s="99"/>
      <c r="BG178" s="99"/>
      <c r="BH178" s="99"/>
      <c r="BI178" s="99"/>
      <c r="BJ178" s="99"/>
      <c r="BK178" s="99"/>
      <c r="BL178" s="99"/>
      <c r="BM178" s="99"/>
      <c r="BN178" s="99"/>
      <c r="BO178" s="99"/>
      <c r="BP178" s="99"/>
      <c r="BQ178" s="99"/>
      <c r="BR178" s="99"/>
      <c r="BS178" s="99"/>
      <c r="BT178" s="99"/>
      <c r="BU178" s="99"/>
      <c r="BV178" s="99"/>
      <c r="BW178" s="99"/>
      <c r="BX178" s="99"/>
      <c r="BY178" s="99"/>
      <c r="BZ178" s="99"/>
      <c r="CA178" s="99"/>
      <c r="CB178" s="99"/>
      <c r="CC178" s="99"/>
      <c r="CD178" s="99"/>
      <c r="CE178" s="99"/>
      <c r="CF178" s="99"/>
      <c r="CG178" s="99"/>
      <c r="CH178" s="99"/>
      <c r="CI178" s="99"/>
      <c r="CJ178" s="99"/>
      <c r="CK178" s="99"/>
      <c r="CL178" s="99"/>
      <c r="CM178" s="99"/>
      <c r="CN178" s="99"/>
      <c r="CO178" s="99"/>
      <c r="CP178" s="99"/>
      <c r="CQ178" s="99"/>
      <c r="CR178" s="99"/>
      <c r="CS178" s="99"/>
      <c r="CT178" s="99"/>
      <c r="CU178" s="99"/>
      <c r="CV178" s="99"/>
      <c r="CW178" s="99"/>
      <c r="CX178" s="99"/>
      <c r="CY178" s="99"/>
      <c r="CZ178" s="99"/>
      <c r="DA178" s="99"/>
      <c r="DB178" s="99"/>
      <c r="DC178" s="99"/>
      <c r="DD178" s="99"/>
      <c r="DE178" s="99"/>
      <c r="DF178" s="99"/>
      <c r="DG178" s="99"/>
      <c r="DH178" s="99"/>
      <c r="DI178" s="99"/>
      <c r="DJ178" s="99"/>
      <c r="DK178" s="99"/>
      <c r="DL178" s="99"/>
      <c r="DM178" s="99"/>
      <c r="DN178" s="99"/>
      <c r="DO178" s="99"/>
      <c r="DP178" s="99"/>
      <c r="DQ178" s="99"/>
      <c r="DR178" s="99"/>
      <c r="DS178" s="99"/>
      <c r="DT178" s="99"/>
      <c r="DU178" s="99"/>
      <c r="DV178" s="99"/>
      <c r="DW178" s="99"/>
      <c r="DX178" s="99"/>
      <c r="DY178" s="99"/>
      <c r="DZ178" s="99"/>
      <c r="EA178" s="99"/>
      <c r="EB178" s="99"/>
      <c r="EC178" s="99"/>
      <c r="ED178" s="99"/>
      <c r="EE178" s="99"/>
      <c r="EF178" s="99"/>
      <c r="EG178" s="99"/>
      <c r="EH178" s="99"/>
      <c r="EI178" s="99"/>
      <c r="EJ178" s="99"/>
      <c r="EK178" s="99"/>
      <c r="EL178" s="99"/>
      <c r="EM178" s="99"/>
      <c r="EN178" s="99"/>
      <c r="EO178" s="99"/>
      <c r="EP178" s="99"/>
      <c r="EQ178" s="99"/>
      <c r="ER178" s="99"/>
      <c r="ES178" s="99"/>
      <c r="ET178" s="99"/>
      <c r="EU178" s="99"/>
      <c r="EV178" s="99"/>
      <c r="EW178" s="99"/>
      <c r="EX178" s="99"/>
      <c r="EY178" s="99"/>
      <c r="EZ178" s="99"/>
      <c r="FA178" s="99"/>
      <c r="FB178" s="99"/>
      <c r="FC178" s="99"/>
      <c r="FD178" s="99"/>
      <c r="FE178" s="99"/>
      <c r="FF178" s="99"/>
      <c r="FG178" s="99"/>
      <c r="FH178" s="99"/>
      <c r="FI178" s="99"/>
      <c r="FJ178" s="99"/>
      <c r="FK178" s="99"/>
      <c r="FL178" s="99"/>
      <c r="FM178" s="99"/>
      <c r="FN178" s="99"/>
      <c r="FO178" s="99"/>
      <c r="FP178" s="99"/>
      <c r="FQ178" s="99"/>
      <c r="FR178" s="99"/>
      <c r="FS178" s="99"/>
      <c r="FT178" s="99"/>
      <c r="FU178" s="99"/>
      <c r="FV178" s="99"/>
      <c r="FW178" s="99"/>
      <c r="FX178" s="99"/>
      <c r="FY178" s="99"/>
      <c r="FZ178" s="99"/>
      <c r="GA178" s="99"/>
      <c r="GB178" s="99"/>
      <c r="GC178" s="99"/>
      <c r="GD178" s="99"/>
      <c r="GE178" s="99"/>
      <c r="GF178" s="99"/>
      <c r="GG178" s="99"/>
      <c r="GH178" s="99"/>
      <c r="GI178" s="99"/>
      <c r="GJ178" s="99"/>
      <c r="GK178" s="99"/>
      <c r="GL178" s="99"/>
      <c r="GM178" s="99"/>
      <c r="GN178" s="99"/>
      <c r="GO178" s="99"/>
      <c r="GP178" s="99"/>
      <c r="GQ178" s="99"/>
      <c r="GR178" s="99"/>
      <c r="GS178" s="99"/>
      <c r="GT178" s="99"/>
      <c r="GU178" s="99"/>
    </row>
    <row r="179" s="119" customFormat="true" ht="30" hidden="false" customHeight="true" outlineLevel="0" collapsed="false">
      <c r="A179" s="110" t="n">
        <v>176</v>
      </c>
      <c r="B179" s="111" t="s">
        <v>665</v>
      </c>
      <c r="C179" s="78" t="s">
        <v>333</v>
      </c>
      <c r="D179" s="78" t="s">
        <v>657</v>
      </c>
      <c r="E179" s="113" t="s">
        <v>335</v>
      </c>
      <c r="F179" s="114" t="s">
        <v>336</v>
      </c>
      <c r="G179" s="122"/>
      <c r="H179" s="117"/>
      <c r="I179" s="118"/>
      <c r="J179" s="115"/>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c r="AN179" s="99"/>
      <c r="AO179" s="99"/>
      <c r="AP179" s="99"/>
      <c r="AQ179" s="99"/>
      <c r="AR179" s="99"/>
      <c r="AS179" s="99"/>
      <c r="AT179" s="99"/>
      <c r="AU179" s="99"/>
      <c r="AV179" s="99"/>
      <c r="AW179" s="99"/>
      <c r="AX179" s="99"/>
      <c r="AY179" s="99"/>
      <c r="AZ179" s="99"/>
      <c r="BA179" s="99"/>
      <c r="BB179" s="99"/>
      <c r="BC179" s="99"/>
      <c r="BD179" s="99"/>
      <c r="BE179" s="99"/>
      <c r="BF179" s="99"/>
      <c r="BG179" s="99"/>
      <c r="BH179" s="99"/>
      <c r="BI179" s="99"/>
      <c r="BJ179" s="99"/>
      <c r="BK179" s="99"/>
      <c r="BL179" s="99"/>
      <c r="BM179" s="99"/>
      <c r="BN179" s="99"/>
      <c r="BO179" s="99"/>
      <c r="BP179" s="99"/>
      <c r="BQ179" s="99"/>
      <c r="BR179" s="99"/>
      <c r="BS179" s="99"/>
      <c r="BT179" s="99"/>
      <c r="BU179" s="99"/>
      <c r="BV179" s="99"/>
      <c r="BW179" s="99"/>
      <c r="BX179" s="99"/>
      <c r="BY179" s="99"/>
      <c r="BZ179" s="99"/>
      <c r="CA179" s="99"/>
      <c r="CB179" s="99"/>
      <c r="CC179" s="99"/>
      <c r="CD179" s="99"/>
      <c r="CE179" s="99"/>
      <c r="CF179" s="99"/>
      <c r="CG179" s="99"/>
      <c r="CH179" s="99"/>
      <c r="CI179" s="99"/>
      <c r="CJ179" s="99"/>
      <c r="CK179" s="99"/>
      <c r="CL179" s="99"/>
      <c r="CM179" s="99"/>
      <c r="CN179" s="99"/>
      <c r="CO179" s="99"/>
      <c r="CP179" s="99"/>
      <c r="CQ179" s="99"/>
      <c r="CR179" s="99"/>
      <c r="CS179" s="99"/>
      <c r="CT179" s="99"/>
      <c r="CU179" s="99"/>
      <c r="CV179" s="99"/>
      <c r="CW179" s="99"/>
      <c r="CX179" s="99"/>
      <c r="CY179" s="99"/>
      <c r="CZ179" s="99"/>
      <c r="DA179" s="99"/>
      <c r="DB179" s="99"/>
      <c r="DC179" s="99"/>
      <c r="DD179" s="99"/>
      <c r="DE179" s="99"/>
      <c r="DF179" s="99"/>
      <c r="DG179" s="99"/>
      <c r="DH179" s="99"/>
      <c r="DI179" s="99"/>
      <c r="DJ179" s="99"/>
      <c r="DK179" s="99"/>
      <c r="DL179" s="99"/>
      <c r="DM179" s="99"/>
      <c r="DN179" s="99"/>
      <c r="DO179" s="99"/>
      <c r="DP179" s="99"/>
      <c r="DQ179" s="99"/>
      <c r="DR179" s="99"/>
      <c r="DS179" s="99"/>
      <c r="DT179" s="99"/>
      <c r="DU179" s="99"/>
      <c r="DV179" s="99"/>
      <c r="DW179" s="99"/>
      <c r="DX179" s="99"/>
      <c r="DY179" s="99"/>
      <c r="DZ179" s="99"/>
      <c r="EA179" s="99"/>
      <c r="EB179" s="99"/>
      <c r="EC179" s="99"/>
      <c r="ED179" s="99"/>
      <c r="EE179" s="99"/>
      <c r="EF179" s="99"/>
      <c r="EG179" s="99"/>
      <c r="EH179" s="99"/>
      <c r="EI179" s="99"/>
      <c r="EJ179" s="99"/>
      <c r="EK179" s="99"/>
      <c r="EL179" s="99"/>
      <c r="EM179" s="99"/>
      <c r="EN179" s="99"/>
      <c r="EO179" s="99"/>
      <c r="EP179" s="99"/>
      <c r="EQ179" s="99"/>
      <c r="ER179" s="99"/>
      <c r="ES179" s="99"/>
      <c r="ET179" s="99"/>
      <c r="EU179" s="99"/>
      <c r="EV179" s="99"/>
      <c r="EW179" s="99"/>
      <c r="EX179" s="99"/>
      <c r="EY179" s="99"/>
      <c r="EZ179" s="99"/>
      <c r="FA179" s="99"/>
      <c r="FB179" s="99"/>
      <c r="FC179" s="99"/>
      <c r="FD179" s="99"/>
      <c r="FE179" s="99"/>
      <c r="FF179" s="99"/>
      <c r="FG179" s="99"/>
      <c r="FH179" s="99"/>
      <c r="FI179" s="99"/>
      <c r="FJ179" s="99"/>
      <c r="FK179" s="99"/>
      <c r="FL179" s="99"/>
      <c r="FM179" s="99"/>
      <c r="FN179" s="99"/>
      <c r="FO179" s="99"/>
      <c r="FP179" s="99"/>
      <c r="FQ179" s="99"/>
      <c r="FR179" s="99"/>
      <c r="FS179" s="99"/>
      <c r="FT179" s="99"/>
      <c r="FU179" s="99"/>
      <c r="FV179" s="99"/>
      <c r="FW179" s="99"/>
      <c r="FX179" s="99"/>
      <c r="FY179" s="99"/>
      <c r="FZ179" s="99"/>
      <c r="GA179" s="99"/>
      <c r="GB179" s="99"/>
      <c r="GC179" s="99"/>
      <c r="GD179" s="99"/>
      <c r="GE179" s="99"/>
      <c r="GF179" s="99"/>
      <c r="GG179" s="99"/>
      <c r="GH179" s="99"/>
      <c r="GI179" s="99"/>
      <c r="GJ179" s="99"/>
      <c r="GK179" s="99"/>
      <c r="GL179" s="99"/>
      <c r="GM179" s="99"/>
      <c r="GN179" s="99"/>
      <c r="GO179" s="99"/>
      <c r="GP179" s="99"/>
      <c r="GQ179" s="99"/>
      <c r="GR179" s="99"/>
      <c r="GS179" s="99"/>
      <c r="GT179" s="99"/>
      <c r="GU179" s="99"/>
    </row>
    <row r="180" s="116" customFormat="true" ht="30" hidden="false" customHeight="true" outlineLevel="0" collapsed="false">
      <c r="A180" s="110" t="n">
        <v>177</v>
      </c>
      <c r="B180" s="111" t="s">
        <v>666</v>
      </c>
      <c r="C180" s="78" t="s">
        <v>333</v>
      </c>
      <c r="D180" s="78" t="s">
        <v>334</v>
      </c>
      <c r="E180" s="113" t="s">
        <v>335</v>
      </c>
      <c r="F180" s="114" t="s">
        <v>336</v>
      </c>
      <c r="G180" s="122"/>
      <c r="H180" s="117"/>
      <c r="I180" s="118"/>
      <c r="J180" s="115"/>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c r="AN180" s="99"/>
      <c r="AO180" s="99"/>
      <c r="AP180" s="99"/>
      <c r="AQ180" s="99"/>
      <c r="AR180" s="99"/>
      <c r="AS180" s="99"/>
      <c r="AT180" s="99"/>
      <c r="AU180" s="99"/>
      <c r="AV180" s="99"/>
      <c r="AW180" s="99"/>
      <c r="AX180" s="99"/>
      <c r="AY180" s="99"/>
      <c r="AZ180" s="99"/>
      <c r="BA180" s="99"/>
      <c r="BB180" s="99"/>
      <c r="BC180" s="99"/>
      <c r="BD180" s="99"/>
      <c r="BE180" s="99"/>
      <c r="BF180" s="99"/>
      <c r="BG180" s="99"/>
      <c r="BH180" s="99"/>
      <c r="BI180" s="99"/>
      <c r="BJ180" s="99"/>
      <c r="BK180" s="99"/>
      <c r="BL180" s="99"/>
      <c r="BM180" s="99"/>
      <c r="BN180" s="99"/>
      <c r="BO180" s="99"/>
      <c r="BP180" s="99"/>
      <c r="BQ180" s="99"/>
      <c r="BR180" s="99"/>
      <c r="BS180" s="99"/>
      <c r="BT180" s="99"/>
      <c r="BU180" s="99"/>
      <c r="BV180" s="99"/>
      <c r="BW180" s="99"/>
      <c r="BX180" s="99"/>
      <c r="BY180" s="99"/>
      <c r="BZ180" s="99"/>
      <c r="CA180" s="99"/>
      <c r="CB180" s="99"/>
      <c r="CC180" s="99"/>
      <c r="CD180" s="99"/>
      <c r="CE180" s="99"/>
      <c r="CF180" s="99"/>
      <c r="CG180" s="99"/>
      <c r="CH180" s="99"/>
      <c r="CI180" s="99"/>
      <c r="CJ180" s="99"/>
      <c r="CK180" s="99"/>
      <c r="CL180" s="99"/>
      <c r="CM180" s="99"/>
      <c r="CN180" s="99"/>
      <c r="CO180" s="99"/>
      <c r="CP180" s="99"/>
      <c r="CQ180" s="99"/>
      <c r="CR180" s="99"/>
      <c r="CS180" s="99"/>
      <c r="CT180" s="99"/>
      <c r="CU180" s="99"/>
      <c r="CV180" s="99"/>
      <c r="CW180" s="99"/>
      <c r="CX180" s="99"/>
      <c r="CY180" s="99"/>
      <c r="CZ180" s="99"/>
      <c r="DA180" s="99"/>
      <c r="DB180" s="99"/>
      <c r="DC180" s="99"/>
      <c r="DD180" s="99"/>
      <c r="DE180" s="99"/>
      <c r="DF180" s="99"/>
      <c r="DG180" s="99"/>
      <c r="DH180" s="99"/>
      <c r="DI180" s="99"/>
      <c r="DJ180" s="99"/>
      <c r="DK180" s="99"/>
      <c r="DL180" s="99"/>
      <c r="DM180" s="99"/>
      <c r="DN180" s="99"/>
      <c r="DO180" s="99"/>
      <c r="DP180" s="99"/>
      <c r="DQ180" s="99"/>
      <c r="DR180" s="99"/>
      <c r="DS180" s="99"/>
      <c r="DT180" s="99"/>
      <c r="DU180" s="99"/>
      <c r="DV180" s="99"/>
      <c r="DW180" s="99"/>
      <c r="DX180" s="99"/>
      <c r="DY180" s="99"/>
      <c r="DZ180" s="99"/>
      <c r="EA180" s="99"/>
      <c r="EB180" s="99"/>
      <c r="EC180" s="99"/>
      <c r="ED180" s="99"/>
      <c r="EE180" s="99"/>
      <c r="EF180" s="99"/>
      <c r="EG180" s="99"/>
      <c r="EH180" s="99"/>
      <c r="EI180" s="99"/>
      <c r="EJ180" s="99"/>
      <c r="EK180" s="99"/>
      <c r="EL180" s="99"/>
      <c r="EM180" s="99"/>
      <c r="EN180" s="99"/>
      <c r="EO180" s="99"/>
      <c r="EP180" s="99"/>
      <c r="EQ180" s="99"/>
      <c r="ER180" s="99"/>
      <c r="ES180" s="99"/>
      <c r="ET180" s="99"/>
      <c r="EU180" s="99"/>
      <c r="EV180" s="99"/>
      <c r="EW180" s="99"/>
      <c r="EX180" s="99"/>
      <c r="EY180" s="99"/>
      <c r="EZ180" s="99"/>
      <c r="FA180" s="99"/>
      <c r="FB180" s="99"/>
      <c r="FC180" s="99"/>
      <c r="FD180" s="99"/>
      <c r="FE180" s="99"/>
      <c r="FF180" s="99"/>
      <c r="FG180" s="99"/>
      <c r="FH180" s="99"/>
      <c r="FI180" s="99"/>
      <c r="FJ180" s="99"/>
      <c r="FK180" s="99"/>
      <c r="FL180" s="99"/>
      <c r="FM180" s="99"/>
      <c r="FN180" s="99"/>
      <c r="FO180" s="99"/>
      <c r="FP180" s="99"/>
      <c r="FQ180" s="99"/>
      <c r="FR180" s="99"/>
      <c r="FS180" s="99"/>
      <c r="FT180" s="99"/>
      <c r="FU180" s="99"/>
      <c r="FV180" s="99"/>
      <c r="FW180" s="99"/>
      <c r="FX180" s="99"/>
      <c r="FY180" s="99"/>
      <c r="FZ180" s="99"/>
      <c r="GA180" s="99"/>
      <c r="GB180" s="99"/>
      <c r="GC180" s="99"/>
      <c r="GD180" s="99"/>
      <c r="GE180" s="99"/>
      <c r="GF180" s="99"/>
      <c r="GG180" s="99"/>
      <c r="GH180" s="99"/>
      <c r="GI180" s="99"/>
      <c r="GJ180" s="99"/>
      <c r="GK180" s="99"/>
      <c r="GL180" s="99"/>
      <c r="GM180" s="99"/>
      <c r="GN180" s="99"/>
      <c r="GO180" s="99"/>
      <c r="GP180" s="99"/>
      <c r="GQ180" s="99"/>
      <c r="GR180" s="99"/>
      <c r="GS180" s="99"/>
      <c r="GT180" s="99"/>
      <c r="GU180" s="99"/>
    </row>
    <row r="181" s="116" customFormat="true" ht="30" hidden="false" customHeight="true" outlineLevel="0" collapsed="false">
      <c r="A181" s="110" t="n">
        <v>178</v>
      </c>
      <c r="B181" s="111" t="s">
        <v>667</v>
      </c>
      <c r="C181" s="78" t="s">
        <v>668</v>
      </c>
      <c r="D181" s="78" t="s">
        <v>669</v>
      </c>
      <c r="E181" s="113" t="s">
        <v>335</v>
      </c>
      <c r="F181" s="114" t="s">
        <v>336</v>
      </c>
      <c r="G181" s="117" t="n">
        <v>3836560</v>
      </c>
      <c r="H181" s="117" t="n">
        <v>136</v>
      </c>
      <c r="I181" s="118" t="s">
        <v>670</v>
      </c>
      <c r="J181" s="115"/>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99"/>
      <c r="CE181" s="99"/>
      <c r="CF181" s="99"/>
      <c r="CG181" s="99"/>
      <c r="CH181" s="99"/>
      <c r="CI181" s="99"/>
      <c r="CJ181" s="99"/>
      <c r="CK181" s="99"/>
      <c r="CL181" s="99"/>
      <c r="CM181" s="99"/>
      <c r="CN181" s="99"/>
      <c r="CO181" s="99"/>
      <c r="CP181" s="99"/>
      <c r="CQ181" s="99"/>
      <c r="CR181" s="99"/>
      <c r="CS181" s="99"/>
      <c r="CT181" s="99"/>
      <c r="CU181" s="99"/>
      <c r="CV181" s="99"/>
      <c r="CW181" s="99"/>
      <c r="CX181" s="99"/>
      <c r="CY181" s="99"/>
      <c r="CZ181" s="99"/>
      <c r="DA181" s="99"/>
      <c r="DB181" s="99"/>
      <c r="DC181" s="99"/>
      <c r="DD181" s="99"/>
      <c r="DE181" s="99"/>
      <c r="DF181" s="99"/>
      <c r="DG181" s="99"/>
      <c r="DH181" s="99"/>
      <c r="DI181" s="99"/>
      <c r="DJ181" s="99"/>
      <c r="DK181" s="99"/>
      <c r="DL181" s="99"/>
      <c r="DM181" s="99"/>
      <c r="DN181" s="99"/>
      <c r="DO181" s="99"/>
      <c r="DP181" s="99"/>
      <c r="DQ181" s="99"/>
      <c r="DR181" s="99"/>
      <c r="DS181" s="99"/>
      <c r="DT181" s="99"/>
      <c r="DU181" s="99"/>
      <c r="DV181" s="99"/>
      <c r="DW181" s="99"/>
      <c r="DX181" s="99"/>
      <c r="DY181" s="99"/>
      <c r="DZ181" s="99"/>
      <c r="EA181" s="99"/>
      <c r="EB181" s="99"/>
      <c r="EC181" s="99"/>
      <c r="ED181" s="99"/>
      <c r="EE181" s="99"/>
      <c r="EF181" s="99"/>
      <c r="EG181" s="99"/>
      <c r="EH181" s="99"/>
      <c r="EI181" s="99"/>
      <c r="EJ181" s="99"/>
      <c r="EK181" s="99"/>
      <c r="EL181" s="99"/>
      <c r="EM181" s="99"/>
      <c r="EN181" s="99"/>
      <c r="EO181" s="99"/>
      <c r="EP181" s="99"/>
      <c r="EQ181" s="99"/>
      <c r="ER181" s="99"/>
      <c r="ES181" s="99"/>
      <c r="ET181" s="99"/>
      <c r="EU181" s="99"/>
      <c r="EV181" s="99"/>
      <c r="EW181" s="99"/>
      <c r="EX181" s="99"/>
      <c r="EY181" s="99"/>
      <c r="EZ181" s="99"/>
      <c r="FA181" s="99"/>
      <c r="FB181" s="99"/>
      <c r="FC181" s="99"/>
      <c r="FD181" s="99"/>
      <c r="FE181" s="99"/>
      <c r="FF181" s="99"/>
      <c r="FG181" s="99"/>
      <c r="FH181" s="99"/>
      <c r="FI181" s="99"/>
      <c r="FJ181" s="99"/>
      <c r="FK181" s="99"/>
      <c r="FL181" s="99"/>
      <c r="FM181" s="99"/>
      <c r="FN181" s="99"/>
      <c r="FO181" s="99"/>
      <c r="FP181" s="99"/>
      <c r="FQ181" s="99"/>
      <c r="FR181" s="99"/>
      <c r="FS181" s="99"/>
      <c r="FT181" s="99"/>
      <c r="FU181" s="99"/>
      <c r="FV181" s="99"/>
      <c r="FW181" s="99"/>
      <c r="FX181" s="99"/>
      <c r="FY181" s="99"/>
      <c r="FZ181" s="99"/>
      <c r="GA181" s="99"/>
      <c r="GB181" s="99"/>
      <c r="GC181" s="99"/>
      <c r="GD181" s="99"/>
      <c r="GE181" s="99"/>
      <c r="GF181" s="99"/>
      <c r="GG181" s="99"/>
      <c r="GH181" s="99"/>
      <c r="GI181" s="99"/>
      <c r="GJ181" s="99"/>
      <c r="GK181" s="99"/>
      <c r="GL181" s="99"/>
      <c r="GM181" s="99"/>
      <c r="GN181" s="99"/>
      <c r="GO181" s="99"/>
      <c r="GP181" s="99"/>
      <c r="GQ181" s="99"/>
      <c r="GR181" s="99"/>
      <c r="GS181" s="99"/>
      <c r="GT181" s="99"/>
      <c r="GU181" s="99"/>
    </row>
    <row r="182" s="119" customFormat="true" ht="30" hidden="false" customHeight="true" outlineLevel="0" collapsed="false">
      <c r="A182" s="110" t="n">
        <v>179</v>
      </c>
      <c r="B182" s="111" t="s">
        <v>671</v>
      </c>
      <c r="C182" s="78" t="s">
        <v>672</v>
      </c>
      <c r="D182" s="78" t="s">
        <v>340</v>
      </c>
      <c r="E182" s="113" t="s">
        <v>335</v>
      </c>
      <c r="F182" s="114" t="s">
        <v>336</v>
      </c>
      <c r="G182" s="117" t="n">
        <v>3836560</v>
      </c>
      <c r="H182" s="117" t="n">
        <v>168</v>
      </c>
      <c r="I182" s="118" t="s">
        <v>673</v>
      </c>
      <c r="J182" s="115"/>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99"/>
      <c r="CE182" s="99"/>
      <c r="CF182" s="99"/>
      <c r="CG182" s="99"/>
      <c r="CH182" s="99"/>
      <c r="CI182" s="99"/>
      <c r="CJ182" s="99"/>
      <c r="CK182" s="99"/>
      <c r="CL182" s="99"/>
      <c r="CM182" s="99"/>
      <c r="CN182" s="99"/>
      <c r="CO182" s="99"/>
      <c r="CP182" s="99"/>
      <c r="CQ182" s="99"/>
      <c r="CR182" s="99"/>
      <c r="CS182" s="99"/>
      <c r="CT182" s="99"/>
      <c r="CU182" s="99"/>
      <c r="CV182" s="99"/>
      <c r="CW182" s="99"/>
      <c r="CX182" s="99"/>
      <c r="CY182" s="99"/>
      <c r="CZ182" s="99"/>
      <c r="DA182" s="99"/>
      <c r="DB182" s="99"/>
      <c r="DC182" s="99"/>
      <c r="DD182" s="99"/>
      <c r="DE182" s="99"/>
      <c r="DF182" s="99"/>
      <c r="DG182" s="99"/>
      <c r="DH182" s="99"/>
      <c r="DI182" s="99"/>
      <c r="DJ182" s="99"/>
      <c r="DK182" s="99"/>
      <c r="DL182" s="99"/>
      <c r="DM182" s="99"/>
      <c r="DN182" s="99"/>
      <c r="DO182" s="99"/>
      <c r="DP182" s="99"/>
      <c r="DQ182" s="99"/>
      <c r="DR182" s="99"/>
      <c r="DS182" s="99"/>
      <c r="DT182" s="99"/>
      <c r="DU182" s="99"/>
      <c r="DV182" s="99"/>
      <c r="DW182" s="99"/>
      <c r="DX182" s="99"/>
      <c r="DY182" s="99"/>
      <c r="DZ182" s="99"/>
      <c r="EA182" s="99"/>
      <c r="EB182" s="99"/>
      <c r="EC182" s="99"/>
      <c r="ED182" s="99"/>
      <c r="EE182" s="99"/>
      <c r="EF182" s="99"/>
      <c r="EG182" s="99"/>
      <c r="EH182" s="99"/>
      <c r="EI182" s="99"/>
      <c r="EJ182" s="99"/>
      <c r="EK182" s="99"/>
      <c r="EL182" s="99"/>
      <c r="EM182" s="99"/>
      <c r="EN182" s="99"/>
      <c r="EO182" s="99"/>
      <c r="EP182" s="99"/>
      <c r="EQ182" s="99"/>
      <c r="ER182" s="99"/>
      <c r="ES182" s="99"/>
      <c r="ET182" s="99"/>
      <c r="EU182" s="99"/>
      <c r="EV182" s="99"/>
      <c r="EW182" s="99"/>
      <c r="EX182" s="99"/>
      <c r="EY182" s="99"/>
      <c r="EZ182" s="99"/>
      <c r="FA182" s="99"/>
      <c r="FB182" s="99"/>
      <c r="FC182" s="99"/>
      <c r="FD182" s="99"/>
      <c r="FE182" s="99"/>
      <c r="FF182" s="99"/>
      <c r="FG182" s="99"/>
      <c r="FH182" s="99"/>
      <c r="FI182" s="99"/>
      <c r="FJ182" s="99"/>
      <c r="FK182" s="99"/>
      <c r="FL182" s="99"/>
      <c r="FM182" s="99"/>
      <c r="FN182" s="99"/>
      <c r="FO182" s="99"/>
      <c r="FP182" s="99"/>
      <c r="FQ182" s="99"/>
      <c r="FR182" s="99"/>
      <c r="FS182" s="99"/>
      <c r="FT182" s="99"/>
      <c r="FU182" s="99"/>
      <c r="FV182" s="99"/>
      <c r="FW182" s="99"/>
      <c r="FX182" s="99"/>
      <c r="FY182" s="99"/>
      <c r="FZ182" s="99"/>
      <c r="GA182" s="99"/>
      <c r="GB182" s="99"/>
      <c r="GC182" s="99"/>
      <c r="GD182" s="99"/>
      <c r="GE182" s="99"/>
      <c r="GF182" s="99"/>
      <c r="GG182" s="99"/>
      <c r="GH182" s="99"/>
      <c r="GI182" s="99"/>
      <c r="GJ182" s="99"/>
      <c r="GK182" s="99"/>
      <c r="GL182" s="99"/>
      <c r="GM182" s="99"/>
      <c r="GN182" s="99"/>
      <c r="GO182" s="99"/>
      <c r="GP182" s="99"/>
      <c r="GQ182" s="99"/>
      <c r="GR182" s="99"/>
      <c r="GS182" s="99"/>
      <c r="GT182" s="99"/>
      <c r="GU182" s="99"/>
    </row>
    <row r="183" s="119" customFormat="true" ht="30" hidden="false" customHeight="true" outlineLevel="0" collapsed="false">
      <c r="A183" s="110" t="n">
        <v>180</v>
      </c>
      <c r="B183" s="111" t="s">
        <v>674</v>
      </c>
      <c r="C183" s="78" t="s">
        <v>675</v>
      </c>
      <c r="D183" s="78" t="s">
        <v>483</v>
      </c>
      <c r="E183" s="113" t="s">
        <v>335</v>
      </c>
      <c r="F183" s="114" t="s">
        <v>336</v>
      </c>
      <c r="G183" s="117" t="n">
        <v>3836560</v>
      </c>
      <c r="H183" s="117" t="n">
        <v>148</v>
      </c>
      <c r="I183" s="118" t="s">
        <v>676</v>
      </c>
      <c r="J183" s="115"/>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99"/>
      <c r="CE183" s="99"/>
      <c r="CF183" s="99"/>
      <c r="CG183" s="99"/>
      <c r="CH183" s="99"/>
      <c r="CI183" s="99"/>
      <c r="CJ183" s="99"/>
      <c r="CK183" s="99"/>
      <c r="CL183" s="99"/>
      <c r="CM183" s="99"/>
      <c r="CN183" s="99"/>
      <c r="CO183" s="99"/>
      <c r="CP183" s="99"/>
      <c r="CQ183" s="99"/>
      <c r="CR183" s="99"/>
      <c r="CS183" s="99"/>
      <c r="CT183" s="99"/>
      <c r="CU183" s="99"/>
      <c r="CV183" s="99"/>
      <c r="CW183" s="99"/>
      <c r="CX183" s="99"/>
      <c r="CY183" s="99"/>
      <c r="CZ183" s="99"/>
      <c r="DA183" s="99"/>
      <c r="DB183" s="99"/>
      <c r="DC183" s="99"/>
      <c r="DD183" s="99"/>
      <c r="DE183" s="99"/>
      <c r="DF183" s="99"/>
      <c r="DG183" s="99"/>
      <c r="DH183" s="99"/>
      <c r="DI183" s="99"/>
      <c r="DJ183" s="99"/>
      <c r="DK183" s="99"/>
      <c r="DL183" s="99"/>
      <c r="DM183" s="99"/>
      <c r="DN183" s="99"/>
      <c r="DO183" s="99"/>
      <c r="DP183" s="99"/>
      <c r="DQ183" s="99"/>
      <c r="DR183" s="99"/>
      <c r="DS183" s="99"/>
      <c r="DT183" s="99"/>
      <c r="DU183" s="99"/>
      <c r="DV183" s="99"/>
      <c r="DW183" s="99"/>
      <c r="DX183" s="99"/>
      <c r="DY183" s="99"/>
      <c r="DZ183" s="99"/>
      <c r="EA183" s="99"/>
      <c r="EB183" s="99"/>
      <c r="EC183" s="99"/>
      <c r="ED183" s="99"/>
      <c r="EE183" s="99"/>
      <c r="EF183" s="99"/>
      <c r="EG183" s="99"/>
      <c r="EH183" s="99"/>
      <c r="EI183" s="99"/>
      <c r="EJ183" s="99"/>
      <c r="EK183" s="99"/>
      <c r="EL183" s="99"/>
      <c r="EM183" s="99"/>
      <c r="EN183" s="99"/>
      <c r="EO183" s="99"/>
      <c r="EP183" s="99"/>
      <c r="EQ183" s="99"/>
      <c r="ER183" s="99"/>
      <c r="ES183" s="99"/>
      <c r="ET183" s="99"/>
      <c r="EU183" s="99"/>
      <c r="EV183" s="99"/>
      <c r="EW183" s="99"/>
      <c r="EX183" s="99"/>
      <c r="EY183" s="99"/>
      <c r="EZ183" s="99"/>
      <c r="FA183" s="99"/>
      <c r="FB183" s="99"/>
      <c r="FC183" s="99"/>
      <c r="FD183" s="99"/>
      <c r="FE183" s="99"/>
      <c r="FF183" s="99"/>
      <c r="FG183" s="99"/>
      <c r="FH183" s="99"/>
      <c r="FI183" s="99"/>
      <c r="FJ183" s="99"/>
      <c r="FK183" s="99"/>
      <c r="FL183" s="99"/>
      <c r="FM183" s="99"/>
      <c r="FN183" s="99"/>
      <c r="FO183" s="99"/>
      <c r="FP183" s="99"/>
      <c r="FQ183" s="99"/>
      <c r="FR183" s="99"/>
      <c r="FS183" s="99"/>
      <c r="FT183" s="99"/>
      <c r="FU183" s="99"/>
      <c r="FV183" s="99"/>
      <c r="FW183" s="99"/>
      <c r="FX183" s="99"/>
      <c r="FY183" s="99"/>
      <c r="FZ183" s="99"/>
      <c r="GA183" s="99"/>
      <c r="GB183" s="99"/>
      <c r="GC183" s="99"/>
      <c r="GD183" s="99"/>
      <c r="GE183" s="99"/>
      <c r="GF183" s="99"/>
      <c r="GG183" s="99"/>
      <c r="GH183" s="99"/>
      <c r="GI183" s="99"/>
      <c r="GJ183" s="99"/>
      <c r="GK183" s="99"/>
      <c r="GL183" s="99"/>
      <c r="GM183" s="99"/>
      <c r="GN183" s="99"/>
      <c r="GO183" s="99"/>
      <c r="GP183" s="99"/>
      <c r="GQ183" s="99"/>
      <c r="GR183" s="99"/>
      <c r="GS183" s="99"/>
      <c r="GT183" s="99"/>
      <c r="GU183" s="99"/>
    </row>
    <row r="184" s="116" customFormat="true" ht="30" hidden="false" customHeight="true" outlineLevel="0" collapsed="false">
      <c r="A184" s="110" t="n">
        <v>181</v>
      </c>
      <c r="B184" s="111" t="s">
        <v>677</v>
      </c>
      <c r="C184" s="78" t="s">
        <v>333</v>
      </c>
      <c r="D184" s="78" t="s">
        <v>334</v>
      </c>
      <c r="E184" s="113" t="s">
        <v>335</v>
      </c>
      <c r="F184" s="114" t="s">
        <v>336</v>
      </c>
      <c r="G184" s="117"/>
      <c r="H184" s="117"/>
      <c r="I184" s="118"/>
      <c r="J184" s="115"/>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c r="AN184" s="99"/>
      <c r="AO184" s="99"/>
      <c r="AP184" s="99"/>
      <c r="AQ184" s="99"/>
      <c r="AR184" s="99"/>
      <c r="AS184" s="99"/>
      <c r="AT184" s="99"/>
      <c r="AU184" s="99"/>
      <c r="AV184" s="99"/>
      <c r="AW184" s="99"/>
      <c r="AX184" s="99"/>
      <c r="AY184" s="99"/>
      <c r="AZ184" s="99"/>
      <c r="BA184" s="99"/>
      <c r="BB184" s="99"/>
      <c r="BC184" s="99"/>
      <c r="BD184" s="99"/>
      <c r="BE184" s="99"/>
      <c r="BF184" s="99"/>
      <c r="BG184" s="99"/>
      <c r="BH184" s="99"/>
      <c r="BI184" s="99"/>
      <c r="BJ184" s="99"/>
      <c r="BK184" s="99"/>
      <c r="BL184" s="99"/>
      <c r="BM184" s="99"/>
      <c r="BN184" s="99"/>
      <c r="BO184" s="99"/>
      <c r="BP184" s="99"/>
      <c r="BQ184" s="99"/>
      <c r="BR184" s="99"/>
      <c r="BS184" s="99"/>
      <c r="BT184" s="99"/>
      <c r="BU184" s="99"/>
      <c r="BV184" s="99"/>
      <c r="BW184" s="99"/>
      <c r="BX184" s="99"/>
      <c r="BY184" s="99"/>
      <c r="BZ184" s="99"/>
      <c r="CA184" s="99"/>
      <c r="CB184" s="99"/>
      <c r="CC184" s="99"/>
      <c r="CD184" s="99"/>
      <c r="CE184" s="99"/>
      <c r="CF184" s="99"/>
      <c r="CG184" s="99"/>
      <c r="CH184" s="99"/>
      <c r="CI184" s="99"/>
      <c r="CJ184" s="99"/>
      <c r="CK184" s="99"/>
      <c r="CL184" s="99"/>
      <c r="CM184" s="99"/>
      <c r="CN184" s="99"/>
      <c r="CO184" s="99"/>
      <c r="CP184" s="99"/>
      <c r="CQ184" s="99"/>
      <c r="CR184" s="99"/>
      <c r="CS184" s="99"/>
      <c r="CT184" s="99"/>
      <c r="CU184" s="99"/>
      <c r="CV184" s="99"/>
      <c r="CW184" s="99"/>
      <c r="CX184" s="99"/>
      <c r="CY184" s="99"/>
      <c r="CZ184" s="99"/>
      <c r="DA184" s="99"/>
      <c r="DB184" s="99"/>
      <c r="DC184" s="99"/>
      <c r="DD184" s="99"/>
      <c r="DE184" s="99"/>
      <c r="DF184" s="99"/>
      <c r="DG184" s="99"/>
      <c r="DH184" s="99"/>
      <c r="DI184" s="99"/>
      <c r="DJ184" s="99"/>
      <c r="DK184" s="99"/>
      <c r="DL184" s="99"/>
      <c r="DM184" s="99"/>
      <c r="DN184" s="99"/>
      <c r="DO184" s="99"/>
      <c r="DP184" s="99"/>
      <c r="DQ184" s="99"/>
      <c r="DR184" s="99"/>
      <c r="DS184" s="99"/>
      <c r="DT184" s="99"/>
      <c r="DU184" s="99"/>
      <c r="DV184" s="99"/>
      <c r="DW184" s="99"/>
      <c r="DX184" s="99"/>
      <c r="DY184" s="99"/>
      <c r="DZ184" s="99"/>
      <c r="EA184" s="99"/>
      <c r="EB184" s="99"/>
      <c r="EC184" s="99"/>
      <c r="ED184" s="99"/>
      <c r="EE184" s="99"/>
      <c r="EF184" s="99"/>
      <c r="EG184" s="99"/>
      <c r="EH184" s="99"/>
      <c r="EI184" s="99"/>
      <c r="EJ184" s="99"/>
      <c r="EK184" s="99"/>
      <c r="EL184" s="99"/>
      <c r="EM184" s="99"/>
      <c r="EN184" s="99"/>
      <c r="EO184" s="99"/>
      <c r="EP184" s="99"/>
      <c r="EQ184" s="99"/>
      <c r="ER184" s="99"/>
      <c r="ES184" s="99"/>
      <c r="ET184" s="99"/>
      <c r="EU184" s="99"/>
      <c r="EV184" s="99"/>
      <c r="EW184" s="99"/>
      <c r="EX184" s="99"/>
      <c r="EY184" s="99"/>
      <c r="EZ184" s="99"/>
      <c r="FA184" s="99"/>
      <c r="FB184" s="99"/>
      <c r="FC184" s="99"/>
      <c r="FD184" s="99"/>
      <c r="FE184" s="99"/>
      <c r="FF184" s="99"/>
      <c r="FG184" s="99"/>
      <c r="FH184" s="99"/>
      <c r="FI184" s="99"/>
      <c r="FJ184" s="99"/>
      <c r="FK184" s="99"/>
      <c r="FL184" s="99"/>
      <c r="FM184" s="99"/>
      <c r="FN184" s="99"/>
      <c r="FO184" s="99"/>
      <c r="FP184" s="99"/>
      <c r="FQ184" s="99"/>
      <c r="FR184" s="99"/>
      <c r="FS184" s="99"/>
      <c r="FT184" s="99"/>
      <c r="FU184" s="99"/>
      <c r="FV184" s="99"/>
      <c r="FW184" s="99"/>
      <c r="FX184" s="99"/>
      <c r="FY184" s="99"/>
      <c r="FZ184" s="99"/>
      <c r="GA184" s="99"/>
      <c r="GB184" s="99"/>
      <c r="GC184" s="99"/>
      <c r="GD184" s="99"/>
      <c r="GE184" s="99"/>
      <c r="GF184" s="99"/>
      <c r="GG184" s="99"/>
      <c r="GH184" s="99"/>
      <c r="GI184" s="99"/>
      <c r="GJ184" s="99"/>
      <c r="GK184" s="99"/>
      <c r="GL184" s="99"/>
      <c r="GM184" s="99"/>
      <c r="GN184" s="99"/>
      <c r="GO184" s="99"/>
      <c r="GP184" s="99"/>
      <c r="GQ184" s="99"/>
      <c r="GR184" s="99"/>
      <c r="GS184" s="99"/>
      <c r="GT184" s="99"/>
      <c r="GU184" s="99"/>
    </row>
    <row r="185" s="116" customFormat="true" ht="30" hidden="false" customHeight="true" outlineLevel="0" collapsed="false">
      <c r="A185" s="110" t="n">
        <v>182</v>
      </c>
      <c r="B185" s="111" t="s">
        <v>678</v>
      </c>
      <c r="C185" s="78" t="s">
        <v>663</v>
      </c>
      <c r="D185" s="78" t="s">
        <v>664</v>
      </c>
      <c r="E185" s="113" t="s">
        <v>335</v>
      </c>
      <c r="F185" s="114" t="s">
        <v>336</v>
      </c>
      <c r="G185" s="122"/>
      <c r="H185" s="117"/>
      <c r="I185" s="118" t="s">
        <v>679</v>
      </c>
      <c r="J185" s="115"/>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c r="AN185" s="99"/>
      <c r="AO185" s="99"/>
      <c r="AP185" s="99"/>
      <c r="AQ185" s="99"/>
      <c r="AR185" s="99"/>
      <c r="AS185" s="99"/>
      <c r="AT185" s="99"/>
      <c r="AU185" s="99"/>
      <c r="AV185" s="99"/>
      <c r="AW185" s="99"/>
      <c r="AX185" s="99"/>
      <c r="AY185" s="99"/>
      <c r="AZ185" s="99"/>
      <c r="BA185" s="99"/>
      <c r="BB185" s="99"/>
      <c r="BC185" s="99"/>
      <c r="BD185" s="99"/>
      <c r="BE185" s="99"/>
      <c r="BF185" s="99"/>
      <c r="BG185" s="99"/>
      <c r="BH185" s="99"/>
      <c r="BI185" s="99"/>
      <c r="BJ185" s="99"/>
      <c r="BK185" s="99"/>
      <c r="BL185" s="99"/>
      <c r="BM185" s="99"/>
      <c r="BN185" s="99"/>
      <c r="BO185" s="99"/>
      <c r="BP185" s="99"/>
      <c r="BQ185" s="99"/>
      <c r="BR185" s="99"/>
      <c r="BS185" s="99"/>
      <c r="BT185" s="99"/>
      <c r="BU185" s="99"/>
      <c r="BV185" s="99"/>
      <c r="BW185" s="99"/>
      <c r="BX185" s="99"/>
      <c r="BY185" s="99"/>
      <c r="BZ185" s="99"/>
      <c r="CA185" s="99"/>
      <c r="CB185" s="99"/>
      <c r="CC185" s="99"/>
      <c r="CD185" s="99"/>
      <c r="CE185" s="99"/>
      <c r="CF185" s="99"/>
      <c r="CG185" s="99"/>
      <c r="CH185" s="99"/>
      <c r="CI185" s="99"/>
      <c r="CJ185" s="99"/>
      <c r="CK185" s="99"/>
      <c r="CL185" s="99"/>
      <c r="CM185" s="99"/>
      <c r="CN185" s="99"/>
      <c r="CO185" s="99"/>
      <c r="CP185" s="99"/>
      <c r="CQ185" s="99"/>
      <c r="CR185" s="99"/>
      <c r="CS185" s="99"/>
      <c r="CT185" s="99"/>
      <c r="CU185" s="99"/>
      <c r="CV185" s="99"/>
      <c r="CW185" s="99"/>
      <c r="CX185" s="99"/>
      <c r="CY185" s="99"/>
      <c r="CZ185" s="99"/>
      <c r="DA185" s="99"/>
      <c r="DB185" s="99"/>
      <c r="DC185" s="99"/>
      <c r="DD185" s="99"/>
      <c r="DE185" s="99"/>
      <c r="DF185" s="99"/>
      <c r="DG185" s="99"/>
      <c r="DH185" s="99"/>
      <c r="DI185" s="99"/>
      <c r="DJ185" s="99"/>
      <c r="DK185" s="99"/>
      <c r="DL185" s="99"/>
      <c r="DM185" s="99"/>
      <c r="DN185" s="99"/>
      <c r="DO185" s="99"/>
      <c r="DP185" s="99"/>
      <c r="DQ185" s="99"/>
      <c r="DR185" s="99"/>
      <c r="DS185" s="99"/>
      <c r="DT185" s="99"/>
      <c r="DU185" s="99"/>
      <c r="DV185" s="99"/>
      <c r="DW185" s="99"/>
      <c r="DX185" s="99"/>
      <c r="DY185" s="99"/>
      <c r="DZ185" s="99"/>
      <c r="EA185" s="99"/>
      <c r="EB185" s="99"/>
      <c r="EC185" s="99"/>
      <c r="ED185" s="99"/>
      <c r="EE185" s="99"/>
      <c r="EF185" s="99"/>
      <c r="EG185" s="99"/>
      <c r="EH185" s="99"/>
      <c r="EI185" s="99"/>
      <c r="EJ185" s="99"/>
      <c r="EK185" s="99"/>
      <c r="EL185" s="99"/>
      <c r="EM185" s="99"/>
      <c r="EN185" s="99"/>
      <c r="EO185" s="99"/>
      <c r="EP185" s="99"/>
      <c r="EQ185" s="99"/>
      <c r="ER185" s="99"/>
      <c r="ES185" s="99"/>
      <c r="ET185" s="99"/>
      <c r="EU185" s="99"/>
      <c r="EV185" s="99"/>
      <c r="EW185" s="99"/>
      <c r="EX185" s="99"/>
      <c r="EY185" s="99"/>
      <c r="EZ185" s="99"/>
      <c r="FA185" s="99"/>
      <c r="FB185" s="99"/>
      <c r="FC185" s="99"/>
      <c r="FD185" s="99"/>
      <c r="FE185" s="99"/>
      <c r="FF185" s="99"/>
      <c r="FG185" s="99"/>
      <c r="FH185" s="99"/>
      <c r="FI185" s="99"/>
      <c r="FJ185" s="99"/>
      <c r="FK185" s="99"/>
      <c r="FL185" s="99"/>
      <c r="FM185" s="99"/>
      <c r="FN185" s="99"/>
      <c r="FO185" s="99"/>
      <c r="FP185" s="99"/>
      <c r="FQ185" s="99"/>
      <c r="FR185" s="99"/>
      <c r="FS185" s="99"/>
      <c r="FT185" s="99"/>
      <c r="FU185" s="99"/>
      <c r="FV185" s="99"/>
      <c r="FW185" s="99"/>
      <c r="FX185" s="99"/>
      <c r="FY185" s="99"/>
      <c r="FZ185" s="99"/>
      <c r="GA185" s="99"/>
      <c r="GB185" s="99"/>
      <c r="GC185" s="99"/>
      <c r="GD185" s="99"/>
      <c r="GE185" s="99"/>
      <c r="GF185" s="99"/>
      <c r="GG185" s="99"/>
      <c r="GH185" s="99"/>
      <c r="GI185" s="99"/>
      <c r="GJ185" s="99"/>
      <c r="GK185" s="99"/>
      <c r="GL185" s="99"/>
      <c r="GM185" s="99"/>
      <c r="GN185" s="99"/>
      <c r="GO185" s="99"/>
      <c r="GP185" s="99"/>
      <c r="GQ185" s="99"/>
      <c r="GR185" s="99"/>
      <c r="GS185" s="99"/>
      <c r="GT185" s="99"/>
      <c r="GU185" s="99"/>
    </row>
    <row r="186" s="116" customFormat="true" ht="30" hidden="false" customHeight="true" outlineLevel="0" collapsed="false">
      <c r="A186" s="110" t="n">
        <v>183</v>
      </c>
      <c r="B186" s="111" t="s">
        <v>680</v>
      </c>
      <c r="C186" s="78" t="s">
        <v>681</v>
      </c>
      <c r="D186" s="78" t="s">
        <v>407</v>
      </c>
      <c r="E186" s="113" t="s">
        <v>335</v>
      </c>
      <c r="F186" s="114" t="s">
        <v>336</v>
      </c>
      <c r="G186" s="122"/>
      <c r="H186" s="117"/>
      <c r="I186" s="118"/>
      <c r="J186" s="115"/>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c r="AN186" s="99"/>
      <c r="AO186" s="99"/>
      <c r="AP186" s="99"/>
      <c r="AQ186" s="99"/>
      <c r="AR186" s="99"/>
      <c r="AS186" s="99"/>
      <c r="AT186" s="99"/>
      <c r="AU186" s="99"/>
      <c r="AV186" s="99"/>
      <c r="AW186" s="99"/>
      <c r="AX186" s="99"/>
      <c r="AY186" s="99"/>
      <c r="AZ186" s="99"/>
      <c r="BA186" s="99"/>
      <c r="BB186" s="99"/>
      <c r="BC186" s="99"/>
      <c r="BD186" s="99"/>
      <c r="BE186" s="99"/>
      <c r="BF186" s="99"/>
      <c r="BG186" s="99"/>
      <c r="BH186" s="99"/>
      <c r="BI186" s="99"/>
      <c r="BJ186" s="99"/>
      <c r="BK186" s="99"/>
      <c r="BL186" s="99"/>
      <c r="BM186" s="99"/>
      <c r="BN186" s="99"/>
      <c r="BO186" s="99"/>
      <c r="BP186" s="99"/>
      <c r="BQ186" s="99"/>
      <c r="BR186" s="99"/>
      <c r="BS186" s="99"/>
      <c r="BT186" s="99"/>
      <c r="BU186" s="99"/>
      <c r="BV186" s="99"/>
      <c r="BW186" s="99"/>
      <c r="BX186" s="99"/>
      <c r="BY186" s="99"/>
      <c r="BZ186" s="99"/>
      <c r="CA186" s="99"/>
      <c r="CB186" s="99"/>
      <c r="CC186" s="99"/>
      <c r="CD186" s="99"/>
      <c r="CE186" s="99"/>
      <c r="CF186" s="99"/>
      <c r="CG186" s="99"/>
      <c r="CH186" s="99"/>
      <c r="CI186" s="99"/>
      <c r="CJ186" s="99"/>
      <c r="CK186" s="99"/>
      <c r="CL186" s="99"/>
      <c r="CM186" s="99"/>
      <c r="CN186" s="99"/>
      <c r="CO186" s="99"/>
      <c r="CP186" s="99"/>
      <c r="CQ186" s="99"/>
      <c r="CR186" s="99"/>
      <c r="CS186" s="99"/>
      <c r="CT186" s="99"/>
      <c r="CU186" s="99"/>
      <c r="CV186" s="99"/>
      <c r="CW186" s="99"/>
      <c r="CX186" s="99"/>
      <c r="CY186" s="99"/>
      <c r="CZ186" s="99"/>
      <c r="DA186" s="99"/>
      <c r="DB186" s="99"/>
      <c r="DC186" s="99"/>
      <c r="DD186" s="99"/>
      <c r="DE186" s="99"/>
      <c r="DF186" s="99"/>
      <c r="DG186" s="99"/>
      <c r="DH186" s="99"/>
      <c r="DI186" s="99"/>
      <c r="DJ186" s="99"/>
      <c r="DK186" s="99"/>
      <c r="DL186" s="99"/>
      <c r="DM186" s="99"/>
      <c r="DN186" s="99"/>
      <c r="DO186" s="99"/>
      <c r="DP186" s="99"/>
      <c r="DQ186" s="99"/>
      <c r="DR186" s="99"/>
      <c r="DS186" s="99"/>
      <c r="DT186" s="99"/>
      <c r="DU186" s="99"/>
      <c r="DV186" s="99"/>
      <c r="DW186" s="99"/>
      <c r="DX186" s="99"/>
      <c r="DY186" s="99"/>
      <c r="DZ186" s="99"/>
      <c r="EA186" s="99"/>
      <c r="EB186" s="99"/>
      <c r="EC186" s="99"/>
      <c r="ED186" s="99"/>
      <c r="EE186" s="99"/>
      <c r="EF186" s="99"/>
      <c r="EG186" s="99"/>
      <c r="EH186" s="99"/>
      <c r="EI186" s="99"/>
      <c r="EJ186" s="99"/>
      <c r="EK186" s="99"/>
      <c r="EL186" s="99"/>
      <c r="EM186" s="99"/>
      <c r="EN186" s="99"/>
      <c r="EO186" s="99"/>
      <c r="EP186" s="99"/>
      <c r="EQ186" s="99"/>
      <c r="ER186" s="99"/>
      <c r="ES186" s="99"/>
      <c r="ET186" s="99"/>
      <c r="EU186" s="99"/>
      <c r="EV186" s="99"/>
      <c r="EW186" s="99"/>
      <c r="EX186" s="99"/>
      <c r="EY186" s="99"/>
      <c r="EZ186" s="99"/>
      <c r="FA186" s="99"/>
      <c r="FB186" s="99"/>
      <c r="FC186" s="99"/>
      <c r="FD186" s="99"/>
      <c r="FE186" s="99"/>
      <c r="FF186" s="99"/>
      <c r="FG186" s="99"/>
      <c r="FH186" s="99"/>
      <c r="FI186" s="99"/>
      <c r="FJ186" s="99"/>
      <c r="FK186" s="99"/>
      <c r="FL186" s="99"/>
      <c r="FM186" s="99"/>
      <c r="FN186" s="99"/>
      <c r="FO186" s="99"/>
      <c r="FP186" s="99"/>
      <c r="FQ186" s="99"/>
      <c r="FR186" s="99"/>
      <c r="FS186" s="99"/>
      <c r="FT186" s="99"/>
      <c r="FU186" s="99"/>
      <c r="FV186" s="99"/>
      <c r="FW186" s="99"/>
      <c r="FX186" s="99"/>
      <c r="FY186" s="99"/>
      <c r="FZ186" s="99"/>
      <c r="GA186" s="99"/>
      <c r="GB186" s="99"/>
      <c r="GC186" s="99"/>
      <c r="GD186" s="99"/>
      <c r="GE186" s="99"/>
      <c r="GF186" s="99"/>
      <c r="GG186" s="99"/>
      <c r="GH186" s="99"/>
      <c r="GI186" s="99"/>
      <c r="GJ186" s="99"/>
      <c r="GK186" s="99"/>
      <c r="GL186" s="99"/>
      <c r="GM186" s="99"/>
      <c r="GN186" s="99"/>
      <c r="GO186" s="99"/>
      <c r="GP186" s="99"/>
      <c r="GQ186" s="99"/>
      <c r="GR186" s="99"/>
      <c r="GS186" s="99"/>
      <c r="GT186" s="99"/>
      <c r="GU186" s="99"/>
    </row>
    <row r="187" s="116" customFormat="true" ht="30" hidden="false" customHeight="true" outlineLevel="0" collapsed="false">
      <c r="A187" s="110" t="n">
        <v>184</v>
      </c>
      <c r="B187" s="111" t="s">
        <v>682</v>
      </c>
      <c r="C187" s="78" t="s">
        <v>683</v>
      </c>
      <c r="D187" s="78" t="s">
        <v>508</v>
      </c>
      <c r="E187" s="113" t="s">
        <v>335</v>
      </c>
      <c r="F187" s="114" t="s">
        <v>336</v>
      </c>
      <c r="G187" s="122"/>
      <c r="H187" s="117"/>
      <c r="I187" s="118"/>
      <c r="J187" s="115"/>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c r="AN187" s="99"/>
      <c r="AO187" s="99"/>
      <c r="AP187" s="99"/>
      <c r="AQ187" s="99"/>
      <c r="AR187" s="99"/>
      <c r="AS187" s="99"/>
      <c r="AT187" s="99"/>
      <c r="AU187" s="99"/>
      <c r="AV187" s="99"/>
      <c r="AW187" s="99"/>
      <c r="AX187" s="99"/>
      <c r="AY187" s="99"/>
      <c r="AZ187" s="99"/>
      <c r="BA187" s="99"/>
      <c r="BB187" s="99"/>
      <c r="BC187" s="99"/>
      <c r="BD187" s="99"/>
      <c r="BE187" s="99"/>
      <c r="BF187" s="99"/>
      <c r="BG187" s="99"/>
      <c r="BH187" s="99"/>
      <c r="BI187" s="99"/>
      <c r="BJ187" s="99"/>
      <c r="BK187" s="99"/>
      <c r="BL187" s="99"/>
      <c r="BM187" s="99"/>
      <c r="BN187" s="99"/>
      <c r="BO187" s="99"/>
      <c r="BP187" s="99"/>
      <c r="BQ187" s="99"/>
      <c r="BR187" s="99"/>
      <c r="BS187" s="99"/>
      <c r="BT187" s="99"/>
      <c r="BU187" s="99"/>
      <c r="BV187" s="99"/>
      <c r="BW187" s="99"/>
      <c r="BX187" s="99"/>
      <c r="BY187" s="99"/>
      <c r="BZ187" s="99"/>
      <c r="CA187" s="99"/>
      <c r="CB187" s="99"/>
      <c r="CC187" s="99"/>
      <c r="CD187" s="99"/>
      <c r="CE187" s="99"/>
      <c r="CF187" s="99"/>
      <c r="CG187" s="99"/>
      <c r="CH187" s="99"/>
      <c r="CI187" s="99"/>
      <c r="CJ187" s="99"/>
      <c r="CK187" s="99"/>
      <c r="CL187" s="99"/>
      <c r="CM187" s="99"/>
      <c r="CN187" s="99"/>
      <c r="CO187" s="99"/>
      <c r="CP187" s="99"/>
      <c r="CQ187" s="99"/>
      <c r="CR187" s="99"/>
      <c r="CS187" s="99"/>
      <c r="CT187" s="99"/>
      <c r="CU187" s="99"/>
      <c r="CV187" s="99"/>
      <c r="CW187" s="99"/>
      <c r="CX187" s="99"/>
      <c r="CY187" s="99"/>
      <c r="CZ187" s="99"/>
      <c r="DA187" s="99"/>
      <c r="DB187" s="99"/>
      <c r="DC187" s="99"/>
      <c r="DD187" s="99"/>
      <c r="DE187" s="99"/>
      <c r="DF187" s="99"/>
      <c r="DG187" s="99"/>
      <c r="DH187" s="99"/>
      <c r="DI187" s="99"/>
      <c r="DJ187" s="99"/>
      <c r="DK187" s="99"/>
      <c r="DL187" s="99"/>
      <c r="DM187" s="99"/>
      <c r="DN187" s="99"/>
      <c r="DO187" s="99"/>
      <c r="DP187" s="99"/>
      <c r="DQ187" s="99"/>
      <c r="DR187" s="99"/>
      <c r="DS187" s="99"/>
      <c r="DT187" s="99"/>
      <c r="DU187" s="99"/>
      <c r="DV187" s="99"/>
      <c r="DW187" s="99"/>
      <c r="DX187" s="99"/>
      <c r="DY187" s="99"/>
      <c r="DZ187" s="99"/>
      <c r="EA187" s="99"/>
      <c r="EB187" s="99"/>
      <c r="EC187" s="99"/>
      <c r="ED187" s="99"/>
      <c r="EE187" s="99"/>
      <c r="EF187" s="99"/>
      <c r="EG187" s="99"/>
      <c r="EH187" s="99"/>
      <c r="EI187" s="99"/>
      <c r="EJ187" s="99"/>
      <c r="EK187" s="99"/>
      <c r="EL187" s="99"/>
      <c r="EM187" s="99"/>
      <c r="EN187" s="99"/>
      <c r="EO187" s="99"/>
      <c r="EP187" s="99"/>
      <c r="EQ187" s="99"/>
      <c r="ER187" s="99"/>
      <c r="ES187" s="99"/>
      <c r="ET187" s="99"/>
      <c r="EU187" s="99"/>
      <c r="EV187" s="99"/>
      <c r="EW187" s="99"/>
      <c r="EX187" s="99"/>
      <c r="EY187" s="99"/>
      <c r="EZ187" s="99"/>
      <c r="FA187" s="99"/>
      <c r="FB187" s="99"/>
      <c r="FC187" s="99"/>
      <c r="FD187" s="99"/>
      <c r="FE187" s="99"/>
      <c r="FF187" s="99"/>
      <c r="FG187" s="99"/>
      <c r="FH187" s="99"/>
      <c r="FI187" s="99"/>
      <c r="FJ187" s="99"/>
      <c r="FK187" s="99"/>
      <c r="FL187" s="99"/>
      <c r="FM187" s="99"/>
      <c r="FN187" s="99"/>
      <c r="FO187" s="99"/>
      <c r="FP187" s="99"/>
      <c r="FQ187" s="99"/>
      <c r="FR187" s="99"/>
      <c r="FS187" s="99"/>
      <c r="FT187" s="99"/>
      <c r="FU187" s="99"/>
      <c r="FV187" s="99"/>
      <c r="FW187" s="99"/>
      <c r="FX187" s="99"/>
      <c r="FY187" s="99"/>
      <c r="FZ187" s="99"/>
      <c r="GA187" s="99"/>
      <c r="GB187" s="99"/>
      <c r="GC187" s="99"/>
      <c r="GD187" s="99"/>
      <c r="GE187" s="99"/>
      <c r="GF187" s="99"/>
      <c r="GG187" s="99"/>
      <c r="GH187" s="99"/>
      <c r="GI187" s="99"/>
      <c r="GJ187" s="99"/>
      <c r="GK187" s="99"/>
      <c r="GL187" s="99"/>
      <c r="GM187" s="99"/>
      <c r="GN187" s="99"/>
      <c r="GO187" s="99"/>
      <c r="GP187" s="99"/>
      <c r="GQ187" s="99"/>
      <c r="GR187" s="99"/>
      <c r="GS187" s="99"/>
      <c r="GT187" s="99"/>
      <c r="GU187" s="99"/>
    </row>
    <row r="188" s="116" customFormat="true" ht="30" hidden="false" customHeight="true" outlineLevel="0" collapsed="false">
      <c r="A188" s="110" t="n">
        <v>185</v>
      </c>
      <c r="B188" s="111" t="s">
        <v>684</v>
      </c>
      <c r="C188" s="78" t="s">
        <v>685</v>
      </c>
      <c r="D188" s="78" t="s">
        <v>657</v>
      </c>
      <c r="E188" s="113" t="s">
        <v>335</v>
      </c>
      <c r="F188" s="114" t="s">
        <v>336</v>
      </c>
      <c r="G188" s="122"/>
      <c r="H188" s="117"/>
      <c r="I188" s="118"/>
      <c r="J188" s="115"/>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c r="AN188" s="99"/>
      <c r="AO188" s="99"/>
      <c r="AP188" s="99"/>
      <c r="AQ188" s="99"/>
      <c r="AR188" s="99"/>
      <c r="AS188" s="99"/>
      <c r="AT188" s="99"/>
      <c r="AU188" s="99"/>
      <c r="AV188" s="99"/>
      <c r="AW188" s="99"/>
      <c r="AX188" s="99"/>
      <c r="AY188" s="99"/>
      <c r="AZ188" s="99"/>
      <c r="BA188" s="99"/>
      <c r="BB188" s="99"/>
      <c r="BC188" s="99"/>
      <c r="BD188" s="99"/>
      <c r="BE188" s="99"/>
      <c r="BF188" s="99"/>
      <c r="BG188" s="99"/>
      <c r="BH188" s="99"/>
      <c r="BI188" s="99"/>
      <c r="BJ188" s="99"/>
      <c r="BK188" s="99"/>
      <c r="BL188" s="99"/>
      <c r="BM188" s="99"/>
      <c r="BN188" s="99"/>
      <c r="BO188" s="99"/>
      <c r="BP188" s="99"/>
      <c r="BQ188" s="99"/>
      <c r="BR188" s="99"/>
      <c r="BS188" s="99"/>
      <c r="BT188" s="99"/>
      <c r="BU188" s="99"/>
      <c r="BV188" s="99"/>
      <c r="BW188" s="99"/>
      <c r="BX188" s="99"/>
      <c r="BY188" s="99"/>
      <c r="BZ188" s="99"/>
      <c r="CA188" s="99"/>
      <c r="CB188" s="99"/>
      <c r="CC188" s="99"/>
      <c r="CD188" s="99"/>
      <c r="CE188" s="99"/>
      <c r="CF188" s="99"/>
      <c r="CG188" s="99"/>
      <c r="CH188" s="99"/>
      <c r="CI188" s="99"/>
      <c r="CJ188" s="99"/>
      <c r="CK188" s="99"/>
      <c r="CL188" s="99"/>
      <c r="CM188" s="99"/>
      <c r="CN188" s="99"/>
      <c r="CO188" s="99"/>
      <c r="CP188" s="99"/>
      <c r="CQ188" s="99"/>
      <c r="CR188" s="99"/>
      <c r="CS188" s="99"/>
      <c r="CT188" s="99"/>
      <c r="CU188" s="99"/>
      <c r="CV188" s="99"/>
      <c r="CW188" s="99"/>
      <c r="CX188" s="99"/>
      <c r="CY188" s="99"/>
      <c r="CZ188" s="99"/>
      <c r="DA188" s="99"/>
      <c r="DB188" s="99"/>
      <c r="DC188" s="99"/>
      <c r="DD188" s="99"/>
      <c r="DE188" s="99"/>
      <c r="DF188" s="99"/>
      <c r="DG188" s="99"/>
      <c r="DH188" s="99"/>
      <c r="DI188" s="99"/>
      <c r="DJ188" s="99"/>
      <c r="DK188" s="99"/>
      <c r="DL188" s="99"/>
      <c r="DM188" s="99"/>
      <c r="DN188" s="99"/>
      <c r="DO188" s="99"/>
      <c r="DP188" s="99"/>
      <c r="DQ188" s="99"/>
      <c r="DR188" s="99"/>
      <c r="DS188" s="99"/>
      <c r="DT188" s="99"/>
      <c r="DU188" s="99"/>
      <c r="DV188" s="99"/>
      <c r="DW188" s="99"/>
      <c r="DX188" s="99"/>
      <c r="DY188" s="99"/>
      <c r="DZ188" s="99"/>
      <c r="EA188" s="99"/>
      <c r="EB188" s="99"/>
      <c r="EC188" s="99"/>
      <c r="ED188" s="99"/>
      <c r="EE188" s="99"/>
      <c r="EF188" s="99"/>
      <c r="EG188" s="99"/>
      <c r="EH188" s="99"/>
      <c r="EI188" s="99"/>
      <c r="EJ188" s="99"/>
      <c r="EK188" s="99"/>
      <c r="EL188" s="99"/>
      <c r="EM188" s="99"/>
      <c r="EN188" s="99"/>
      <c r="EO188" s="99"/>
      <c r="EP188" s="99"/>
      <c r="EQ188" s="99"/>
      <c r="ER188" s="99"/>
      <c r="ES188" s="99"/>
      <c r="ET188" s="99"/>
      <c r="EU188" s="99"/>
      <c r="EV188" s="99"/>
      <c r="EW188" s="99"/>
      <c r="EX188" s="99"/>
      <c r="EY188" s="99"/>
      <c r="EZ188" s="99"/>
      <c r="FA188" s="99"/>
      <c r="FB188" s="99"/>
      <c r="FC188" s="99"/>
      <c r="FD188" s="99"/>
      <c r="FE188" s="99"/>
      <c r="FF188" s="99"/>
      <c r="FG188" s="99"/>
      <c r="FH188" s="99"/>
      <c r="FI188" s="99"/>
      <c r="FJ188" s="99"/>
      <c r="FK188" s="99"/>
      <c r="FL188" s="99"/>
      <c r="FM188" s="99"/>
      <c r="FN188" s="99"/>
      <c r="FO188" s="99"/>
      <c r="FP188" s="99"/>
      <c r="FQ188" s="99"/>
      <c r="FR188" s="99"/>
      <c r="FS188" s="99"/>
      <c r="FT188" s="99"/>
      <c r="FU188" s="99"/>
      <c r="FV188" s="99"/>
      <c r="FW188" s="99"/>
      <c r="FX188" s="99"/>
      <c r="FY188" s="99"/>
      <c r="FZ188" s="99"/>
      <c r="GA188" s="99"/>
      <c r="GB188" s="99"/>
      <c r="GC188" s="99"/>
      <c r="GD188" s="99"/>
      <c r="GE188" s="99"/>
      <c r="GF188" s="99"/>
      <c r="GG188" s="99"/>
      <c r="GH188" s="99"/>
      <c r="GI188" s="99"/>
      <c r="GJ188" s="99"/>
      <c r="GK188" s="99"/>
      <c r="GL188" s="99"/>
      <c r="GM188" s="99"/>
      <c r="GN188" s="99"/>
      <c r="GO188" s="99"/>
      <c r="GP188" s="99"/>
      <c r="GQ188" s="99"/>
      <c r="GR188" s="99"/>
      <c r="GS188" s="99"/>
      <c r="GT188" s="99"/>
      <c r="GU188" s="99"/>
    </row>
    <row r="189" s="116" customFormat="true" ht="30" hidden="false" customHeight="true" outlineLevel="0" collapsed="false">
      <c r="A189" s="110" t="n">
        <v>186</v>
      </c>
      <c r="B189" s="111" t="s">
        <v>686</v>
      </c>
      <c r="C189" s="78" t="s">
        <v>687</v>
      </c>
      <c r="D189" s="78" t="s">
        <v>427</v>
      </c>
      <c r="E189" s="113" t="s">
        <v>335</v>
      </c>
      <c r="F189" s="114" t="s">
        <v>336</v>
      </c>
      <c r="G189" s="117" t="n">
        <v>3836560</v>
      </c>
      <c r="H189" s="117" t="n">
        <v>113</v>
      </c>
      <c r="I189" s="118" t="s">
        <v>688</v>
      </c>
      <c r="J189" s="115"/>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c r="AN189" s="99"/>
      <c r="AO189" s="99"/>
      <c r="AP189" s="99"/>
      <c r="AQ189" s="99"/>
      <c r="AR189" s="99"/>
      <c r="AS189" s="99"/>
      <c r="AT189" s="99"/>
      <c r="AU189" s="99"/>
      <c r="AV189" s="99"/>
      <c r="AW189" s="99"/>
      <c r="AX189" s="99"/>
      <c r="AY189" s="99"/>
      <c r="AZ189" s="99"/>
      <c r="BA189" s="99"/>
      <c r="BB189" s="99"/>
      <c r="BC189" s="99"/>
      <c r="BD189" s="99"/>
      <c r="BE189" s="99"/>
      <c r="BF189" s="99"/>
      <c r="BG189" s="99"/>
      <c r="BH189" s="99"/>
      <c r="BI189" s="99"/>
      <c r="BJ189" s="99"/>
      <c r="BK189" s="99"/>
      <c r="BL189" s="99"/>
      <c r="BM189" s="99"/>
      <c r="BN189" s="99"/>
      <c r="BO189" s="99"/>
      <c r="BP189" s="99"/>
      <c r="BQ189" s="99"/>
      <c r="BR189" s="99"/>
      <c r="BS189" s="99"/>
      <c r="BT189" s="99"/>
      <c r="BU189" s="99"/>
      <c r="BV189" s="99"/>
      <c r="BW189" s="99"/>
      <c r="BX189" s="99"/>
      <c r="BY189" s="99"/>
      <c r="BZ189" s="99"/>
      <c r="CA189" s="99"/>
      <c r="CB189" s="99"/>
      <c r="CC189" s="99"/>
      <c r="CD189" s="99"/>
      <c r="CE189" s="99"/>
      <c r="CF189" s="99"/>
      <c r="CG189" s="99"/>
      <c r="CH189" s="99"/>
      <c r="CI189" s="99"/>
      <c r="CJ189" s="99"/>
      <c r="CK189" s="99"/>
      <c r="CL189" s="99"/>
      <c r="CM189" s="99"/>
      <c r="CN189" s="99"/>
      <c r="CO189" s="99"/>
      <c r="CP189" s="99"/>
      <c r="CQ189" s="99"/>
      <c r="CR189" s="99"/>
      <c r="CS189" s="99"/>
      <c r="CT189" s="99"/>
      <c r="CU189" s="99"/>
      <c r="CV189" s="99"/>
      <c r="CW189" s="99"/>
      <c r="CX189" s="99"/>
      <c r="CY189" s="99"/>
      <c r="CZ189" s="99"/>
      <c r="DA189" s="99"/>
      <c r="DB189" s="99"/>
      <c r="DC189" s="99"/>
      <c r="DD189" s="99"/>
      <c r="DE189" s="99"/>
      <c r="DF189" s="99"/>
      <c r="DG189" s="99"/>
      <c r="DH189" s="99"/>
      <c r="DI189" s="99"/>
      <c r="DJ189" s="99"/>
      <c r="DK189" s="99"/>
      <c r="DL189" s="99"/>
      <c r="DM189" s="99"/>
      <c r="DN189" s="99"/>
      <c r="DO189" s="99"/>
      <c r="DP189" s="99"/>
      <c r="DQ189" s="99"/>
      <c r="DR189" s="99"/>
      <c r="DS189" s="99"/>
      <c r="DT189" s="99"/>
      <c r="DU189" s="99"/>
      <c r="DV189" s="99"/>
      <c r="DW189" s="99"/>
      <c r="DX189" s="99"/>
      <c r="DY189" s="99"/>
      <c r="DZ189" s="99"/>
      <c r="EA189" s="99"/>
      <c r="EB189" s="99"/>
      <c r="EC189" s="99"/>
      <c r="ED189" s="99"/>
      <c r="EE189" s="99"/>
      <c r="EF189" s="99"/>
      <c r="EG189" s="99"/>
      <c r="EH189" s="99"/>
      <c r="EI189" s="99"/>
      <c r="EJ189" s="99"/>
      <c r="EK189" s="99"/>
      <c r="EL189" s="99"/>
      <c r="EM189" s="99"/>
      <c r="EN189" s="99"/>
      <c r="EO189" s="99"/>
      <c r="EP189" s="99"/>
      <c r="EQ189" s="99"/>
      <c r="ER189" s="99"/>
      <c r="ES189" s="99"/>
      <c r="ET189" s="99"/>
      <c r="EU189" s="99"/>
      <c r="EV189" s="99"/>
      <c r="EW189" s="99"/>
      <c r="EX189" s="99"/>
      <c r="EY189" s="99"/>
      <c r="EZ189" s="99"/>
      <c r="FA189" s="99"/>
      <c r="FB189" s="99"/>
      <c r="FC189" s="99"/>
      <c r="FD189" s="99"/>
      <c r="FE189" s="99"/>
      <c r="FF189" s="99"/>
      <c r="FG189" s="99"/>
      <c r="FH189" s="99"/>
      <c r="FI189" s="99"/>
      <c r="FJ189" s="99"/>
      <c r="FK189" s="99"/>
      <c r="FL189" s="99"/>
      <c r="FM189" s="99"/>
      <c r="FN189" s="99"/>
      <c r="FO189" s="99"/>
      <c r="FP189" s="99"/>
      <c r="FQ189" s="99"/>
      <c r="FR189" s="99"/>
      <c r="FS189" s="99"/>
      <c r="FT189" s="99"/>
      <c r="FU189" s="99"/>
      <c r="FV189" s="99"/>
      <c r="FW189" s="99"/>
      <c r="FX189" s="99"/>
      <c r="FY189" s="99"/>
      <c r="FZ189" s="99"/>
      <c r="GA189" s="99"/>
      <c r="GB189" s="99"/>
      <c r="GC189" s="99"/>
      <c r="GD189" s="99"/>
      <c r="GE189" s="99"/>
      <c r="GF189" s="99"/>
      <c r="GG189" s="99"/>
      <c r="GH189" s="99"/>
      <c r="GI189" s="99"/>
      <c r="GJ189" s="99"/>
      <c r="GK189" s="99"/>
      <c r="GL189" s="99"/>
      <c r="GM189" s="99"/>
      <c r="GN189" s="99"/>
      <c r="GO189" s="99"/>
      <c r="GP189" s="99"/>
      <c r="GQ189" s="99"/>
      <c r="GR189" s="99"/>
      <c r="GS189" s="99"/>
      <c r="GT189" s="99"/>
      <c r="GU189" s="99"/>
    </row>
    <row r="190" s="119" customFormat="true" ht="30" hidden="false" customHeight="true" outlineLevel="0" collapsed="false">
      <c r="A190" s="110" t="n">
        <v>187</v>
      </c>
      <c r="B190" s="111" t="s">
        <v>689</v>
      </c>
      <c r="C190" s="78" t="s">
        <v>434</v>
      </c>
      <c r="D190" s="78" t="s">
        <v>359</v>
      </c>
      <c r="E190" s="113" t="s">
        <v>335</v>
      </c>
      <c r="F190" s="114" t="s">
        <v>336</v>
      </c>
      <c r="G190" s="122"/>
      <c r="H190" s="117"/>
      <c r="I190" s="121"/>
      <c r="J190" s="115"/>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c r="AN190" s="99"/>
      <c r="AO190" s="99"/>
      <c r="AP190" s="99"/>
      <c r="AQ190" s="99"/>
      <c r="AR190" s="99"/>
      <c r="AS190" s="99"/>
      <c r="AT190" s="99"/>
      <c r="AU190" s="99"/>
      <c r="AV190" s="99"/>
      <c r="AW190" s="99"/>
      <c r="AX190" s="99"/>
      <c r="AY190" s="99"/>
      <c r="AZ190" s="99"/>
      <c r="BA190" s="99"/>
      <c r="BB190" s="99"/>
      <c r="BC190" s="99"/>
      <c r="BD190" s="99"/>
      <c r="BE190" s="99"/>
      <c r="BF190" s="99"/>
      <c r="BG190" s="99"/>
      <c r="BH190" s="99"/>
      <c r="BI190" s="99"/>
      <c r="BJ190" s="99"/>
      <c r="BK190" s="99"/>
      <c r="BL190" s="99"/>
      <c r="BM190" s="99"/>
      <c r="BN190" s="99"/>
      <c r="BO190" s="99"/>
      <c r="BP190" s="99"/>
      <c r="BQ190" s="99"/>
      <c r="BR190" s="99"/>
      <c r="BS190" s="99"/>
      <c r="BT190" s="99"/>
      <c r="BU190" s="99"/>
      <c r="BV190" s="99"/>
      <c r="BW190" s="99"/>
      <c r="BX190" s="99"/>
      <c r="BY190" s="99"/>
      <c r="BZ190" s="99"/>
      <c r="CA190" s="99"/>
      <c r="CB190" s="99"/>
      <c r="CC190" s="99"/>
      <c r="CD190" s="99"/>
      <c r="CE190" s="99"/>
      <c r="CF190" s="99"/>
      <c r="CG190" s="99"/>
      <c r="CH190" s="99"/>
      <c r="CI190" s="99"/>
      <c r="CJ190" s="99"/>
      <c r="CK190" s="99"/>
      <c r="CL190" s="99"/>
      <c r="CM190" s="99"/>
      <c r="CN190" s="99"/>
      <c r="CO190" s="99"/>
      <c r="CP190" s="99"/>
      <c r="CQ190" s="99"/>
      <c r="CR190" s="99"/>
      <c r="CS190" s="99"/>
      <c r="CT190" s="99"/>
      <c r="CU190" s="99"/>
      <c r="CV190" s="99"/>
      <c r="CW190" s="99"/>
      <c r="CX190" s="99"/>
      <c r="CY190" s="99"/>
      <c r="CZ190" s="99"/>
      <c r="DA190" s="99"/>
      <c r="DB190" s="99"/>
      <c r="DC190" s="99"/>
      <c r="DD190" s="99"/>
      <c r="DE190" s="99"/>
      <c r="DF190" s="99"/>
      <c r="DG190" s="99"/>
      <c r="DH190" s="99"/>
      <c r="DI190" s="99"/>
      <c r="DJ190" s="99"/>
      <c r="DK190" s="99"/>
      <c r="DL190" s="99"/>
      <c r="DM190" s="99"/>
      <c r="DN190" s="99"/>
      <c r="DO190" s="99"/>
      <c r="DP190" s="99"/>
      <c r="DQ190" s="99"/>
      <c r="DR190" s="99"/>
      <c r="DS190" s="99"/>
      <c r="DT190" s="99"/>
      <c r="DU190" s="99"/>
      <c r="DV190" s="99"/>
      <c r="DW190" s="99"/>
      <c r="DX190" s="99"/>
      <c r="DY190" s="99"/>
      <c r="DZ190" s="99"/>
      <c r="EA190" s="99"/>
      <c r="EB190" s="99"/>
      <c r="EC190" s="99"/>
      <c r="ED190" s="99"/>
      <c r="EE190" s="99"/>
      <c r="EF190" s="99"/>
      <c r="EG190" s="99"/>
      <c r="EH190" s="99"/>
      <c r="EI190" s="99"/>
      <c r="EJ190" s="99"/>
      <c r="EK190" s="99"/>
      <c r="EL190" s="99"/>
      <c r="EM190" s="99"/>
      <c r="EN190" s="99"/>
      <c r="EO190" s="99"/>
      <c r="EP190" s="99"/>
      <c r="EQ190" s="99"/>
      <c r="ER190" s="99"/>
      <c r="ES190" s="99"/>
      <c r="ET190" s="99"/>
      <c r="EU190" s="99"/>
      <c r="EV190" s="99"/>
      <c r="EW190" s="99"/>
      <c r="EX190" s="99"/>
      <c r="EY190" s="99"/>
      <c r="EZ190" s="99"/>
      <c r="FA190" s="99"/>
      <c r="FB190" s="99"/>
      <c r="FC190" s="99"/>
      <c r="FD190" s="99"/>
      <c r="FE190" s="99"/>
      <c r="FF190" s="99"/>
      <c r="FG190" s="99"/>
      <c r="FH190" s="99"/>
      <c r="FI190" s="99"/>
      <c r="FJ190" s="99"/>
      <c r="FK190" s="99"/>
      <c r="FL190" s="99"/>
      <c r="FM190" s="99"/>
      <c r="FN190" s="99"/>
      <c r="FO190" s="99"/>
      <c r="FP190" s="99"/>
      <c r="FQ190" s="99"/>
      <c r="FR190" s="99"/>
      <c r="FS190" s="99"/>
      <c r="FT190" s="99"/>
      <c r="FU190" s="99"/>
      <c r="FV190" s="99"/>
      <c r="FW190" s="99"/>
      <c r="FX190" s="99"/>
      <c r="FY190" s="99"/>
      <c r="FZ190" s="99"/>
      <c r="GA190" s="99"/>
      <c r="GB190" s="99"/>
      <c r="GC190" s="99"/>
      <c r="GD190" s="99"/>
      <c r="GE190" s="99"/>
      <c r="GF190" s="99"/>
      <c r="GG190" s="99"/>
      <c r="GH190" s="99"/>
      <c r="GI190" s="99"/>
      <c r="GJ190" s="99"/>
      <c r="GK190" s="99"/>
      <c r="GL190" s="99"/>
      <c r="GM190" s="99"/>
      <c r="GN190" s="99"/>
      <c r="GO190" s="99"/>
      <c r="GP190" s="99"/>
      <c r="GQ190" s="99"/>
      <c r="GR190" s="99"/>
      <c r="GS190" s="99"/>
      <c r="GT190" s="99"/>
      <c r="GU190" s="99"/>
    </row>
    <row r="191" s="116" customFormat="true" ht="30" hidden="false" customHeight="true" outlineLevel="0" collapsed="false">
      <c r="A191" s="110" t="n">
        <v>188</v>
      </c>
      <c r="B191" s="111" t="s">
        <v>690</v>
      </c>
      <c r="C191" s="78" t="s">
        <v>607</v>
      </c>
      <c r="D191" s="78" t="s">
        <v>427</v>
      </c>
      <c r="E191" s="113" t="s">
        <v>335</v>
      </c>
      <c r="F191" s="114" t="s">
        <v>336</v>
      </c>
      <c r="G191" s="122"/>
      <c r="H191" s="117"/>
      <c r="I191" s="118" t="s">
        <v>691</v>
      </c>
      <c r="J191" s="115"/>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c r="AN191" s="99"/>
      <c r="AO191" s="99"/>
      <c r="AP191" s="99"/>
      <c r="AQ191" s="99"/>
      <c r="AR191" s="99"/>
      <c r="AS191" s="99"/>
      <c r="AT191" s="99"/>
      <c r="AU191" s="99"/>
      <c r="AV191" s="99"/>
      <c r="AW191" s="99"/>
      <c r="AX191" s="99"/>
      <c r="AY191" s="99"/>
      <c r="AZ191" s="99"/>
      <c r="BA191" s="99"/>
      <c r="BB191" s="99"/>
      <c r="BC191" s="99"/>
      <c r="BD191" s="99"/>
      <c r="BE191" s="99"/>
      <c r="BF191" s="99"/>
      <c r="BG191" s="99"/>
      <c r="BH191" s="99"/>
      <c r="BI191" s="99"/>
      <c r="BJ191" s="99"/>
      <c r="BK191" s="99"/>
      <c r="BL191" s="99"/>
      <c r="BM191" s="99"/>
      <c r="BN191" s="99"/>
      <c r="BO191" s="99"/>
      <c r="BP191" s="99"/>
      <c r="BQ191" s="99"/>
      <c r="BR191" s="99"/>
      <c r="BS191" s="99"/>
      <c r="BT191" s="99"/>
      <c r="BU191" s="99"/>
      <c r="BV191" s="99"/>
      <c r="BW191" s="99"/>
      <c r="BX191" s="99"/>
      <c r="BY191" s="99"/>
      <c r="BZ191" s="99"/>
      <c r="CA191" s="99"/>
      <c r="CB191" s="99"/>
      <c r="CC191" s="99"/>
      <c r="CD191" s="99"/>
      <c r="CE191" s="99"/>
      <c r="CF191" s="99"/>
      <c r="CG191" s="99"/>
      <c r="CH191" s="99"/>
      <c r="CI191" s="99"/>
      <c r="CJ191" s="99"/>
      <c r="CK191" s="99"/>
      <c r="CL191" s="99"/>
      <c r="CM191" s="99"/>
      <c r="CN191" s="99"/>
      <c r="CO191" s="99"/>
      <c r="CP191" s="99"/>
      <c r="CQ191" s="99"/>
      <c r="CR191" s="99"/>
      <c r="CS191" s="99"/>
      <c r="CT191" s="99"/>
      <c r="CU191" s="99"/>
      <c r="CV191" s="99"/>
      <c r="CW191" s="99"/>
      <c r="CX191" s="99"/>
      <c r="CY191" s="99"/>
      <c r="CZ191" s="99"/>
      <c r="DA191" s="99"/>
      <c r="DB191" s="99"/>
      <c r="DC191" s="99"/>
      <c r="DD191" s="99"/>
      <c r="DE191" s="99"/>
      <c r="DF191" s="99"/>
      <c r="DG191" s="99"/>
      <c r="DH191" s="99"/>
      <c r="DI191" s="99"/>
      <c r="DJ191" s="99"/>
      <c r="DK191" s="99"/>
      <c r="DL191" s="99"/>
      <c r="DM191" s="99"/>
      <c r="DN191" s="99"/>
      <c r="DO191" s="99"/>
      <c r="DP191" s="99"/>
      <c r="DQ191" s="99"/>
      <c r="DR191" s="99"/>
      <c r="DS191" s="99"/>
      <c r="DT191" s="99"/>
      <c r="DU191" s="99"/>
      <c r="DV191" s="99"/>
      <c r="DW191" s="99"/>
      <c r="DX191" s="99"/>
      <c r="DY191" s="99"/>
      <c r="DZ191" s="99"/>
      <c r="EA191" s="99"/>
      <c r="EB191" s="99"/>
      <c r="EC191" s="99"/>
      <c r="ED191" s="99"/>
      <c r="EE191" s="99"/>
      <c r="EF191" s="99"/>
      <c r="EG191" s="99"/>
      <c r="EH191" s="99"/>
      <c r="EI191" s="99"/>
      <c r="EJ191" s="99"/>
      <c r="EK191" s="99"/>
      <c r="EL191" s="99"/>
      <c r="EM191" s="99"/>
      <c r="EN191" s="99"/>
      <c r="EO191" s="99"/>
      <c r="EP191" s="99"/>
      <c r="EQ191" s="99"/>
      <c r="ER191" s="99"/>
      <c r="ES191" s="99"/>
      <c r="ET191" s="99"/>
      <c r="EU191" s="99"/>
      <c r="EV191" s="99"/>
      <c r="EW191" s="99"/>
      <c r="EX191" s="99"/>
      <c r="EY191" s="99"/>
      <c r="EZ191" s="99"/>
      <c r="FA191" s="99"/>
      <c r="FB191" s="99"/>
      <c r="FC191" s="99"/>
      <c r="FD191" s="99"/>
      <c r="FE191" s="99"/>
      <c r="FF191" s="99"/>
      <c r="FG191" s="99"/>
      <c r="FH191" s="99"/>
      <c r="FI191" s="99"/>
      <c r="FJ191" s="99"/>
      <c r="FK191" s="99"/>
      <c r="FL191" s="99"/>
      <c r="FM191" s="99"/>
      <c r="FN191" s="99"/>
      <c r="FO191" s="99"/>
      <c r="FP191" s="99"/>
      <c r="FQ191" s="99"/>
      <c r="FR191" s="99"/>
      <c r="FS191" s="99"/>
      <c r="FT191" s="99"/>
      <c r="FU191" s="99"/>
      <c r="FV191" s="99"/>
      <c r="FW191" s="99"/>
      <c r="FX191" s="99"/>
      <c r="FY191" s="99"/>
      <c r="FZ191" s="99"/>
      <c r="GA191" s="99"/>
      <c r="GB191" s="99"/>
      <c r="GC191" s="99"/>
      <c r="GD191" s="99"/>
      <c r="GE191" s="99"/>
      <c r="GF191" s="99"/>
      <c r="GG191" s="99"/>
      <c r="GH191" s="99"/>
      <c r="GI191" s="99"/>
      <c r="GJ191" s="99"/>
      <c r="GK191" s="99"/>
      <c r="GL191" s="99"/>
      <c r="GM191" s="99"/>
      <c r="GN191" s="99"/>
      <c r="GO191" s="99"/>
      <c r="GP191" s="99"/>
      <c r="GQ191" s="99"/>
      <c r="GR191" s="99"/>
      <c r="GS191" s="99"/>
      <c r="GT191" s="99"/>
      <c r="GU191" s="99"/>
    </row>
    <row r="192" s="116" customFormat="true" ht="30" hidden="false" customHeight="true" outlineLevel="0" collapsed="false">
      <c r="A192" s="110" t="n">
        <v>189</v>
      </c>
      <c r="B192" s="111" t="s">
        <v>692</v>
      </c>
      <c r="C192" s="78" t="s">
        <v>693</v>
      </c>
      <c r="D192" s="78" t="s">
        <v>397</v>
      </c>
      <c r="E192" s="113" t="s">
        <v>335</v>
      </c>
      <c r="F192" s="114" t="s">
        <v>336</v>
      </c>
      <c r="G192" s="117" t="n">
        <v>3836560</v>
      </c>
      <c r="H192" s="117" t="n">
        <v>173</v>
      </c>
      <c r="I192" s="118" t="s">
        <v>694</v>
      </c>
      <c r="J192" s="115"/>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c r="AN192" s="99"/>
      <c r="AO192" s="99"/>
      <c r="AP192" s="99"/>
      <c r="AQ192" s="99"/>
      <c r="AR192" s="99"/>
      <c r="AS192" s="99"/>
      <c r="AT192" s="99"/>
      <c r="AU192" s="99"/>
      <c r="AV192" s="99"/>
      <c r="AW192" s="99"/>
      <c r="AX192" s="99"/>
      <c r="AY192" s="99"/>
      <c r="AZ192" s="99"/>
      <c r="BA192" s="99"/>
      <c r="BB192" s="99"/>
      <c r="BC192" s="99"/>
      <c r="BD192" s="99"/>
      <c r="BE192" s="99"/>
      <c r="BF192" s="99"/>
      <c r="BG192" s="99"/>
      <c r="BH192" s="99"/>
      <c r="BI192" s="99"/>
      <c r="BJ192" s="99"/>
      <c r="BK192" s="99"/>
      <c r="BL192" s="99"/>
      <c r="BM192" s="99"/>
      <c r="BN192" s="99"/>
      <c r="BO192" s="99"/>
      <c r="BP192" s="99"/>
      <c r="BQ192" s="99"/>
      <c r="BR192" s="99"/>
      <c r="BS192" s="99"/>
      <c r="BT192" s="99"/>
      <c r="BU192" s="99"/>
      <c r="BV192" s="99"/>
      <c r="BW192" s="99"/>
      <c r="BX192" s="99"/>
      <c r="BY192" s="99"/>
      <c r="BZ192" s="99"/>
      <c r="CA192" s="99"/>
      <c r="CB192" s="99"/>
      <c r="CC192" s="99"/>
      <c r="CD192" s="99"/>
      <c r="CE192" s="99"/>
      <c r="CF192" s="99"/>
      <c r="CG192" s="99"/>
      <c r="CH192" s="99"/>
      <c r="CI192" s="99"/>
      <c r="CJ192" s="99"/>
      <c r="CK192" s="99"/>
      <c r="CL192" s="99"/>
      <c r="CM192" s="99"/>
      <c r="CN192" s="99"/>
      <c r="CO192" s="99"/>
      <c r="CP192" s="99"/>
      <c r="CQ192" s="99"/>
      <c r="CR192" s="99"/>
      <c r="CS192" s="99"/>
      <c r="CT192" s="99"/>
      <c r="CU192" s="99"/>
      <c r="CV192" s="99"/>
      <c r="CW192" s="99"/>
      <c r="CX192" s="99"/>
      <c r="CY192" s="99"/>
      <c r="CZ192" s="99"/>
      <c r="DA192" s="99"/>
      <c r="DB192" s="99"/>
      <c r="DC192" s="99"/>
      <c r="DD192" s="99"/>
      <c r="DE192" s="99"/>
      <c r="DF192" s="99"/>
      <c r="DG192" s="99"/>
      <c r="DH192" s="99"/>
      <c r="DI192" s="99"/>
      <c r="DJ192" s="99"/>
      <c r="DK192" s="99"/>
      <c r="DL192" s="99"/>
      <c r="DM192" s="99"/>
      <c r="DN192" s="99"/>
      <c r="DO192" s="99"/>
      <c r="DP192" s="99"/>
      <c r="DQ192" s="99"/>
      <c r="DR192" s="99"/>
      <c r="DS192" s="99"/>
      <c r="DT192" s="99"/>
      <c r="DU192" s="99"/>
      <c r="DV192" s="99"/>
      <c r="DW192" s="99"/>
      <c r="DX192" s="99"/>
      <c r="DY192" s="99"/>
      <c r="DZ192" s="99"/>
      <c r="EA192" s="99"/>
      <c r="EB192" s="99"/>
      <c r="EC192" s="99"/>
      <c r="ED192" s="99"/>
      <c r="EE192" s="99"/>
      <c r="EF192" s="99"/>
      <c r="EG192" s="99"/>
      <c r="EH192" s="99"/>
      <c r="EI192" s="99"/>
      <c r="EJ192" s="99"/>
      <c r="EK192" s="99"/>
      <c r="EL192" s="99"/>
      <c r="EM192" s="99"/>
      <c r="EN192" s="99"/>
      <c r="EO192" s="99"/>
      <c r="EP192" s="99"/>
      <c r="EQ192" s="99"/>
      <c r="ER192" s="99"/>
      <c r="ES192" s="99"/>
      <c r="ET192" s="99"/>
      <c r="EU192" s="99"/>
      <c r="EV192" s="99"/>
      <c r="EW192" s="99"/>
      <c r="EX192" s="99"/>
      <c r="EY192" s="99"/>
      <c r="EZ192" s="99"/>
      <c r="FA192" s="99"/>
      <c r="FB192" s="99"/>
      <c r="FC192" s="99"/>
      <c r="FD192" s="99"/>
      <c r="FE192" s="99"/>
      <c r="FF192" s="99"/>
      <c r="FG192" s="99"/>
      <c r="FH192" s="99"/>
      <c r="FI192" s="99"/>
      <c r="FJ192" s="99"/>
      <c r="FK192" s="99"/>
      <c r="FL192" s="99"/>
      <c r="FM192" s="99"/>
      <c r="FN192" s="99"/>
      <c r="FO192" s="99"/>
      <c r="FP192" s="99"/>
      <c r="FQ192" s="99"/>
      <c r="FR192" s="99"/>
      <c r="FS192" s="99"/>
      <c r="FT192" s="99"/>
      <c r="FU192" s="99"/>
      <c r="FV192" s="99"/>
      <c r="FW192" s="99"/>
      <c r="FX192" s="99"/>
      <c r="FY192" s="99"/>
      <c r="FZ192" s="99"/>
      <c r="GA192" s="99"/>
      <c r="GB192" s="99"/>
      <c r="GC192" s="99"/>
      <c r="GD192" s="99"/>
      <c r="GE192" s="99"/>
      <c r="GF192" s="99"/>
      <c r="GG192" s="99"/>
      <c r="GH192" s="99"/>
      <c r="GI192" s="99"/>
      <c r="GJ192" s="99"/>
      <c r="GK192" s="99"/>
      <c r="GL192" s="99"/>
      <c r="GM192" s="99"/>
      <c r="GN192" s="99"/>
      <c r="GO192" s="99"/>
      <c r="GP192" s="99"/>
      <c r="GQ192" s="99"/>
      <c r="GR192" s="99"/>
      <c r="GS192" s="99"/>
      <c r="GT192" s="99"/>
      <c r="GU192" s="99"/>
    </row>
    <row r="193" s="116" customFormat="true" ht="30" hidden="false" customHeight="true" outlineLevel="0" collapsed="false">
      <c r="A193" s="110" t="n">
        <v>190</v>
      </c>
      <c r="B193" s="111" t="s">
        <v>695</v>
      </c>
      <c r="C193" s="78" t="s">
        <v>696</v>
      </c>
      <c r="D193" s="78" t="s">
        <v>697</v>
      </c>
      <c r="E193" s="113" t="s">
        <v>335</v>
      </c>
      <c r="F193" s="114" t="s">
        <v>336</v>
      </c>
      <c r="G193" s="117" t="n">
        <v>3836560</v>
      </c>
      <c r="H193" s="117" t="n">
        <v>133</v>
      </c>
      <c r="I193" s="118" t="s">
        <v>698</v>
      </c>
      <c r="J193" s="115"/>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c r="DL193" s="99"/>
      <c r="DM193" s="99"/>
      <c r="DN193" s="99"/>
      <c r="DO193" s="99"/>
      <c r="DP193" s="99"/>
      <c r="DQ193" s="99"/>
      <c r="DR193" s="99"/>
      <c r="DS193" s="99"/>
      <c r="DT193" s="99"/>
      <c r="DU193" s="99"/>
      <c r="DV193" s="99"/>
      <c r="DW193" s="99"/>
      <c r="DX193" s="99"/>
      <c r="DY193" s="99"/>
      <c r="DZ193" s="99"/>
      <c r="EA193" s="99"/>
      <c r="EB193" s="99"/>
      <c r="EC193" s="99"/>
      <c r="ED193" s="99"/>
      <c r="EE193" s="99"/>
      <c r="EF193" s="99"/>
      <c r="EG193" s="99"/>
      <c r="EH193" s="99"/>
      <c r="EI193" s="99"/>
      <c r="EJ193" s="99"/>
      <c r="EK193" s="99"/>
      <c r="EL193" s="99"/>
      <c r="EM193" s="99"/>
      <c r="EN193" s="99"/>
      <c r="EO193" s="99"/>
      <c r="EP193" s="99"/>
      <c r="EQ193" s="99"/>
      <c r="ER193" s="99"/>
      <c r="ES193" s="99"/>
      <c r="ET193" s="99"/>
      <c r="EU193" s="99"/>
      <c r="EV193" s="99"/>
      <c r="EW193" s="99"/>
      <c r="EX193" s="99"/>
      <c r="EY193" s="99"/>
      <c r="EZ193" s="99"/>
      <c r="FA193" s="99"/>
      <c r="FB193" s="99"/>
      <c r="FC193" s="99"/>
      <c r="FD193" s="99"/>
      <c r="FE193" s="99"/>
      <c r="FF193" s="99"/>
      <c r="FG193" s="99"/>
      <c r="FH193" s="99"/>
      <c r="FI193" s="99"/>
      <c r="FJ193" s="99"/>
      <c r="FK193" s="99"/>
      <c r="FL193" s="99"/>
      <c r="FM193" s="99"/>
      <c r="FN193" s="99"/>
      <c r="FO193" s="99"/>
      <c r="FP193" s="99"/>
      <c r="FQ193" s="99"/>
      <c r="FR193" s="99"/>
      <c r="FS193" s="99"/>
      <c r="FT193" s="99"/>
      <c r="FU193" s="99"/>
      <c r="FV193" s="99"/>
      <c r="FW193" s="99"/>
      <c r="FX193" s="99"/>
      <c r="FY193" s="99"/>
      <c r="FZ193" s="99"/>
      <c r="GA193" s="99"/>
      <c r="GB193" s="99"/>
      <c r="GC193" s="99"/>
      <c r="GD193" s="99"/>
      <c r="GE193" s="99"/>
      <c r="GF193" s="99"/>
      <c r="GG193" s="99"/>
      <c r="GH193" s="99"/>
      <c r="GI193" s="99"/>
      <c r="GJ193" s="99"/>
      <c r="GK193" s="99"/>
      <c r="GL193" s="99"/>
      <c r="GM193" s="99"/>
      <c r="GN193" s="99"/>
      <c r="GO193" s="99"/>
      <c r="GP193" s="99"/>
      <c r="GQ193" s="99"/>
      <c r="GR193" s="99"/>
      <c r="GS193" s="99"/>
      <c r="GT193" s="99"/>
      <c r="GU193" s="99"/>
    </row>
    <row r="194" s="116" customFormat="true" ht="30" hidden="false" customHeight="true" outlineLevel="0" collapsed="false">
      <c r="A194" s="110" t="n">
        <v>191</v>
      </c>
      <c r="B194" s="111" t="s">
        <v>699</v>
      </c>
      <c r="C194" s="78" t="s">
        <v>700</v>
      </c>
      <c r="D194" s="78" t="s">
        <v>701</v>
      </c>
      <c r="E194" s="113" t="s">
        <v>335</v>
      </c>
      <c r="F194" s="114" t="s">
        <v>336</v>
      </c>
      <c r="G194" s="117" t="n">
        <v>3836560</v>
      </c>
      <c r="H194" s="117" t="n">
        <v>138</v>
      </c>
      <c r="I194" s="118" t="s">
        <v>702</v>
      </c>
      <c r="J194" s="115"/>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c r="BE194" s="99"/>
      <c r="BF194" s="99"/>
      <c r="BG194" s="99"/>
      <c r="BH194" s="99"/>
      <c r="BI194" s="99"/>
      <c r="BJ194" s="99"/>
      <c r="BK194" s="99"/>
      <c r="BL194" s="99"/>
      <c r="BM194" s="99"/>
      <c r="BN194" s="99"/>
      <c r="BO194" s="99"/>
      <c r="BP194" s="99"/>
      <c r="BQ194" s="99"/>
      <c r="BR194" s="99"/>
      <c r="BS194" s="99"/>
      <c r="BT194" s="99"/>
      <c r="BU194" s="99"/>
      <c r="BV194" s="99"/>
      <c r="BW194" s="99"/>
      <c r="BX194" s="99"/>
      <c r="BY194" s="99"/>
      <c r="BZ194" s="99"/>
      <c r="CA194" s="99"/>
      <c r="CB194" s="99"/>
      <c r="CC194" s="99"/>
      <c r="CD194" s="99"/>
      <c r="CE194" s="99"/>
      <c r="CF194" s="99"/>
      <c r="CG194" s="99"/>
      <c r="CH194" s="99"/>
      <c r="CI194" s="99"/>
      <c r="CJ194" s="99"/>
      <c r="CK194" s="99"/>
      <c r="CL194" s="99"/>
      <c r="CM194" s="99"/>
      <c r="CN194" s="99"/>
      <c r="CO194" s="99"/>
      <c r="CP194" s="99"/>
      <c r="CQ194" s="99"/>
      <c r="CR194" s="99"/>
      <c r="CS194" s="99"/>
      <c r="CT194" s="99"/>
      <c r="CU194" s="99"/>
      <c r="CV194" s="99"/>
      <c r="CW194" s="99"/>
      <c r="CX194" s="99"/>
      <c r="CY194" s="99"/>
      <c r="CZ194" s="99"/>
      <c r="DA194" s="99"/>
      <c r="DB194" s="99"/>
      <c r="DC194" s="99"/>
      <c r="DD194" s="99"/>
      <c r="DE194" s="99"/>
      <c r="DF194" s="99"/>
      <c r="DG194" s="99"/>
      <c r="DH194" s="99"/>
      <c r="DI194" s="99"/>
      <c r="DJ194" s="99"/>
      <c r="DK194" s="99"/>
      <c r="DL194" s="99"/>
      <c r="DM194" s="99"/>
      <c r="DN194" s="99"/>
      <c r="DO194" s="99"/>
      <c r="DP194" s="99"/>
      <c r="DQ194" s="99"/>
      <c r="DR194" s="99"/>
      <c r="DS194" s="99"/>
      <c r="DT194" s="99"/>
      <c r="DU194" s="99"/>
      <c r="DV194" s="99"/>
      <c r="DW194" s="99"/>
      <c r="DX194" s="99"/>
      <c r="DY194" s="99"/>
      <c r="DZ194" s="99"/>
      <c r="EA194" s="99"/>
      <c r="EB194" s="99"/>
      <c r="EC194" s="99"/>
      <c r="ED194" s="99"/>
      <c r="EE194" s="99"/>
      <c r="EF194" s="99"/>
      <c r="EG194" s="99"/>
      <c r="EH194" s="99"/>
      <c r="EI194" s="99"/>
      <c r="EJ194" s="99"/>
      <c r="EK194" s="99"/>
      <c r="EL194" s="99"/>
      <c r="EM194" s="99"/>
      <c r="EN194" s="99"/>
      <c r="EO194" s="99"/>
      <c r="EP194" s="99"/>
      <c r="EQ194" s="99"/>
      <c r="ER194" s="99"/>
      <c r="ES194" s="99"/>
      <c r="ET194" s="99"/>
      <c r="EU194" s="99"/>
      <c r="EV194" s="99"/>
      <c r="EW194" s="99"/>
      <c r="EX194" s="99"/>
      <c r="EY194" s="99"/>
      <c r="EZ194" s="99"/>
      <c r="FA194" s="99"/>
      <c r="FB194" s="99"/>
      <c r="FC194" s="99"/>
      <c r="FD194" s="99"/>
      <c r="FE194" s="99"/>
      <c r="FF194" s="99"/>
      <c r="FG194" s="99"/>
      <c r="FH194" s="99"/>
      <c r="FI194" s="99"/>
      <c r="FJ194" s="99"/>
      <c r="FK194" s="99"/>
      <c r="FL194" s="99"/>
      <c r="FM194" s="99"/>
      <c r="FN194" s="99"/>
      <c r="FO194" s="99"/>
      <c r="FP194" s="99"/>
      <c r="FQ194" s="99"/>
      <c r="FR194" s="99"/>
      <c r="FS194" s="99"/>
      <c r="FT194" s="99"/>
      <c r="FU194" s="99"/>
      <c r="FV194" s="99"/>
      <c r="FW194" s="99"/>
      <c r="FX194" s="99"/>
      <c r="FY194" s="99"/>
      <c r="FZ194" s="99"/>
      <c r="GA194" s="99"/>
      <c r="GB194" s="99"/>
      <c r="GC194" s="99"/>
      <c r="GD194" s="99"/>
      <c r="GE194" s="99"/>
      <c r="GF194" s="99"/>
      <c r="GG194" s="99"/>
      <c r="GH194" s="99"/>
      <c r="GI194" s="99"/>
      <c r="GJ194" s="99"/>
      <c r="GK194" s="99"/>
      <c r="GL194" s="99"/>
      <c r="GM194" s="99"/>
      <c r="GN194" s="99"/>
      <c r="GO194" s="99"/>
      <c r="GP194" s="99"/>
      <c r="GQ194" s="99"/>
      <c r="GR194" s="99"/>
      <c r="GS194" s="99"/>
      <c r="GT194" s="99"/>
      <c r="GU194" s="99"/>
    </row>
    <row r="195" customFormat="false" ht="30" hidden="false" customHeight="true" outlineLevel="0" collapsed="false">
      <c r="A195" s="110" t="n">
        <v>192</v>
      </c>
      <c r="B195" s="111" t="s">
        <v>703</v>
      </c>
      <c r="C195" s="78" t="s">
        <v>358</v>
      </c>
      <c r="D195" s="78" t="s">
        <v>359</v>
      </c>
      <c r="E195" s="113" t="s">
        <v>335</v>
      </c>
      <c r="F195" s="114" t="s">
        <v>336</v>
      </c>
      <c r="G195" s="122"/>
      <c r="H195" s="117"/>
      <c r="I195" s="121"/>
      <c r="J195" s="115"/>
    </row>
    <row r="196" customFormat="false" ht="30" hidden="false" customHeight="true" outlineLevel="0" collapsed="false">
      <c r="A196" s="110" t="n">
        <v>193</v>
      </c>
      <c r="B196" s="111" t="s">
        <v>704</v>
      </c>
      <c r="C196" s="78" t="s">
        <v>705</v>
      </c>
      <c r="D196" s="78" t="s">
        <v>601</v>
      </c>
      <c r="E196" s="113" t="s">
        <v>335</v>
      </c>
      <c r="F196" s="114" t="s">
        <v>336</v>
      </c>
      <c r="G196" s="130" t="n">
        <v>3836560</v>
      </c>
      <c r="H196" s="117" t="n">
        <v>102</v>
      </c>
      <c r="I196" s="118" t="s">
        <v>706</v>
      </c>
      <c r="J196" s="115"/>
    </row>
    <row r="197" customFormat="false" ht="30" hidden="false" customHeight="true" outlineLevel="0" collapsed="false">
      <c r="A197" s="110" t="n">
        <v>194</v>
      </c>
      <c r="B197" s="111" t="s">
        <v>707</v>
      </c>
      <c r="C197" s="78" t="s">
        <v>708</v>
      </c>
      <c r="D197" s="78" t="s">
        <v>487</v>
      </c>
      <c r="E197" s="113" t="s">
        <v>335</v>
      </c>
      <c r="F197" s="114" t="s">
        <v>336</v>
      </c>
      <c r="G197" s="122"/>
      <c r="H197" s="117"/>
      <c r="I197" s="118" t="s">
        <v>709</v>
      </c>
      <c r="J197" s="115"/>
    </row>
    <row r="198" s="116" customFormat="true" ht="30" hidden="false" customHeight="true" outlineLevel="0" collapsed="false">
      <c r="A198" s="110" t="n">
        <v>195</v>
      </c>
      <c r="B198" s="111" t="s">
        <v>710</v>
      </c>
      <c r="C198" s="78" t="s">
        <v>711</v>
      </c>
      <c r="D198" s="78" t="s">
        <v>712</v>
      </c>
      <c r="E198" s="113" t="s">
        <v>335</v>
      </c>
      <c r="F198" s="114" t="s">
        <v>336</v>
      </c>
      <c r="G198" s="122"/>
      <c r="H198" s="117"/>
      <c r="I198" s="118" t="s">
        <v>713</v>
      </c>
      <c r="J198" s="115"/>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c r="BE198" s="99"/>
      <c r="BF198" s="99"/>
      <c r="BG198" s="99"/>
      <c r="BH198" s="99"/>
      <c r="BI198" s="99"/>
      <c r="BJ198" s="99"/>
      <c r="BK198" s="99"/>
      <c r="BL198" s="99"/>
      <c r="BM198" s="99"/>
      <c r="BN198" s="99"/>
      <c r="BO198" s="99"/>
      <c r="BP198" s="99"/>
      <c r="BQ198" s="99"/>
      <c r="BR198" s="99"/>
      <c r="BS198" s="99"/>
      <c r="BT198" s="99"/>
      <c r="BU198" s="99"/>
      <c r="BV198" s="99"/>
      <c r="BW198" s="99"/>
      <c r="BX198" s="99"/>
      <c r="BY198" s="99"/>
      <c r="BZ198" s="99"/>
      <c r="CA198" s="99"/>
      <c r="CB198" s="99"/>
      <c r="CC198" s="99"/>
      <c r="CD198" s="99"/>
      <c r="CE198" s="99"/>
      <c r="CF198" s="99"/>
      <c r="CG198" s="99"/>
      <c r="CH198" s="99"/>
      <c r="CI198" s="99"/>
      <c r="CJ198" s="99"/>
      <c r="CK198" s="99"/>
      <c r="CL198" s="99"/>
      <c r="CM198" s="99"/>
      <c r="CN198" s="99"/>
      <c r="CO198" s="99"/>
      <c r="CP198" s="99"/>
      <c r="CQ198" s="99"/>
      <c r="CR198" s="99"/>
      <c r="CS198" s="99"/>
      <c r="CT198" s="99"/>
      <c r="CU198" s="99"/>
      <c r="CV198" s="99"/>
      <c r="CW198" s="99"/>
      <c r="CX198" s="99"/>
      <c r="CY198" s="99"/>
      <c r="CZ198" s="99"/>
      <c r="DA198" s="99"/>
      <c r="DB198" s="99"/>
      <c r="DC198" s="99"/>
      <c r="DD198" s="99"/>
      <c r="DE198" s="99"/>
      <c r="DF198" s="99"/>
      <c r="DG198" s="99"/>
      <c r="DH198" s="99"/>
      <c r="DI198" s="99"/>
      <c r="DJ198" s="99"/>
      <c r="DK198" s="99"/>
      <c r="DL198" s="99"/>
      <c r="DM198" s="99"/>
      <c r="DN198" s="99"/>
      <c r="DO198" s="99"/>
      <c r="DP198" s="99"/>
      <c r="DQ198" s="99"/>
      <c r="DR198" s="99"/>
      <c r="DS198" s="99"/>
      <c r="DT198" s="99"/>
      <c r="DU198" s="99"/>
      <c r="DV198" s="99"/>
      <c r="DW198" s="99"/>
      <c r="DX198" s="99"/>
      <c r="DY198" s="99"/>
      <c r="DZ198" s="99"/>
      <c r="EA198" s="99"/>
      <c r="EB198" s="99"/>
      <c r="EC198" s="99"/>
      <c r="ED198" s="99"/>
      <c r="EE198" s="99"/>
      <c r="EF198" s="99"/>
      <c r="EG198" s="99"/>
      <c r="EH198" s="99"/>
      <c r="EI198" s="99"/>
      <c r="EJ198" s="99"/>
      <c r="EK198" s="99"/>
      <c r="EL198" s="99"/>
      <c r="EM198" s="99"/>
      <c r="EN198" s="99"/>
      <c r="EO198" s="99"/>
      <c r="EP198" s="99"/>
      <c r="EQ198" s="99"/>
      <c r="ER198" s="99"/>
      <c r="ES198" s="99"/>
      <c r="ET198" s="99"/>
      <c r="EU198" s="99"/>
      <c r="EV198" s="99"/>
      <c r="EW198" s="99"/>
      <c r="EX198" s="99"/>
      <c r="EY198" s="99"/>
      <c r="EZ198" s="99"/>
      <c r="FA198" s="99"/>
      <c r="FB198" s="99"/>
      <c r="FC198" s="99"/>
      <c r="FD198" s="99"/>
      <c r="FE198" s="99"/>
      <c r="FF198" s="99"/>
      <c r="FG198" s="99"/>
      <c r="FH198" s="99"/>
      <c r="FI198" s="99"/>
      <c r="FJ198" s="99"/>
      <c r="FK198" s="99"/>
      <c r="FL198" s="99"/>
      <c r="FM198" s="99"/>
      <c r="FN198" s="99"/>
      <c r="FO198" s="99"/>
      <c r="FP198" s="99"/>
      <c r="FQ198" s="99"/>
      <c r="FR198" s="99"/>
      <c r="FS198" s="99"/>
      <c r="FT198" s="99"/>
      <c r="FU198" s="99"/>
      <c r="FV198" s="99"/>
      <c r="FW198" s="99"/>
      <c r="FX198" s="99"/>
      <c r="FY198" s="99"/>
      <c r="FZ198" s="99"/>
      <c r="GA198" s="99"/>
      <c r="GB198" s="99"/>
      <c r="GC198" s="99"/>
      <c r="GD198" s="99"/>
      <c r="GE198" s="99"/>
      <c r="GF198" s="99"/>
      <c r="GG198" s="99"/>
      <c r="GH198" s="99"/>
      <c r="GI198" s="99"/>
      <c r="GJ198" s="99"/>
      <c r="GK198" s="99"/>
      <c r="GL198" s="99"/>
      <c r="GM198" s="99"/>
      <c r="GN198" s="99"/>
      <c r="GO198" s="99"/>
      <c r="GP198" s="99"/>
      <c r="GQ198" s="99"/>
      <c r="GR198" s="99"/>
      <c r="GS198" s="99"/>
      <c r="GT198" s="99"/>
      <c r="GU198" s="99"/>
    </row>
    <row r="199" s="116" customFormat="true" ht="30" hidden="false" customHeight="true" outlineLevel="0" collapsed="false">
      <c r="A199" s="110" t="n">
        <v>196</v>
      </c>
      <c r="B199" s="111" t="s">
        <v>714</v>
      </c>
      <c r="C199" s="78" t="s">
        <v>715</v>
      </c>
      <c r="D199" s="78" t="s">
        <v>472</v>
      </c>
      <c r="E199" s="113" t="s">
        <v>335</v>
      </c>
      <c r="F199" s="114" t="s">
        <v>336</v>
      </c>
      <c r="G199" s="117" t="n">
        <v>3836560</v>
      </c>
      <c r="H199" s="117" t="n">
        <v>177</v>
      </c>
      <c r="I199" s="118" t="s">
        <v>716</v>
      </c>
      <c r="J199" s="115"/>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c r="BE199" s="99"/>
      <c r="BF199" s="99"/>
      <c r="BG199" s="99"/>
      <c r="BH199" s="99"/>
      <c r="BI199" s="99"/>
      <c r="BJ199" s="99"/>
      <c r="BK199" s="99"/>
      <c r="BL199" s="99"/>
      <c r="BM199" s="99"/>
      <c r="BN199" s="99"/>
      <c r="BO199" s="99"/>
      <c r="BP199" s="99"/>
      <c r="BQ199" s="99"/>
      <c r="BR199" s="99"/>
      <c r="BS199" s="99"/>
      <c r="BT199" s="99"/>
      <c r="BU199" s="99"/>
      <c r="BV199" s="99"/>
      <c r="BW199" s="99"/>
      <c r="BX199" s="99"/>
      <c r="BY199" s="99"/>
      <c r="BZ199" s="99"/>
      <c r="CA199" s="99"/>
      <c r="CB199" s="99"/>
      <c r="CC199" s="99"/>
      <c r="CD199" s="99"/>
      <c r="CE199" s="99"/>
      <c r="CF199" s="99"/>
      <c r="CG199" s="99"/>
      <c r="CH199" s="99"/>
      <c r="CI199" s="99"/>
      <c r="CJ199" s="99"/>
      <c r="CK199" s="99"/>
      <c r="CL199" s="99"/>
      <c r="CM199" s="99"/>
      <c r="CN199" s="99"/>
      <c r="CO199" s="99"/>
      <c r="CP199" s="99"/>
      <c r="CQ199" s="99"/>
      <c r="CR199" s="99"/>
      <c r="CS199" s="99"/>
      <c r="CT199" s="99"/>
      <c r="CU199" s="99"/>
      <c r="CV199" s="99"/>
      <c r="CW199" s="99"/>
      <c r="CX199" s="99"/>
      <c r="CY199" s="99"/>
      <c r="CZ199" s="99"/>
      <c r="DA199" s="99"/>
      <c r="DB199" s="99"/>
      <c r="DC199" s="99"/>
      <c r="DD199" s="99"/>
      <c r="DE199" s="99"/>
      <c r="DF199" s="99"/>
      <c r="DG199" s="99"/>
      <c r="DH199" s="99"/>
      <c r="DI199" s="99"/>
      <c r="DJ199" s="99"/>
      <c r="DK199" s="99"/>
      <c r="DL199" s="99"/>
      <c r="DM199" s="99"/>
      <c r="DN199" s="99"/>
      <c r="DO199" s="99"/>
      <c r="DP199" s="99"/>
      <c r="DQ199" s="99"/>
      <c r="DR199" s="99"/>
      <c r="DS199" s="99"/>
      <c r="DT199" s="99"/>
      <c r="DU199" s="99"/>
      <c r="DV199" s="99"/>
      <c r="DW199" s="99"/>
      <c r="DX199" s="99"/>
      <c r="DY199" s="99"/>
      <c r="DZ199" s="99"/>
      <c r="EA199" s="99"/>
      <c r="EB199" s="99"/>
      <c r="EC199" s="99"/>
      <c r="ED199" s="99"/>
      <c r="EE199" s="99"/>
      <c r="EF199" s="99"/>
      <c r="EG199" s="99"/>
      <c r="EH199" s="99"/>
      <c r="EI199" s="99"/>
      <c r="EJ199" s="99"/>
      <c r="EK199" s="99"/>
      <c r="EL199" s="99"/>
      <c r="EM199" s="99"/>
      <c r="EN199" s="99"/>
      <c r="EO199" s="99"/>
      <c r="EP199" s="99"/>
      <c r="EQ199" s="99"/>
      <c r="ER199" s="99"/>
      <c r="ES199" s="99"/>
      <c r="ET199" s="99"/>
      <c r="EU199" s="99"/>
      <c r="EV199" s="99"/>
      <c r="EW199" s="99"/>
      <c r="EX199" s="99"/>
      <c r="EY199" s="99"/>
      <c r="EZ199" s="99"/>
      <c r="FA199" s="99"/>
      <c r="FB199" s="99"/>
      <c r="FC199" s="99"/>
      <c r="FD199" s="99"/>
      <c r="FE199" s="99"/>
      <c r="FF199" s="99"/>
      <c r="FG199" s="99"/>
      <c r="FH199" s="99"/>
      <c r="FI199" s="99"/>
      <c r="FJ199" s="99"/>
      <c r="FK199" s="99"/>
      <c r="FL199" s="99"/>
      <c r="FM199" s="99"/>
      <c r="FN199" s="99"/>
      <c r="FO199" s="99"/>
      <c r="FP199" s="99"/>
      <c r="FQ199" s="99"/>
      <c r="FR199" s="99"/>
      <c r="FS199" s="99"/>
      <c r="FT199" s="99"/>
      <c r="FU199" s="99"/>
      <c r="FV199" s="99"/>
      <c r="FW199" s="99"/>
      <c r="FX199" s="99"/>
      <c r="FY199" s="99"/>
      <c r="FZ199" s="99"/>
      <c r="GA199" s="99"/>
      <c r="GB199" s="99"/>
      <c r="GC199" s="99"/>
      <c r="GD199" s="99"/>
      <c r="GE199" s="99"/>
      <c r="GF199" s="99"/>
      <c r="GG199" s="99"/>
      <c r="GH199" s="99"/>
      <c r="GI199" s="99"/>
      <c r="GJ199" s="99"/>
      <c r="GK199" s="99"/>
      <c r="GL199" s="99"/>
      <c r="GM199" s="99"/>
      <c r="GN199" s="99"/>
      <c r="GO199" s="99"/>
      <c r="GP199" s="99"/>
      <c r="GQ199" s="99"/>
      <c r="GR199" s="99"/>
      <c r="GS199" s="99"/>
      <c r="GT199" s="99"/>
      <c r="GU199" s="99"/>
    </row>
    <row r="200" s="116" customFormat="true" ht="30" hidden="false" customHeight="true" outlineLevel="0" collapsed="false">
      <c r="A200" s="110" t="n">
        <v>197</v>
      </c>
      <c r="B200" s="111" t="s">
        <v>717</v>
      </c>
      <c r="C200" s="78" t="s">
        <v>663</v>
      </c>
      <c r="D200" s="78" t="s">
        <v>664</v>
      </c>
      <c r="E200" s="113" t="s">
        <v>335</v>
      </c>
      <c r="F200" s="114" t="s">
        <v>336</v>
      </c>
      <c r="G200" s="117"/>
      <c r="H200" s="117"/>
      <c r="I200" s="118" t="s">
        <v>718</v>
      </c>
      <c r="J200" s="115"/>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c r="BE200" s="99"/>
      <c r="BF200" s="99"/>
      <c r="BG200" s="99"/>
      <c r="BH200" s="99"/>
      <c r="BI200" s="99"/>
      <c r="BJ200" s="99"/>
      <c r="BK200" s="99"/>
      <c r="BL200" s="99"/>
      <c r="BM200" s="99"/>
      <c r="BN200" s="99"/>
      <c r="BO200" s="99"/>
      <c r="BP200" s="99"/>
      <c r="BQ200" s="99"/>
      <c r="BR200" s="99"/>
      <c r="BS200" s="99"/>
      <c r="BT200" s="99"/>
      <c r="BU200" s="99"/>
      <c r="BV200" s="99"/>
      <c r="BW200" s="99"/>
      <c r="BX200" s="99"/>
      <c r="BY200" s="99"/>
      <c r="BZ200" s="99"/>
      <c r="CA200" s="99"/>
      <c r="CB200" s="99"/>
      <c r="CC200" s="99"/>
      <c r="CD200" s="99"/>
      <c r="CE200" s="99"/>
      <c r="CF200" s="99"/>
      <c r="CG200" s="99"/>
      <c r="CH200" s="99"/>
      <c r="CI200" s="99"/>
      <c r="CJ200" s="99"/>
      <c r="CK200" s="99"/>
      <c r="CL200" s="99"/>
      <c r="CM200" s="99"/>
      <c r="CN200" s="99"/>
      <c r="CO200" s="99"/>
      <c r="CP200" s="99"/>
      <c r="CQ200" s="99"/>
      <c r="CR200" s="99"/>
      <c r="CS200" s="99"/>
      <c r="CT200" s="99"/>
      <c r="CU200" s="99"/>
      <c r="CV200" s="99"/>
      <c r="CW200" s="99"/>
      <c r="CX200" s="99"/>
      <c r="CY200" s="99"/>
      <c r="CZ200" s="99"/>
      <c r="DA200" s="99"/>
      <c r="DB200" s="99"/>
      <c r="DC200" s="99"/>
      <c r="DD200" s="99"/>
      <c r="DE200" s="99"/>
      <c r="DF200" s="99"/>
      <c r="DG200" s="99"/>
      <c r="DH200" s="99"/>
      <c r="DI200" s="99"/>
      <c r="DJ200" s="99"/>
      <c r="DK200" s="99"/>
      <c r="DL200" s="99"/>
      <c r="DM200" s="99"/>
      <c r="DN200" s="99"/>
      <c r="DO200" s="99"/>
      <c r="DP200" s="99"/>
      <c r="DQ200" s="99"/>
      <c r="DR200" s="99"/>
      <c r="DS200" s="99"/>
      <c r="DT200" s="99"/>
      <c r="DU200" s="99"/>
      <c r="DV200" s="99"/>
      <c r="DW200" s="99"/>
      <c r="DX200" s="99"/>
      <c r="DY200" s="99"/>
      <c r="DZ200" s="99"/>
      <c r="EA200" s="99"/>
      <c r="EB200" s="99"/>
      <c r="EC200" s="99"/>
      <c r="ED200" s="99"/>
      <c r="EE200" s="99"/>
      <c r="EF200" s="99"/>
      <c r="EG200" s="99"/>
      <c r="EH200" s="99"/>
      <c r="EI200" s="99"/>
      <c r="EJ200" s="99"/>
      <c r="EK200" s="99"/>
      <c r="EL200" s="99"/>
      <c r="EM200" s="99"/>
      <c r="EN200" s="99"/>
      <c r="EO200" s="99"/>
      <c r="EP200" s="99"/>
      <c r="EQ200" s="99"/>
      <c r="ER200" s="99"/>
      <c r="ES200" s="99"/>
      <c r="ET200" s="99"/>
      <c r="EU200" s="99"/>
      <c r="EV200" s="99"/>
      <c r="EW200" s="99"/>
      <c r="EX200" s="99"/>
      <c r="EY200" s="99"/>
      <c r="EZ200" s="99"/>
      <c r="FA200" s="99"/>
      <c r="FB200" s="99"/>
      <c r="FC200" s="99"/>
      <c r="FD200" s="99"/>
      <c r="FE200" s="99"/>
      <c r="FF200" s="99"/>
      <c r="FG200" s="99"/>
      <c r="FH200" s="99"/>
      <c r="FI200" s="99"/>
      <c r="FJ200" s="99"/>
      <c r="FK200" s="99"/>
      <c r="FL200" s="99"/>
      <c r="FM200" s="99"/>
      <c r="FN200" s="99"/>
      <c r="FO200" s="99"/>
      <c r="FP200" s="99"/>
      <c r="FQ200" s="99"/>
      <c r="FR200" s="99"/>
      <c r="FS200" s="99"/>
      <c r="FT200" s="99"/>
      <c r="FU200" s="99"/>
      <c r="FV200" s="99"/>
      <c r="FW200" s="99"/>
      <c r="FX200" s="99"/>
      <c r="FY200" s="99"/>
      <c r="FZ200" s="99"/>
      <c r="GA200" s="99"/>
      <c r="GB200" s="99"/>
      <c r="GC200" s="99"/>
      <c r="GD200" s="99"/>
      <c r="GE200" s="99"/>
      <c r="GF200" s="99"/>
      <c r="GG200" s="99"/>
      <c r="GH200" s="99"/>
      <c r="GI200" s="99"/>
      <c r="GJ200" s="99"/>
      <c r="GK200" s="99"/>
      <c r="GL200" s="99"/>
      <c r="GM200" s="99"/>
      <c r="GN200" s="99"/>
      <c r="GO200" s="99"/>
      <c r="GP200" s="99"/>
      <c r="GQ200" s="99"/>
      <c r="GR200" s="99"/>
      <c r="GS200" s="99"/>
      <c r="GT200" s="99"/>
      <c r="GU200" s="99"/>
    </row>
    <row r="201" s="116" customFormat="true" ht="30" hidden="false" customHeight="true" outlineLevel="0" collapsed="false">
      <c r="A201" s="110" t="n">
        <v>198</v>
      </c>
      <c r="B201" s="111" t="s">
        <v>719</v>
      </c>
      <c r="C201" s="78" t="s">
        <v>333</v>
      </c>
      <c r="D201" s="78" t="s">
        <v>334</v>
      </c>
      <c r="E201" s="113" t="s">
        <v>335</v>
      </c>
      <c r="F201" s="114" t="s">
        <v>336</v>
      </c>
      <c r="G201" s="117"/>
      <c r="H201" s="117"/>
      <c r="I201" s="118"/>
      <c r="J201" s="115"/>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c r="BE201" s="99"/>
      <c r="BF201" s="99"/>
      <c r="BG201" s="99"/>
      <c r="BH201" s="99"/>
      <c r="BI201" s="99"/>
      <c r="BJ201" s="99"/>
      <c r="BK201" s="99"/>
      <c r="BL201" s="99"/>
      <c r="BM201" s="99"/>
      <c r="BN201" s="99"/>
      <c r="BO201" s="99"/>
      <c r="BP201" s="99"/>
      <c r="BQ201" s="99"/>
      <c r="BR201" s="99"/>
      <c r="BS201" s="99"/>
      <c r="BT201" s="99"/>
      <c r="BU201" s="99"/>
      <c r="BV201" s="99"/>
      <c r="BW201" s="99"/>
      <c r="BX201" s="99"/>
      <c r="BY201" s="99"/>
      <c r="BZ201" s="99"/>
      <c r="CA201" s="99"/>
      <c r="CB201" s="99"/>
      <c r="CC201" s="99"/>
      <c r="CD201" s="99"/>
      <c r="CE201" s="99"/>
      <c r="CF201" s="99"/>
      <c r="CG201" s="99"/>
      <c r="CH201" s="99"/>
      <c r="CI201" s="99"/>
      <c r="CJ201" s="99"/>
      <c r="CK201" s="99"/>
      <c r="CL201" s="99"/>
      <c r="CM201" s="99"/>
      <c r="CN201" s="99"/>
      <c r="CO201" s="99"/>
      <c r="CP201" s="99"/>
      <c r="CQ201" s="99"/>
      <c r="CR201" s="99"/>
      <c r="CS201" s="99"/>
      <c r="CT201" s="99"/>
      <c r="CU201" s="99"/>
      <c r="CV201" s="99"/>
      <c r="CW201" s="99"/>
      <c r="CX201" s="99"/>
      <c r="CY201" s="99"/>
      <c r="CZ201" s="99"/>
      <c r="DA201" s="99"/>
      <c r="DB201" s="99"/>
      <c r="DC201" s="99"/>
      <c r="DD201" s="99"/>
      <c r="DE201" s="99"/>
      <c r="DF201" s="99"/>
      <c r="DG201" s="99"/>
      <c r="DH201" s="99"/>
      <c r="DI201" s="99"/>
      <c r="DJ201" s="99"/>
      <c r="DK201" s="99"/>
      <c r="DL201" s="99"/>
      <c r="DM201" s="99"/>
      <c r="DN201" s="99"/>
      <c r="DO201" s="99"/>
      <c r="DP201" s="99"/>
      <c r="DQ201" s="99"/>
      <c r="DR201" s="99"/>
      <c r="DS201" s="99"/>
      <c r="DT201" s="99"/>
      <c r="DU201" s="99"/>
      <c r="DV201" s="99"/>
      <c r="DW201" s="99"/>
      <c r="DX201" s="99"/>
      <c r="DY201" s="99"/>
      <c r="DZ201" s="99"/>
      <c r="EA201" s="99"/>
      <c r="EB201" s="99"/>
      <c r="EC201" s="99"/>
      <c r="ED201" s="99"/>
      <c r="EE201" s="99"/>
      <c r="EF201" s="99"/>
      <c r="EG201" s="99"/>
      <c r="EH201" s="99"/>
      <c r="EI201" s="99"/>
      <c r="EJ201" s="99"/>
      <c r="EK201" s="99"/>
      <c r="EL201" s="99"/>
      <c r="EM201" s="99"/>
      <c r="EN201" s="99"/>
      <c r="EO201" s="99"/>
      <c r="EP201" s="99"/>
      <c r="EQ201" s="99"/>
      <c r="ER201" s="99"/>
      <c r="ES201" s="99"/>
      <c r="ET201" s="99"/>
      <c r="EU201" s="99"/>
      <c r="EV201" s="99"/>
      <c r="EW201" s="99"/>
      <c r="EX201" s="99"/>
      <c r="EY201" s="99"/>
      <c r="EZ201" s="99"/>
      <c r="FA201" s="99"/>
      <c r="FB201" s="99"/>
      <c r="FC201" s="99"/>
      <c r="FD201" s="99"/>
      <c r="FE201" s="99"/>
      <c r="FF201" s="99"/>
      <c r="FG201" s="99"/>
      <c r="FH201" s="99"/>
      <c r="FI201" s="99"/>
      <c r="FJ201" s="99"/>
      <c r="FK201" s="99"/>
      <c r="FL201" s="99"/>
      <c r="FM201" s="99"/>
      <c r="FN201" s="99"/>
      <c r="FO201" s="99"/>
      <c r="FP201" s="99"/>
      <c r="FQ201" s="99"/>
      <c r="FR201" s="99"/>
      <c r="FS201" s="99"/>
      <c r="FT201" s="99"/>
      <c r="FU201" s="99"/>
      <c r="FV201" s="99"/>
      <c r="FW201" s="99"/>
      <c r="FX201" s="99"/>
      <c r="FY201" s="99"/>
      <c r="FZ201" s="99"/>
      <c r="GA201" s="99"/>
      <c r="GB201" s="99"/>
      <c r="GC201" s="99"/>
      <c r="GD201" s="99"/>
      <c r="GE201" s="99"/>
      <c r="GF201" s="99"/>
      <c r="GG201" s="99"/>
      <c r="GH201" s="99"/>
      <c r="GI201" s="99"/>
      <c r="GJ201" s="99"/>
      <c r="GK201" s="99"/>
      <c r="GL201" s="99"/>
      <c r="GM201" s="99"/>
      <c r="GN201" s="99"/>
      <c r="GO201" s="99"/>
      <c r="GP201" s="99"/>
      <c r="GQ201" s="99"/>
      <c r="GR201" s="99"/>
      <c r="GS201" s="99"/>
      <c r="GT201" s="99"/>
      <c r="GU201" s="99"/>
    </row>
    <row r="202" s="116" customFormat="true" ht="30" hidden="false" customHeight="true" outlineLevel="0" collapsed="false">
      <c r="A202" s="110" t="n">
        <v>199</v>
      </c>
      <c r="B202" s="111" t="s">
        <v>720</v>
      </c>
      <c r="C202" s="78" t="s">
        <v>721</v>
      </c>
      <c r="D202" s="78" t="s">
        <v>352</v>
      </c>
      <c r="E202" s="113" t="s">
        <v>335</v>
      </c>
      <c r="F202" s="114" t="s">
        <v>336</v>
      </c>
      <c r="G202" s="130" t="n">
        <v>3836560</v>
      </c>
      <c r="H202" s="117" t="n">
        <v>105</v>
      </c>
      <c r="I202" s="118" t="s">
        <v>722</v>
      </c>
      <c r="J202" s="115"/>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c r="AN202" s="99"/>
      <c r="AO202" s="99"/>
      <c r="AP202" s="99"/>
      <c r="AQ202" s="99"/>
      <c r="AR202" s="99"/>
      <c r="AS202" s="99"/>
      <c r="AT202" s="99"/>
      <c r="AU202" s="99"/>
      <c r="AV202" s="99"/>
      <c r="AW202" s="99"/>
      <c r="AX202" s="99"/>
      <c r="AY202" s="99"/>
      <c r="AZ202" s="99"/>
      <c r="BA202" s="99"/>
      <c r="BB202" s="99"/>
      <c r="BC202" s="99"/>
      <c r="BD202" s="99"/>
      <c r="BE202" s="99"/>
      <c r="BF202" s="99"/>
      <c r="BG202" s="99"/>
      <c r="BH202" s="99"/>
      <c r="BI202" s="99"/>
      <c r="BJ202" s="99"/>
      <c r="BK202" s="99"/>
      <c r="BL202" s="99"/>
      <c r="BM202" s="99"/>
      <c r="BN202" s="99"/>
      <c r="BO202" s="99"/>
      <c r="BP202" s="99"/>
      <c r="BQ202" s="99"/>
      <c r="BR202" s="99"/>
      <c r="BS202" s="99"/>
      <c r="BT202" s="99"/>
      <c r="BU202" s="99"/>
      <c r="BV202" s="99"/>
      <c r="BW202" s="99"/>
      <c r="BX202" s="99"/>
      <c r="BY202" s="99"/>
      <c r="BZ202" s="99"/>
      <c r="CA202" s="99"/>
      <c r="CB202" s="99"/>
      <c r="CC202" s="99"/>
      <c r="CD202" s="99"/>
      <c r="CE202" s="99"/>
      <c r="CF202" s="99"/>
      <c r="CG202" s="99"/>
      <c r="CH202" s="99"/>
      <c r="CI202" s="99"/>
      <c r="CJ202" s="99"/>
      <c r="CK202" s="99"/>
      <c r="CL202" s="99"/>
      <c r="CM202" s="99"/>
      <c r="CN202" s="99"/>
      <c r="CO202" s="99"/>
      <c r="CP202" s="99"/>
      <c r="CQ202" s="99"/>
      <c r="CR202" s="99"/>
      <c r="CS202" s="99"/>
      <c r="CT202" s="99"/>
      <c r="CU202" s="99"/>
      <c r="CV202" s="99"/>
      <c r="CW202" s="99"/>
      <c r="CX202" s="99"/>
      <c r="CY202" s="99"/>
      <c r="CZ202" s="99"/>
      <c r="DA202" s="99"/>
      <c r="DB202" s="99"/>
      <c r="DC202" s="99"/>
      <c r="DD202" s="99"/>
      <c r="DE202" s="99"/>
      <c r="DF202" s="99"/>
      <c r="DG202" s="99"/>
      <c r="DH202" s="99"/>
      <c r="DI202" s="99"/>
      <c r="DJ202" s="99"/>
      <c r="DK202" s="99"/>
      <c r="DL202" s="99"/>
      <c r="DM202" s="99"/>
      <c r="DN202" s="99"/>
      <c r="DO202" s="99"/>
      <c r="DP202" s="99"/>
      <c r="DQ202" s="99"/>
      <c r="DR202" s="99"/>
      <c r="DS202" s="99"/>
      <c r="DT202" s="99"/>
      <c r="DU202" s="99"/>
      <c r="DV202" s="99"/>
      <c r="DW202" s="99"/>
      <c r="DX202" s="99"/>
      <c r="DY202" s="99"/>
      <c r="DZ202" s="99"/>
      <c r="EA202" s="99"/>
      <c r="EB202" s="99"/>
      <c r="EC202" s="99"/>
      <c r="ED202" s="99"/>
      <c r="EE202" s="99"/>
      <c r="EF202" s="99"/>
      <c r="EG202" s="99"/>
      <c r="EH202" s="99"/>
      <c r="EI202" s="99"/>
      <c r="EJ202" s="99"/>
      <c r="EK202" s="99"/>
      <c r="EL202" s="99"/>
      <c r="EM202" s="99"/>
      <c r="EN202" s="99"/>
      <c r="EO202" s="99"/>
      <c r="EP202" s="99"/>
      <c r="EQ202" s="99"/>
      <c r="ER202" s="99"/>
      <c r="ES202" s="99"/>
      <c r="ET202" s="99"/>
      <c r="EU202" s="99"/>
      <c r="EV202" s="99"/>
      <c r="EW202" s="99"/>
      <c r="EX202" s="99"/>
      <c r="EY202" s="99"/>
      <c r="EZ202" s="99"/>
      <c r="FA202" s="99"/>
      <c r="FB202" s="99"/>
      <c r="FC202" s="99"/>
      <c r="FD202" s="99"/>
      <c r="FE202" s="99"/>
      <c r="FF202" s="99"/>
      <c r="FG202" s="99"/>
      <c r="FH202" s="99"/>
      <c r="FI202" s="99"/>
      <c r="FJ202" s="99"/>
      <c r="FK202" s="99"/>
      <c r="FL202" s="99"/>
      <c r="FM202" s="99"/>
      <c r="FN202" s="99"/>
      <c r="FO202" s="99"/>
      <c r="FP202" s="99"/>
      <c r="FQ202" s="99"/>
      <c r="FR202" s="99"/>
      <c r="FS202" s="99"/>
      <c r="FT202" s="99"/>
      <c r="FU202" s="99"/>
      <c r="FV202" s="99"/>
      <c r="FW202" s="99"/>
      <c r="FX202" s="99"/>
      <c r="FY202" s="99"/>
      <c r="FZ202" s="99"/>
      <c r="GA202" s="99"/>
      <c r="GB202" s="99"/>
      <c r="GC202" s="99"/>
      <c r="GD202" s="99"/>
      <c r="GE202" s="99"/>
      <c r="GF202" s="99"/>
      <c r="GG202" s="99"/>
      <c r="GH202" s="99"/>
      <c r="GI202" s="99"/>
      <c r="GJ202" s="99"/>
      <c r="GK202" s="99"/>
      <c r="GL202" s="99"/>
      <c r="GM202" s="99"/>
      <c r="GN202" s="99"/>
      <c r="GO202" s="99"/>
      <c r="GP202" s="99"/>
      <c r="GQ202" s="99"/>
      <c r="GR202" s="99"/>
      <c r="GS202" s="99"/>
      <c r="GT202" s="99"/>
      <c r="GU202" s="99"/>
    </row>
    <row r="203" s="116" customFormat="true" ht="30" hidden="false" customHeight="true" outlineLevel="0" collapsed="false">
      <c r="A203" s="110" t="n">
        <v>200</v>
      </c>
      <c r="B203" s="111" t="s">
        <v>723</v>
      </c>
      <c r="C203" s="78" t="s">
        <v>333</v>
      </c>
      <c r="D203" s="78" t="s">
        <v>334</v>
      </c>
      <c r="E203" s="113" t="s">
        <v>335</v>
      </c>
      <c r="F203" s="114" t="s">
        <v>336</v>
      </c>
      <c r="G203" s="130"/>
      <c r="H203" s="117"/>
      <c r="I203" s="118"/>
      <c r="J203" s="115"/>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99"/>
      <c r="BK203" s="99"/>
      <c r="BL203" s="99"/>
      <c r="BM203" s="99"/>
      <c r="BN203" s="99"/>
      <c r="BO203" s="99"/>
      <c r="BP203" s="99"/>
      <c r="BQ203" s="99"/>
      <c r="BR203" s="99"/>
      <c r="BS203" s="99"/>
      <c r="BT203" s="99"/>
      <c r="BU203" s="99"/>
      <c r="BV203" s="99"/>
      <c r="BW203" s="99"/>
      <c r="BX203" s="99"/>
      <c r="BY203" s="99"/>
      <c r="BZ203" s="99"/>
      <c r="CA203" s="99"/>
      <c r="CB203" s="99"/>
      <c r="CC203" s="99"/>
      <c r="CD203" s="99"/>
      <c r="CE203" s="99"/>
      <c r="CF203" s="99"/>
      <c r="CG203" s="99"/>
      <c r="CH203" s="99"/>
      <c r="CI203" s="99"/>
      <c r="CJ203" s="99"/>
      <c r="CK203" s="99"/>
      <c r="CL203" s="99"/>
      <c r="CM203" s="99"/>
      <c r="CN203" s="99"/>
      <c r="CO203" s="99"/>
      <c r="CP203" s="99"/>
      <c r="CQ203" s="99"/>
      <c r="CR203" s="99"/>
      <c r="CS203" s="99"/>
      <c r="CT203" s="99"/>
      <c r="CU203" s="99"/>
      <c r="CV203" s="99"/>
      <c r="CW203" s="99"/>
      <c r="CX203" s="99"/>
      <c r="CY203" s="99"/>
      <c r="CZ203" s="99"/>
      <c r="DA203" s="99"/>
      <c r="DB203" s="99"/>
      <c r="DC203" s="99"/>
      <c r="DD203" s="99"/>
      <c r="DE203" s="99"/>
      <c r="DF203" s="99"/>
      <c r="DG203" s="99"/>
      <c r="DH203" s="99"/>
      <c r="DI203" s="99"/>
      <c r="DJ203" s="99"/>
      <c r="DK203" s="99"/>
      <c r="DL203" s="99"/>
      <c r="DM203" s="99"/>
      <c r="DN203" s="99"/>
      <c r="DO203" s="99"/>
      <c r="DP203" s="99"/>
      <c r="DQ203" s="99"/>
      <c r="DR203" s="99"/>
      <c r="DS203" s="99"/>
      <c r="DT203" s="99"/>
      <c r="DU203" s="99"/>
      <c r="DV203" s="99"/>
      <c r="DW203" s="99"/>
      <c r="DX203" s="99"/>
      <c r="DY203" s="99"/>
      <c r="DZ203" s="99"/>
      <c r="EA203" s="99"/>
      <c r="EB203" s="99"/>
      <c r="EC203" s="99"/>
      <c r="ED203" s="99"/>
      <c r="EE203" s="99"/>
      <c r="EF203" s="99"/>
      <c r="EG203" s="99"/>
      <c r="EH203" s="99"/>
      <c r="EI203" s="99"/>
      <c r="EJ203" s="99"/>
      <c r="EK203" s="99"/>
      <c r="EL203" s="99"/>
      <c r="EM203" s="99"/>
      <c r="EN203" s="99"/>
      <c r="EO203" s="99"/>
      <c r="EP203" s="99"/>
      <c r="EQ203" s="99"/>
      <c r="ER203" s="99"/>
      <c r="ES203" s="99"/>
      <c r="ET203" s="99"/>
      <c r="EU203" s="99"/>
      <c r="EV203" s="99"/>
      <c r="EW203" s="99"/>
      <c r="EX203" s="99"/>
      <c r="EY203" s="99"/>
      <c r="EZ203" s="99"/>
      <c r="FA203" s="99"/>
      <c r="FB203" s="99"/>
      <c r="FC203" s="99"/>
      <c r="FD203" s="99"/>
      <c r="FE203" s="99"/>
      <c r="FF203" s="99"/>
      <c r="FG203" s="99"/>
      <c r="FH203" s="99"/>
      <c r="FI203" s="99"/>
      <c r="FJ203" s="99"/>
      <c r="FK203" s="99"/>
      <c r="FL203" s="99"/>
      <c r="FM203" s="99"/>
      <c r="FN203" s="99"/>
      <c r="FO203" s="99"/>
      <c r="FP203" s="99"/>
      <c r="FQ203" s="99"/>
      <c r="FR203" s="99"/>
      <c r="FS203" s="99"/>
      <c r="FT203" s="99"/>
      <c r="FU203" s="99"/>
      <c r="FV203" s="99"/>
      <c r="FW203" s="99"/>
      <c r="FX203" s="99"/>
      <c r="FY203" s="99"/>
      <c r="FZ203" s="99"/>
      <c r="GA203" s="99"/>
      <c r="GB203" s="99"/>
      <c r="GC203" s="99"/>
      <c r="GD203" s="99"/>
      <c r="GE203" s="99"/>
      <c r="GF203" s="99"/>
      <c r="GG203" s="99"/>
      <c r="GH203" s="99"/>
      <c r="GI203" s="99"/>
      <c r="GJ203" s="99"/>
      <c r="GK203" s="99"/>
      <c r="GL203" s="99"/>
      <c r="GM203" s="99"/>
      <c r="GN203" s="99"/>
      <c r="GO203" s="99"/>
      <c r="GP203" s="99"/>
      <c r="GQ203" s="99"/>
      <c r="GR203" s="99"/>
      <c r="GS203" s="99"/>
      <c r="GT203" s="99"/>
      <c r="GU203" s="99"/>
    </row>
    <row r="204" s="116" customFormat="true" ht="30" hidden="false" customHeight="true" outlineLevel="0" collapsed="false">
      <c r="A204" s="110" t="n">
        <v>201</v>
      </c>
      <c r="B204" s="111" t="s">
        <v>724</v>
      </c>
      <c r="C204" s="78" t="s">
        <v>725</v>
      </c>
      <c r="D204" s="78" t="s">
        <v>347</v>
      </c>
      <c r="E204" s="113" t="s">
        <v>335</v>
      </c>
      <c r="F204" s="114" t="s">
        <v>336</v>
      </c>
      <c r="G204" s="130"/>
      <c r="H204" s="117"/>
      <c r="I204" s="118" t="s">
        <v>726</v>
      </c>
      <c r="J204" s="115"/>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99"/>
      <c r="BK204" s="99"/>
      <c r="BL204" s="99"/>
      <c r="BM204" s="99"/>
      <c r="BN204" s="99"/>
      <c r="BO204" s="99"/>
      <c r="BP204" s="99"/>
      <c r="BQ204" s="99"/>
      <c r="BR204" s="99"/>
      <c r="BS204" s="99"/>
      <c r="BT204" s="99"/>
      <c r="BU204" s="99"/>
      <c r="BV204" s="99"/>
      <c r="BW204" s="99"/>
      <c r="BX204" s="99"/>
      <c r="BY204" s="99"/>
      <c r="BZ204" s="99"/>
      <c r="CA204" s="99"/>
      <c r="CB204" s="99"/>
      <c r="CC204" s="99"/>
      <c r="CD204" s="99"/>
      <c r="CE204" s="99"/>
      <c r="CF204" s="99"/>
      <c r="CG204" s="99"/>
      <c r="CH204" s="99"/>
      <c r="CI204" s="99"/>
      <c r="CJ204" s="99"/>
      <c r="CK204" s="99"/>
      <c r="CL204" s="99"/>
      <c r="CM204" s="99"/>
      <c r="CN204" s="99"/>
      <c r="CO204" s="99"/>
      <c r="CP204" s="99"/>
      <c r="CQ204" s="99"/>
      <c r="CR204" s="99"/>
      <c r="CS204" s="99"/>
      <c r="CT204" s="99"/>
      <c r="CU204" s="99"/>
      <c r="CV204" s="99"/>
      <c r="CW204" s="99"/>
      <c r="CX204" s="99"/>
      <c r="CY204" s="99"/>
      <c r="CZ204" s="99"/>
      <c r="DA204" s="99"/>
      <c r="DB204" s="99"/>
      <c r="DC204" s="99"/>
      <c r="DD204" s="99"/>
      <c r="DE204" s="99"/>
      <c r="DF204" s="99"/>
      <c r="DG204" s="99"/>
      <c r="DH204" s="99"/>
      <c r="DI204" s="99"/>
      <c r="DJ204" s="99"/>
      <c r="DK204" s="99"/>
      <c r="DL204" s="99"/>
      <c r="DM204" s="99"/>
      <c r="DN204" s="99"/>
      <c r="DO204" s="99"/>
      <c r="DP204" s="99"/>
      <c r="DQ204" s="99"/>
      <c r="DR204" s="99"/>
      <c r="DS204" s="99"/>
      <c r="DT204" s="99"/>
      <c r="DU204" s="99"/>
      <c r="DV204" s="99"/>
      <c r="DW204" s="99"/>
      <c r="DX204" s="99"/>
      <c r="DY204" s="99"/>
      <c r="DZ204" s="99"/>
      <c r="EA204" s="99"/>
      <c r="EB204" s="99"/>
      <c r="EC204" s="99"/>
      <c r="ED204" s="99"/>
      <c r="EE204" s="99"/>
      <c r="EF204" s="99"/>
      <c r="EG204" s="99"/>
      <c r="EH204" s="99"/>
      <c r="EI204" s="99"/>
      <c r="EJ204" s="99"/>
      <c r="EK204" s="99"/>
      <c r="EL204" s="99"/>
      <c r="EM204" s="99"/>
      <c r="EN204" s="99"/>
      <c r="EO204" s="99"/>
      <c r="EP204" s="99"/>
      <c r="EQ204" s="99"/>
      <c r="ER204" s="99"/>
      <c r="ES204" s="99"/>
      <c r="ET204" s="99"/>
      <c r="EU204" s="99"/>
      <c r="EV204" s="99"/>
      <c r="EW204" s="99"/>
      <c r="EX204" s="99"/>
      <c r="EY204" s="99"/>
      <c r="EZ204" s="99"/>
      <c r="FA204" s="99"/>
      <c r="FB204" s="99"/>
      <c r="FC204" s="99"/>
      <c r="FD204" s="99"/>
      <c r="FE204" s="99"/>
      <c r="FF204" s="99"/>
      <c r="FG204" s="99"/>
      <c r="FH204" s="99"/>
      <c r="FI204" s="99"/>
      <c r="FJ204" s="99"/>
      <c r="FK204" s="99"/>
      <c r="FL204" s="99"/>
      <c r="FM204" s="99"/>
      <c r="FN204" s="99"/>
      <c r="FO204" s="99"/>
      <c r="FP204" s="99"/>
      <c r="FQ204" s="99"/>
      <c r="FR204" s="99"/>
      <c r="FS204" s="99"/>
      <c r="FT204" s="99"/>
      <c r="FU204" s="99"/>
      <c r="FV204" s="99"/>
      <c r="FW204" s="99"/>
      <c r="FX204" s="99"/>
      <c r="FY204" s="99"/>
      <c r="FZ204" s="99"/>
      <c r="GA204" s="99"/>
      <c r="GB204" s="99"/>
      <c r="GC204" s="99"/>
      <c r="GD204" s="99"/>
      <c r="GE204" s="99"/>
      <c r="GF204" s="99"/>
      <c r="GG204" s="99"/>
      <c r="GH204" s="99"/>
      <c r="GI204" s="99"/>
      <c r="GJ204" s="99"/>
      <c r="GK204" s="99"/>
      <c r="GL204" s="99"/>
      <c r="GM204" s="99"/>
      <c r="GN204" s="99"/>
      <c r="GO204" s="99"/>
      <c r="GP204" s="99"/>
      <c r="GQ204" s="99"/>
      <c r="GR204" s="99"/>
      <c r="GS204" s="99"/>
      <c r="GT204" s="99"/>
      <c r="GU204" s="99"/>
    </row>
    <row r="205" s="116" customFormat="true" ht="30" hidden="false" customHeight="true" outlineLevel="0" collapsed="false">
      <c r="A205" s="110" t="n">
        <v>202</v>
      </c>
      <c r="B205" s="111" t="s">
        <v>727</v>
      </c>
      <c r="C205" s="78" t="s">
        <v>728</v>
      </c>
      <c r="D205" s="78" t="s">
        <v>445</v>
      </c>
      <c r="E205" s="113" t="s">
        <v>335</v>
      </c>
      <c r="F205" s="114" t="s">
        <v>336</v>
      </c>
      <c r="G205" s="122"/>
      <c r="H205" s="117"/>
      <c r="I205" s="121"/>
      <c r="J205" s="115"/>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99"/>
      <c r="BK205" s="99"/>
      <c r="BL205" s="99"/>
      <c r="BM205" s="99"/>
      <c r="BN205" s="99"/>
      <c r="BO205" s="99"/>
      <c r="BP205" s="99"/>
      <c r="BQ205" s="99"/>
      <c r="BR205" s="99"/>
      <c r="BS205" s="99"/>
      <c r="BT205" s="99"/>
      <c r="BU205" s="99"/>
      <c r="BV205" s="99"/>
      <c r="BW205" s="99"/>
      <c r="BX205" s="99"/>
      <c r="BY205" s="99"/>
      <c r="BZ205" s="99"/>
      <c r="CA205" s="99"/>
      <c r="CB205" s="99"/>
      <c r="CC205" s="99"/>
      <c r="CD205" s="99"/>
      <c r="CE205" s="99"/>
      <c r="CF205" s="99"/>
      <c r="CG205" s="99"/>
      <c r="CH205" s="99"/>
      <c r="CI205" s="99"/>
      <c r="CJ205" s="99"/>
      <c r="CK205" s="99"/>
      <c r="CL205" s="99"/>
      <c r="CM205" s="99"/>
      <c r="CN205" s="99"/>
      <c r="CO205" s="99"/>
      <c r="CP205" s="99"/>
      <c r="CQ205" s="99"/>
      <c r="CR205" s="99"/>
      <c r="CS205" s="99"/>
      <c r="CT205" s="99"/>
      <c r="CU205" s="99"/>
      <c r="CV205" s="99"/>
      <c r="CW205" s="99"/>
      <c r="CX205" s="99"/>
      <c r="CY205" s="99"/>
      <c r="CZ205" s="99"/>
      <c r="DA205" s="99"/>
      <c r="DB205" s="99"/>
      <c r="DC205" s="99"/>
      <c r="DD205" s="99"/>
      <c r="DE205" s="99"/>
      <c r="DF205" s="99"/>
      <c r="DG205" s="99"/>
      <c r="DH205" s="99"/>
      <c r="DI205" s="99"/>
      <c r="DJ205" s="99"/>
      <c r="DK205" s="99"/>
      <c r="DL205" s="99"/>
      <c r="DM205" s="99"/>
      <c r="DN205" s="99"/>
      <c r="DO205" s="99"/>
      <c r="DP205" s="99"/>
      <c r="DQ205" s="99"/>
      <c r="DR205" s="99"/>
      <c r="DS205" s="99"/>
      <c r="DT205" s="99"/>
      <c r="DU205" s="99"/>
      <c r="DV205" s="99"/>
      <c r="DW205" s="99"/>
      <c r="DX205" s="99"/>
      <c r="DY205" s="99"/>
      <c r="DZ205" s="99"/>
      <c r="EA205" s="99"/>
      <c r="EB205" s="99"/>
      <c r="EC205" s="99"/>
      <c r="ED205" s="99"/>
      <c r="EE205" s="99"/>
      <c r="EF205" s="99"/>
      <c r="EG205" s="99"/>
      <c r="EH205" s="99"/>
      <c r="EI205" s="99"/>
      <c r="EJ205" s="99"/>
      <c r="EK205" s="99"/>
      <c r="EL205" s="99"/>
      <c r="EM205" s="99"/>
      <c r="EN205" s="99"/>
      <c r="EO205" s="99"/>
      <c r="EP205" s="99"/>
      <c r="EQ205" s="99"/>
      <c r="ER205" s="99"/>
      <c r="ES205" s="99"/>
      <c r="ET205" s="99"/>
      <c r="EU205" s="99"/>
      <c r="EV205" s="99"/>
      <c r="EW205" s="99"/>
      <c r="EX205" s="99"/>
      <c r="EY205" s="99"/>
      <c r="EZ205" s="99"/>
      <c r="FA205" s="99"/>
      <c r="FB205" s="99"/>
      <c r="FC205" s="99"/>
      <c r="FD205" s="99"/>
      <c r="FE205" s="99"/>
      <c r="FF205" s="99"/>
      <c r="FG205" s="99"/>
      <c r="FH205" s="99"/>
      <c r="FI205" s="99"/>
      <c r="FJ205" s="99"/>
      <c r="FK205" s="99"/>
      <c r="FL205" s="99"/>
      <c r="FM205" s="99"/>
      <c r="FN205" s="99"/>
      <c r="FO205" s="99"/>
      <c r="FP205" s="99"/>
      <c r="FQ205" s="99"/>
      <c r="FR205" s="99"/>
      <c r="FS205" s="99"/>
      <c r="FT205" s="99"/>
      <c r="FU205" s="99"/>
      <c r="FV205" s="99"/>
      <c r="FW205" s="99"/>
      <c r="FX205" s="99"/>
      <c r="FY205" s="99"/>
      <c r="FZ205" s="99"/>
      <c r="GA205" s="99"/>
      <c r="GB205" s="99"/>
      <c r="GC205" s="99"/>
      <c r="GD205" s="99"/>
      <c r="GE205" s="99"/>
      <c r="GF205" s="99"/>
      <c r="GG205" s="99"/>
      <c r="GH205" s="99"/>
      <c r="GI205" s="99"/>
      <c r="GJ205" s="99"/>
      <c r="GK205" s="99"/>
      <c r="GL205" s="99"/>
      <c r="GM205" s="99"/>
      <c r="GN205" s="99"/>
      <c r="GO205" s="99"/>
      <c r="GP205" s="99"/>
      <c r="GQ205" s="99"/>
      <c r="GR205" s="99"/>
      <c r="GS205" s="99"/>
      <c r="GT205" s="99"/>
      <c r="GU205" s="99"/>
    </row>
    <row r="206" s="116" customFormat="true" ht="30" hidden="false" customHeight="true" outlineLevel="0" collapsed="false">
      <c r="A206" s="110" t="n">
        <v>203</v>
      </c>
      <c r="B206" s="111" t="s">
        <v>729</v>
      </c>
      <c r="C206" s="78" t="s">
        <v>333</v>
      </c>
      <c r="D206" s="78" t="s">
        <v>334</v>
      </c>
      <c r="E206" s="113" t="s">
        <v>335</v>
      </c>
      <c r="F206" s="114" t="s">
        <v>336</v>
      </c>
      <c r="G206" s="122"/>
      <c r="H206" s="117"/>
      <c r="I206" s="121"/>
      <c r="J206" s="115"/>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99"/>
      <c r="BK206" s="99"/>
      <c r="BL206" s="99"/>
      <c r="BM206" s="99"/>
      <c r="BN206" s="99"/>
      <c r="BO206" s="99"/>
      <c r="BP206" s="99"/>
      <c r="BQ206" s="99"/>
      <c r="BR206" s="99"/>
      <c r="BS206" s="99"/>
      <c r="BT206" s="99"/>
      <c r="BU206" s="99"/>
      <c r="BV206" s="99"/>
      <c r="BW206" s="99"/>
      <c r="BX206" s="99"/>
      <c r="BY206" s="99"/>
      <c r="BZ206" s="99"/>
      <c r="CA206" s="99"/>
      <c r="CB206" s="99"/>
      <c r="CC206" s="99"/>
      <c r="CD206" s="99"/>
      <c r="CE206" s="99"/>
      <c r="CF206" s="99"/>
      <c r="CG206" s="99"/>
      <c r="CH206" s="99"/>
      <c r="CI206" s="99"/>
      <c r="CJ206" s="99"/>
      <c r="CK206" s="99"/>
      <c r="CL206" s="99"/>
      <c r="CM206" s="99"/>
      <c r="CN206" s="99"/>
      <c r="CO206" s="99"/>
      <c r="CP206" s="99"/>
      <c r="CQ206" s="99"/>
      <c r="CR206" s="99"/>
      <c r="CS206" s="99"/>
      <c r="CT206" s="99"/>
      <c r="CU206" s="99"/>
      <c r="CV206" s="99"/>
      <c r="CW206" s="99"/>
      <c r="CX206" s="99"/>
      <c r="CY206" s="99"/>
      <c r="CZ206" s="99"/>
      <c r="DA206" s="99"/>
      <c r="DB206" s="99"/>
      <c r="DC206" s="99"/>
      <c r="DD206" s="99"/>
      <c r="DE206" s="99"/>
      <c r="DF206" s="99"/>
      <c r="DG206" s="99"/>
      <c r="DH206" s="99"/>
      <c r="DI206" s="99"/>
      <c r="DJ206" s="99"/>
      <c r="DK206" s="99"/>
      <c r="DL206" s="99"/>
      <c r="DM206" s="99"/>
      <c r="DN206" s="99"/>
      <c r="DO206" s="99"/>
      <c r="DP206" s="99"/>
      <c r="DQ206" s="99"/>
      <c r="DR206" s="99"/>
      <c r="DS206" s="99"/>
      <c r="DT206" s="99"/>
      <c r="DU206" s="99"/>
      <c r="DV206" s="99"/>
      <c r="DW206" s="99"/>
      <c r="DX206" s="99"/>
      <c r="DY206" s="99"/>
      <c r="DZ206" s="99"/>
      <c r="EA206" s="99"/>
      <c r="EB206" s="99"/>
      <c r="EC206" s="99"/>
      <c r="ED206" s="99"/>
      <c r="EE206" s="99"/>
      <c r="EF206" s="99"/>
      <c r="EG206" s="99"/>
      <c r="EH206" s="99"/>
      <c r="EI206" s="99"/>
      <c r="EJ206" s="99"/>
      <c r="EK206" s="99"/>
      <c r="EL206" s="99"/>
      <c r="EM206" s="99"/>
      <c r="EN206" s="99"/>
      <c r="EO206" s="99"/>
      <c r="EP206" s="99"/>
      <c r="EQ206" s="99"/>
      <c r="ER206" s="99"/>
      <c r="ES206" s="99"/>
      <c r="ET206" s="99"/>
      <c r="EU206" s="99"/>
      <c r="EV206" s="99"/>
      <c r="EW206" s="99"/>
      <c r="EX206" s="99"/>
      <c r="EY206" s="99"/>
      <c r="EZ206" s="99"/>
      <c r="FA206" s="99"/>
      <c r="FB206" s="99"/>
      <c r="FC206" s="99"/>
      <c r="FD206" s="99"/>
      <c r="FE206" s="99"/>
      <c r="FF206" s="99"/>
      <c r="FG206" s="99"/>
      <c r="FH206" s="99"/>
      <c r="FI206" s="99"/>
      <c r="FJ206" s="99"/>
      <c r="FK206" s="99"/>
      <c r="FL206" s="99"/>
      <c r="FM206" s="99"/>
      <c r="FN206" s="99"/>
      <c r="FO206" s="99"/>
      <c r="FP206" s="99"/>
      <c r="FQ206" s="99"/>
      <c r="FR206" s="99"/>
      <c r="FS206" s="99"/>
      <c r="FT206" s="99"/>
      <c r="FU206" s="99"/>
      <c r="FV206" s="99"/>
      <c r="FW206" s="99"/>
      <c r="FX206" s="99"/>
      <c r="FY206" s="99"/>
      <c r="FZ206" s="99"/>
      <c r="GA206" s="99"/>
      <c r="GB206" s="99"/>
      <c r="GC206" s="99"/>
      <c r="GD206" s="99"/>
      <c r="GE206" s="99"/>
      <c r="GF206" s="99"/>
      <c r="GG206" s="99"/>
      <c r="GH206" s="99"/>
      <c r="GI206" s="99"/>
      <c r="GJ206" s="99"/>
      <c r="GK206" s="99"/>
      <c r="GL206" s="99"/>
      <c r="GM206" s="99"/>
      <c r="GN206" s="99"/>
      <c r="GO206" s="99"/>
      <c r="GP206" s="99"/>
      <c r="GQ206" s="99"/>
      <c r="GR206" s="99"/>
      <c r="GS206" s="99"/>
      <c r="GT206" s="99"/>
      <c r="GU206" s="99"/>
    </row>
    <row r="207" s="116" customFormat="true" ht="30" hidden="false" customHeight="true" outlineLevel="0" collapsed="false">
      <c r="A207" s="110" t="n">
        <v>204</v>
      </c>
      <c r="B207" s="111" t="s">
        <v>730</v>
      </c>
      <c r="C207" s="78" t="s">
        <v>563</v>
      </c>
      <c r="D207" s="78" t="s">
        <v>424</v>
      </c>
      <c r="E207" s="113" t="s">
        <v>335</v>
      </c>
      <c r="F207" s="114" t="s">
        <v>336</v>
      </c>
      <c r="G207" s="122"/>
      <c r="H207" s="117"/>
      <c r="I207" s="121"/>
      <c r="J207" s="115"/>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99"/>
      <c r="BK207" s="99"/>
      <c r="BL207" s="99"/>
      <c r="BM207" s="99"/>
      <c r="BN207" s="99"/>
      <c r="BO207" s="99"/>
      <c r="BP207" s="99"/>
      <c r="BQ207" s="99"/>
      <c r="BR207" s="99"/>
      <c r="BS207" s="99"/>
      <c r="BT207" s="99"/>
      <c r="BU207" s="99"/>
      <c r="BV207" s="99"/>
      <c r="BW207" s="99"/>
      <c r="BX207" s="99"/>
      <c r="BY207" s="99"/>
      <c r="BZ207" s="99"/>
      <c r="CA207" s="99"/>
      <c r="CB207" s="99"/>
      <c r="CC207" s="99"/>
      <c r="CD207" s="99"/>
      <c r="CE207" s="99"/>
      <c r="CF207" s="99"/>
      <c r="CG207" s="99"/>
      <c r="CH207" s="99"/>
      <c r="CI207" s="99"/>
      <c r="CJ207" s="99"/>
      <c r="CK207" s="99"/>
      <c r="CL207" s="99"/>
      <c r="CM207" s="99"/>
      <c r="CN207" s="99"/>
      <c r="CO207" s="99"/>
      <c r="CP207" s="99"/>
      <c r="CQ207" s="99"/>
      <c r="CR207" s="99"/>
      <c r="CS207" s="99"/>
      <c r="CT207" s="99"/>
      <c r="CU207" s="99"/>
      <c r="CV207" s="99"/>
      <c r="CW207" s="99"/>
      <c r="CX207" s="99"/>
      <c r="CY207" s="99"/>
      <c r="CZ207" s="99"/>
      <c r="DA207" s="99"/>
      <c r="DB207" s="99"/>
      <c r="DC207" s="99"/>
      <c r="DD207" s="99"/>
      <c r="DE207" s="99"/>
      <c r="DF207" s="99"/>
      <c r="DG207" s="99"/>
      <c r="DH207" s="99"/>
      <c r="DI207" s="99"/>
      <c r="DJ207" s="99"/>
      <c r="DK207" s="99"/>
      <c r="DL207" s="99"/>
      <c r="DM207" s="99"/>
      <c r="DN207" s="99"/>
      <c r="DO207" s="99"/>
      <c r="DP207" s="99"/>
      <c r="DQ207" s="99"/>
      <c r="DR207" s="99"/>
      <c r="DS207" s="99"/>
      <c r="DT207" s="99"/>
      <c r="DU207" s="99"/>
      <c r="DV207" s="99"/>
      <c r="DW207" s="99"/>
      <c r="DX207" s="99"/>
      <c r="DY207" s="99"/>
      <c r="DZ207" s="99"/>
      <c r="EA207" s="99"/>
      <c r="EB207" s="99"/>
      <c r="EC207" s="99"/>
      <c r="ED207" s="99"/>
      <c r="EE207" s="99"/>
      <c r="EF207" s="99"/>
      <c r="EG207" s="99"/>
      <c r="EH207" s="99"/>
      <c r="EI207" s="99"/>
      <c r="EJ207" s="99"/>
      <c r="EK207" s="99"/>
      <c r="EL207" s="99"/>
      <c r="EM207" s="99"/>
      <c r="EN207" s="99"/>
      <c r="EO207" s="99"/>
      <c r="EP207" s="99"/>
      <c r="EQ207" s="99"/>
      <c r="ER207" s="99"/>
      <c r="ES207" s="99"/>
      <c r="ET207" s="99"/>
      <c r="EU207" s="99"/>
      <c r="EV207" s="99"/>
      <c r="EW207" s="99"/>
      <c r="EX207" s="99"/>
      <c r="EY207" s="99"/>
      <c r="EZ207" s="99"/>
      <c r="FA207" s="99"/>
      <c r="FB207" s="99"/>
      <c r="FC207" s="99"/>
      <c r="FD207" s="99"/>
      <c r="FE207" s="99"/>
      <c r="FF207" s="99"/>
      <c r="FG207" s="99"/>
      <c r="FH207" s="99"/>
      <c r="FI207" s="99"/>
      <c r="FJ207" s="99"/>
      <c r="FK207" s="99"/>
      <c r="FL207" s="99"/>
      <c r="FM207" s="99"/>
      <c r="FN207" s="99"/>
      <c r="FO207" s="99"/>
      <c r="FP207" s="99"/>
      <c r="FQ207" s="99"/>
      <c r="FR207" s="99"/>
      <c r="FS207" s="99"/>
      <c r="FT207" s="99"/>
      <c r="FU207" s="99"/>
      <c r="FV207" s="99"/>
      <c r="FW207" s="99"/>
      <c r="FX207" s="99"/>
      <c r="FY207" s="99"/>
      <c r="FZ207" s="99"/>
      <c r="GA207" s="99"/>
      <c r="GB207" s="99"/>
      <c r="GC207" s="99"/>
      <c r="GD207" s="99"/>
      <c r="GE207" s="99"/>
      <c r="GF207" s="99"/>
      <c r="GG207" s="99"/>
      <c r="GH207" s="99"/>
      <c r="GI207" s="99"/>
      <c r="GJ207" s="99"/>
      <c r="GK207" s="99"/>
      <c r="GL207" s="99"/>
      <c r="GM207" s="99"/>
      <c r="GN207" s="99"/>
      <c r="GO207" s="99"/>
      <c r="GP207" s="99"/>
      <c r="GQ207" s="99"/>
      <c r="GR207" s="99"/>
      <c r="GS207" s="99"/>
      <c r="GT207" s="99"/>
      <c r="GU207" s="99"/>
    </row>
    <row r="208" s="116" customFormat="true" ht="30" hidden="false" customHeight="true" outlineLevel="0" collapsed="false">
      <c r="A208" s="110" t="n">
        <v>205</v>
      </c>
      <c r="B208" s="111" t="s">
        <v>731</v>
      </c>
      <c r="C208" s="78" t="s">
        <v>333</v>
      </c>
      <c r="D208" s="78" t="s">
        <v>334</v>
      </c>
      <c r="E208" s="113" t="s">
        <v>335</v>
      </c>
      <c r="F208" s="114" t="s">
        <v>336</v>
      </c>
      <c r="G208" s="122"/>
      <c r="H208" s="117"/>
      <c r="I208" s="121"/>
      <c r="J208" s="115"/>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99"/>
      <c r="BK208" s="99"/>
      <c r="BL208" s="99"/>
      <c r="BM208" s="99"/>
      <c r="BN208" s="99"/>
      <c r="BO208" s="99"/>
      <c r="BP208" s="99"/>
      <c r="BQ208" s="99"/>
      <c r="BR208" s="99"/>
      <c r="BS208" s="99"/>
      <c r="BT208" s="99"/>
      <c r="BU208" s="99"/>
      <c r="BV208" s="99"/>
      <c r="BW208" s="99"/>
      <c r="BX208" s="99"/>
      <c r="BY208" s="99"/>
      <c r="BZ208" s="99"/>
      <c r="CA208" s="99"/>
      <c r="CB208" s="99"/>
      <c r="CC208" s="99"/>
      <c r="CD208" s="99"/>
      <c r="CE208" s="99"/>
      <c r="CF208" s="99"/>
      <c r="CG208" s="99"/>
      <c r="CH208" s="99"/>
      <c r="CI208" s="99"/>
      <c r="CJ208" s="99"/>
      <c r="CK208" s="99"/>
      <c r="CL208" s="99"/>
      <c r="CM208" s="99"/>
      <c r="CN208" s="99"/>
      <c r="CO208" s="99"/>
      <c r="CP208" s="99"/>
      <c r="CQ208" s="99"/>
      <c r="CR208" s="99"/>
      <c r="CS208" s="99"/>
      <c r="CT208" s="99"/>
      <c r="CU208" s="99"/>
      <c r="CV208" s="99"/>
      <c r="CW208" s="99"/>
      <c r="CX208" s="99"/>
      <c r="CY208" s="99"/>
      <c r="CZ208" s="99"/>
      <c r="DA208" s="99"/>
      <c r="DB208" s="99"/>
      <c r="DC208" s="99"/>
      <c r="DD208" s="99"/>
      <c r="DE208" s="99"/>
      <c r="DF208" s="99"/>
      <c r="DG208" s="99"/>
      <c r="DH208" s="99"/>
      <c r="DI208" s="99"/>
      <c r="DJ208" s="99"/>
      <c r="DK208" s="99"/>
      <c r="DL208" s="99"/>
      <c r="DM208" s="99"/>
      <c r="DN208" s="99"/>
      <c r="DO208" s="99"/>
      <c r="DP208" s="99"/>
      <c r="DQ208" s="99"/>
      <c r="DR208" s="99"/>
      <c r="DS208" s="99"/>
      <c r="DT208" s="99"/>
      <c r="DU208" s="99"/>
      <c r="DV208" s="99"/>
      <c r="DW208" s="99"/>
      <c r="DX208" s="99"/>
      <c r="DY208" s="99"/>
      <c r="DZ208" s="99"/>
      <c r="EA208" s="99"/>
      <c r="EB208" s="99"/>
      <c r="EC208" s="99"/>
      <c r="ED208" s="99"/>
      <c r="EE208" s="99"/>
      <c r="EF208" s="99"/>
      <c r="EG208" s="99"/>
      <c r="EH208" s="99"/>
      <c r="EI208" s="99"/>
      <c r="EJ208" s="99"/>
      <c r="EK208" s="99"/>
      <c r="EL208" s="99"/>
      <c r="EM208" s="99"/>
      <c r="EN208" s="99"/>
      <c r="EO208" s="99"/>
      <c r="EP208" s="99"/>
      <c r="EQ208" s="99"/>
      <c r="ER208" s="99"/>
      <c r="ES208" s="99"/>
      <c r="ET208" s="99"/>
      <c r="EU208" s="99"/>
      <c r="EV208" s="99"/>
      <c r="EW208" s="99"/>
      <c r="EX208" s="99"/>
      <c r="EY208" s="99"/>
      <c r="EZ208" s="99"/>
      <c r="FA208" s="99"/>
      <c r="FB208" s="99"/>
      <c r="FC208" s="99"/>
      <c r="FD208" s="99"/>
      <c r="FE208" s="99"/>
      <c r="FF208" s="99"/>
      <c r="FG208" s="99"/>
      <c r="FH208" s="99"/>
      <c r="FI208" s="99"/>
      <c r="FJ208" s="99"/>
      <c r="FK208" s="99"/>
      <c r="FL208" s="99"/>
      <c r="FM208" s="99"/>
      <c r="FN208" s="99"/>
      <c r="FO208" s="99"/>
      <c r="FP208" s="99"/>
      <c r="FQ208" s="99"/>
      <c r="FR208" s="99"/>
      <c r="FS208" s="99"/>
      <c r="FT208" s="99"/>
      <c r="FU208" s="99"/>
      <c r="FV208" s="99"/>
      <c r="FW208" s="99"/>
      <c r="FX208" s="99"/>
      <c r="FY208" s="99"/>
      <c r="FZ208" s="99"/>
      <c r="GA208" s="99"/>
      <c r="GB208" s="99"/>
      <c r="GC208" s="99"/>
      <c r="GD208" s="99"/>
      <c r="GE208" s="99"/>
      <c r="GF208" s="99"/>
      <c r="GG208" s="99"/>
      <c r="GH208" s="99"/>
      <c r="GI208" s="99"/>
      <c r="GJ208" s="99"/>
      <c r="GK208" s="99"/>
      <c r="GL208" s="99"/>
      <c r="GM208" s="99"/>
      <c r="GN208" s="99"/>
      <c r="GO208" s="99"/>
      <c r="GP208" s="99"/>
      <c r="GQ208" s="99"/>
      <c r="GR208" s="99"/>
      <c r="GS208" s="99"/>
      <c r="GT208" s="99"/>
      <c r="GU208" s="99"/>
    </row>
    <row r="209" s="116" customFormat="true" ht="30" hidden="false" customHeight="true" outlineLevel="0" collapsed="false">
      <c r="A209" s="110" t="n">
        <v>206</v>
      </c>
      <c r="B209" s="111" t="s">
        <v>732</v>
      </c>
      <c r="C209" s="78" t="s">
        <v>369</v>
      </c>
      <c r="D209" s="78" t="s">
        <v>359</v>
      </c>
      <c r="E209" s="113" t="s">
        <v>335</v>
      </c>
      <c r="F209" s="114" t="s">
        <v>336</v>
      </c>
      <c r="G209" s="122"/>
      <c r="H209" s="117"/>
      <c r="I209" s="121"/>
      <c r="J209" s="115"/>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c r="AN209" s="99"/>
      <c r="AO209" s="99"/>
      <c r="AP209" s="99"/>
      <c r="AQ209" s="99"/>
      <c r="AR209" s="99"/>
      <c r="AS209" s="99"/>
      <c r="AT209" s="99"/>
      <c r="AU209" s="99"/>
      <c r="AV209" s="99"/>
      <c r="AW209" s="99"/>
      <c r="AX209" s="99"/>
      <c r="AY209" s="99"/>
      <c r="AZ209" s="99"/>
      <c r="BA209" s="99"/>
      <c r="BB209" s="99"/>
      <c r="BC209" s="99"/>
      <c r="BD209" s="99"/>
      <c r="BE209" s="99"/>
      <c r="BF209" s="99"/>
      <c r="BG209" s="99"/>
      <c r="BH209" s="99"/>
      <c r="BI209" s="99"/>
      <c r="BJ209" s="99"/>
      <c r="BK209" s="99"/>
      <c r="BL209" s="99"/>
      <c r="BM209" s="99"/>
      <c r="BN209" s="99"/>
      <c r="BO209" s="99"/>
      <c r="BP209" s="99"/>
      <c r="BQ209" s="99"/>
      <c r="BR209" s="99"/>
      <c r="BS209" s="99"/>
      <c r="BT209" s="99"/>
      <c r="BU209" s="99"/>
      <c r="BV209" s="99"/>
      <c r="BW209" s="99"/>
      <c r="BX209" s="99"/>
      <c r="BY209" s="99"/>
      <c r="BZ209" s="99"/>
      <c r="CA209" s="99"/>
      <c r="CB209" s="99"/>
      <c r="CC209" s="99"/>
      <c r="CD209" s="99"/>
      <c r="CE209" s="99"/>
      <c r="CF209" s="99"/>
      <c r="CG209" s="99"/>
      <c r="CH209" s="99"/>
      <c r="CI209" s="99"/>
      <c r="CJ209" s="99"/>
      <c r="CK209" s="99"/>
      <c r="CL209" s="99"/>
      <c r="CM209" s="99"/>
      <c r="CN209" s="99"/>
      <c r="CO209" s="99"/>
      <c r="CP209" s="99"/>
      <c r="CQ209" s="99"/>
      <c r="CR209" s="99"/>
      <c r="CS209" s="99"/>
      <c r="CT209" s="99"/>
      <c r="CU209" s="99"/>
      <c r="CV209" s="99"/>
      <c r="CW209" s="99"/>
      <c r="CX209" s="99"/>
      <c r="CY209" s="99"/>
      <c r="CZ209" s="99"/>
      <c r="DA209" s="99"/>
      <c r="DB209" s="99"/>
      <c r="DC209" s="99"/>
      <c r="DD209" s="99"/>
      <c r="DE209" s="99"/>
      <c r="DF209" s="99"/>
      <c r="DG209" s="99"/>
      <c r="DH209" s="99"/>
      <c r="DI209" s="99"/>
      <c r="DJ209" s="99"/>
      <c r="DK209" s="99"/>
      <c r="DL209" s="99"/>
      <c r="DM209" s="99"/>
      <c r="DN209" s="99"/>
      <c r="DO209" s="99"/>
      <c r="DP209" s="99"/>
      <c r="DQ209" s="99"/>
      <c r="DR209" s="99"/>
      <c r="DS209" s="99"/>
      <c r="DT209" s="99"/>
      <c r="DU209" s="99"/>
      <c r="DV209" s="99"/>
      <c r="DW209" s="99"/>
      <c r="DX209" s="99"/>
      <c r="DY209" s="99"/>
      <c r="DZ209" s="99"/>
      <c r="EA209" s="99"/>
      <c r="EB209" s="99"/>
      <c r="EC209" s="99"/>
      <c r="ED209" s="99"/>
      <c r="EE209" s="99"/>
      <c r="EF209" s="99"/>
      <c r="EG209" s="99"/>
      <c r="EH209" s="99"/>
      <c r="EI209" s="99"/>
      <c r="EJ209" s="99"/>
      <c r="EK209" s="99"/>
      <c r="EL209" s="99"/>
      <c r="EM209" s="99"/>
      <c r="EN209" s="99"/>
      <c r="EO209" s="99"/>
      <c r="EP209" s="99"/>
      <c r="EQ209" s="99"/>
      <c r="ER209" s="99"/>
      <c r="ES209" s="99"/>
      <c r="ET209" s="99"/>
      <c r="EU209" s="99"/>
      <c r="EV209" s="99"/>
      <c r="EW209" s="99"/>
      <c r="EX209" s="99"/>
      <c r="EY209" s="99"/>
      <c r="EZ209" s="99"/>
      <c r="FA209" s="99"/>
      <c r="FB209" s="99"/>
      <c r="FC209" s="99"/>
      <c r="FD209" s="99"/>
      <c r="FE209" s="99"/>
      <c r="FF209" s="99"/>
      <c r="FG209" s="99"/>
      <c r="FH209" s="99"/>
      <c r="FI209" s="99"/>
      <c r="FJ209" s="99"/>
      <c r="FK209" s="99"/>
      <c r="FL209" s="99"/>
      <c r="FM209" s="99"/>
      <c r="FN209" s="99"/>
      <c r="FO209" s="99"/>
      <c r="FP209" s="99"/>
      <c r="FQ209" s="99"/>
      <c r="FR209" s="99"/>
      <c r="FS209" s="99"/>
      <c r="FT209" s="99"/>
      <c r="FU209" s="99"/>
      <c r="FV209" s="99"/>
      <c r="FW209" s="99"/>
      <c r="FX209" s="99"/>
      <c r="FY209" s="99"/>
      <c r="FZ209" s="99"/>
      <c r="GA209" s="99"/>
      <c r="GB209" s="99"/>
      <c r="GC209" s="99"/>
      <c r="GD209" s="99"/>
      <c r="GE209" s="99"/>
      <c r="GF209" s="99"/>
      <c r="GG209" s="99"/>
      <c r="GH209" s="99"/>
      <c r="GI209" s="99"/>
      <c r="GJ209" s="99"/>
      <c r="GK209" s="99"/>
      <c r="GL209" s="99"/>
      <c r="GM209" s="99"/>
      <c r="GN209" s="99"/>
      <c r="GO209" s="99"/>
      <c r="GP209" s="99"/>
      <c r="GQ209" s="99"/>
      <c r="GR209" s="99"/>
      <c r="GS209" s="99"/>
      <c r="GT209" s="99"/>
      <c r="GU209" s="99"/>
    </row>
    <row r="210" s="116" customFormat="true" ht="30" hidden="false" customHeight="true" outlineLevel="0" collapsed="false">
      <c r="A210" s="110" t="n">
        <v>207</v>
      </c>
      <c r="B210" s="111" t="s">
        <v>733</v>
      </c>
      <c r="C210" s="78" t="s">
        <v>734</v>
      </c>
      <c r="D210" s="78" t="s">
        <v>340</v>
      </c>
      <c r="E210" s="113" t="s">
        <v>335</v>
      </c>
      <c r="F210" s="114" t="s">
        <v>336</v>
      </c>
      <c r="G210" s="117" t="n">
        <v>3836560</v>
      </c>
      <c r="H210" s="117" t="n">
        <v>166</v>
      </c>
      <c r="I210" s="118" t="s">
        <v>735</v>
      </c>
      <c r="J210" s="115"/>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9"/>
      <c r="BJ210" s="99"/>
      <c r="BK210" s="99"/>
      <c r="BL210" s="99"/>
      <c r="BM210" s="99"/>
      <c r="BN210" s="99"/>
      <c r="BO210" s="99"/>
      <c r="BP210" s="99"/>
      <c r="BQ210" s="99"/>
      <c r="BR210" s="99"/>
      <c r="BS210" s="99"/>
      <c r="BT210" s="99"/>
      <c r="BU210" s="99"/>
      <c r="BV210" s="99"/>
      <c r="BW210" s="99"/>
      <c r="BX210" s="99"/>
      <c r="BY210" s="99"/>
      <c r="BZ210" s="99"/>
      <c r="CA210" s="99"/>
      <c r="CB210" s="99"/>
      <c r="CC210" s="99"/>
      <c r="CD210" s="99"/>
      <c r="CE210" s="99"/>
      <c r="CF210" s="99"/>
      <c r="CG210" s="99"/>
      <c r="CH210" s="99"/>
      <c r="CI210" s="99"/>
      <c r="CJ210" s="99"/>
      <c r="CK210" s="99"/>
      <c r="CL210" s="99"/>
      <c r="CM210" s="99"/>
      <c r="CN210" s="99"/>
      <c r="CO210" s="99"/>
      <c r="CP210" s="99"/>
      <c r="CQ210" s="99"/>
      <c r="CR210" s="99"/>
      <c r="CS210" s="99"/>
      <c r="CT210" s="99"/>
      <c r="CU210" s="99"/>
      <c r="CV210" s="99"/>
      <c r="CW210" s="99"/>
      <c r="CX210" s="99"/>
      <c r="CY210" s="99"/>
      <c r="CZ210" s="99"/>
      <c r="DA210" s="99"/>
      <c r="DB210" s="99"/>
      <c r="DC210" s="99"/>
      <c r="DD210" s="99"/>
      <c r="DE210" s="99"/>
      <c r="DF210" s="99"/>
      <c r="DG210" s="99"/>
      <c r="DH210" s="99"/>
      <c r="DI210" s="99"/>
      <c r="DJ210" s="99"/>
      <c r="DK210" s="99"/>
      <c r="DL210" s="99"/>
      <c r="DM210" s="99"/>
      <c r="DN210" s="99"/>
      <c r="DO210" s="99"/>
      <c r="DP210" s="99"/>
      <c r="DQ210" s="99"/>
      <c r="DR210" s="99"/>
      <c r="DS210" s="99"/>
      <c r="DT210" s="99"/>
      <c r="DU210" s="99"/>
      <c r="DV210" s="99"/>
      <c r="DW210" s="99"/>
      <c r="DX210" s="99"/>
      <c r="DY210" s="99"/>
      <c r="DZ210" s="99"/>
      <c r="EA210" s="99"/>
      <c r="EB210" s="99"/>
      <c r="EC210" s="99"/>
      <c r="ED210" s="99"/>
      <c r="EE210" s="99"/>
      <c r="EF210" s="99"/>
      <c r="EG210" s="99"/>
      <c r="EH210" s="99"/>
      <c r="EI210" s="99"/>
      <c r="EJ210" s="99"/>
      <c r="EK210" s="99"/>
      <c r="EL210" s="99"/>
      <c r="EM210" s="99"/>
      <c r="EN210" s="99"/>
      <c r="EO210" s="99"/>
      <c r="EP210" s="99"/>
      <c r="EQ210" s="99"/>
      <c r="ER210" s="99"/>
      <c r="ES210" s="99"/>
      <c r="ET210" s="99"/>
      <c r="EU210" s="99"/>
      <c r="EV210" s="99"/>
      <c r="EW210" s="99"/>
      <c r="EX210" s="99"/>
      <c r="EY210" s="99"/>
      <c r="EZ210" s="99"/>
      <c r="FA210" s="99"/>
      <c r="FB210" s="99"/>
      <c r="FC210" s="99"/>
      <c r="FD210" s="99"/>
      <c r="FE210" s="99"/>
      <c r="FF210" s="99"/>
      <c r="FG210" s="99"/>
      <c r="FH210" s="99"/>
      <c r="FI210" s="99"/>
      <c r="FJ210" s="99"/>
      <c r="FK210" s="99"/>
      <c r="FL210" s="99"/>
      <c r="FM210" s="99"/>
      <c r="FN210" s="99"/>
      <c r="FO210" s="99"/>
      <c r="FP210" s="99"/>
      <c r="FQ210" s="99"/>
      <c r="FR210" s="99"/>
      <c r="FS210" s="99"/>
      <c r="FT210" s="99"/>
      <c r="FU210" s="99"/>
      <c r="FV210" s="99"/>
      <c r="FW210" s="99"/>
      <c r="FX210" s="99"/>
      <c r="FY210" s="99"/>
      <c r="FZ210" s="99"/>
      <c r="GA210" s="99"/>
      <c r="GB210" s="99"/>
      <c r="GC210" s="99"/>
      <c r="GD210" s="99"/>
      <c r="GE210" s="99"/>
      <c r="GF210" s="99"/>
      <c r="GG210" s="99"/>
      <c r="GH210" s="99"/>
      <c r="GI210" s="99"/>
      <c r="GJ210" s="99"/>
      <c r="GK210" s="99"/>
      <c r="GL210" s="99"/>
      <c r="GM210" s="99"/>
      <c r="GN210" s="99"/>
      <c r="GO210" s="99"/>
      <c r="GP210" s="99"/>
      <c r="GQ210" s="99"/>
      <c r="GR210" s="99"/>
      <c r="GS210" s="99"/>
      <c r="GT210" s="99"/>
      <c r="GU210" s="99"/>
    </row>
    <row r="211" s="116" customFormat="true" ht="30" hidden="false" customHeight="true" outlineLevel="0" collapsed="false">
      <c r="A211" s="110" t="n">
        <v>208</v>
      </c>
      <c r="B211" s="111" t="s">
        <v>736</v>
      </c>
      <c r="C211" s="78" t="s">
        <v>417</v>
      </c>
      <c r="D211" s="78" t="s">
        <v>407</v>
      </c>
      <c r="E211" s="113" t="s">
        <v>335</v>
      </c>
      <c r="F211" s="114" t="s">
        <v>336</v>
      </c>
      <c r="G211" s="122"/>
      <c r="H211" s="117"/>
      <c r="I211" s="121"/>
      <c r="J211" s="115"/>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9"/>
      <c r="BJ211" s="99"/>
      <c r="BK211" s="99"/>
      <c r="BL211" s="99"/>
      <c r="BM211" s="99"/>
      <c r="BN211" s="99"/>
      <c r="BO211" s="99"/>
      <c r="BP211" s="99"/>
      <c r="BQ211" s="99"/>
      <c r="BR211" s="99"/>
      <c r="BS211" s="99"/>
      <c r="BT211" s="99"/>
      <c r="BU211" s="99"/>
      <c r="BV211" s="99"/>
      <c r="BW211" s="99"/>
      <c r="BX211" s="99"/>
      <c r="BY211" s="99"/>
      <c r="BZ211" s="99"/>
      <c r="CA211" s="99"/>
      <c r="CB211" s="99"/>
      <c r="CC211" s="99"/>
      <c r="CD211" s="99"/>
      <c r="CE211" s="99"/>
      <c r="CF211" s="99"/>
      <c r="CG211" s="99"/>
      <c r="CH211" s="99"/>
      <c r="CI211" s="99"/>
      <c r="CJ211" s="99"/>
      <c r="CK211" s="99"/>
      <c r="CL211" s="99"/>
      <c r="CM211" s="99"/>
      <c r="CN211" s="99"/>
      <c r="CO211" s="99"/>
      <c r="CP211" s="99"/>
      <c r="CQ211" s="99"/>
      <c r="CR211" s="99"/>
      <c r="CS211" s="99"/>
      <c r="CT211" s="99"/>
      <c r="CU211" s="99"/>
      <c r="CV211" s="99"/>
      <c r="CW211" s="99"/>
      <c r="CX211" s="99"/>
      <c r="CY211" s="99"/>
      <c r="CZ211" s="99"/>
      <c r="DA211" s="99"/>
      <c r="DB211" s="99"/>
      <c r="DC211" s="99"/>
      <c r="DD211" s="99"/>
      <c r="DE211" s="99"/>
      <c r="DF211" s="99"/>
      <c r="DG211" s="99"/>
      <c r="DH211" s="99"/>
      <c r="DI211" s="99"/>
      <c r="DJ211" s="99"/>
      <c r="DK211" s="99"/>
      <c r="DL211" s="99"/>
      <c r="DM211" s="99"/>
      <c r="DN211" s="99"/>
      <c r="DO211" s="99"/>
      <c r="DP211" s="99"/>
      <c r="DQ211" s="99"/>
      <c r="DR211" s="99"/>
      <c r="DS211" s="99"/>
      <c r="DT211" s="99"/>
      <c r="DU211" s="99"/>
      <c r="DV211" s="99"/>
      <c r="DW211" s="99"/>
      <c r="DX211" s="99"/>
      <c r="DY211" s="99"/>
      <c r="DZ211" s="99"/>
      <c r="EA211" s="99"/>
      <c r="EB211" s="99"/>
      <c r="EC211" s="99"/>
      <c r="ED211" s="99"/>
      <c r="EE211" s="99"/>
      <c r="EF211" s="99"/>
      <c r="EG211" s="99"/>
      <c r="EH211" s="99"/>
      <c r="EI211" s="99"/>
      <c r="EJ211" s="99"/>
      <c r="EK211" s="99"/>
      <c r="EL211" s="99"/>
      <c r="EM211" s="99"/>
      <c r="EN211" s="99"/>
      <c r="EO211" s="99"/>
      <c r="EP211" s="99"/>
      <c r="EQ211" s="99"/>
      <c r="ER211" s="99"/>
      <c r="ES211" s="99"/>
      <c r="ET211" s="99"/>
      <c r="EU211" s="99"/>
      <c r="EV211" s="99"/>
      <c r="EW211" s="99"/>
      <c r="EX211" s="99"/>
      <c r="EY211" s="99"/>
      <c r="EZ211" s="99"/>
      <c r="FA211" s="99"/>
      <c r="FB211" s="99"/>
      <c r="FC211" s="99"/>
      <c r="FD211" s="99"/>
      <c r="FE211" s="99"/>
      <c r="FF211" s="99"/>
      <c r="FG211" s="99"/>
      <c r="FH211" s="99"/>
      <c r="FI211" s="99"/>
      <c r="FJ211" s="99"/>
      <c r="FK211" s="99"/>
      <c r="FL211" s="99"/>
      <c r="FM211" s="99"/>
      <c r="FN211" s="99"/>
      <c r="FO211" s="99"/>
      <c r="FP211" s="99"/>
      <c r="FQ211" s="99"/>
      <c r="FR211" s="99"/>
      <c r="FS211" s="99"/>
      <c r="FT211" s="99"/>
      <c r="FU211" s="99"/>
      <c r="FV211" s="99"/>
      <c r="FW211" s="99"/>
      <c r="FX211" s="99"/>
      <c r="FY211" s="99"/>
      <c r="FZ211" s="99"/>
      <c r="GA211" s="99"/>
      <c r="GB211" s="99"/>
      <c r="GC211" s="99"/>
      <c r="GD211" s="99"/>
      <c r="GE211" s="99"/>
      <c r="GF211" s="99"/>
      <c r="GG211" s="99"/>
      <c r="GH211" s="99"/>
      <c r="GI211" s="99"/>
      <c r="GJ211" s="99"/>
      <c r="GK211" s="99"/>
      <c r="GL211" s="99"/>
      <c r="GM211" s="99"/>
      <c r="GN211" s="99"/>
      <c r="GO211" s="99"/>
      <c r="GP211" s="99"/>
      <c r="GQ211" s="99"/>
      <c r="GR211" s="99"/>
      <c r="GS211" s="99"/>
      <c r="GT211" s="99"/>
      <c r="GU211" s="99"/>
    </row>
    <row r="212" s="116" customFormat="true" ht="30" hidden="false" customHeight="true" outlineLevel="0" collapsed="false">
      <c r="A212" s="110" t="n">
        <v>209</v>
      </c>
      <c r="B212" s="111" t="s">
        <v>737</v>
      </c>
      <c r="C212" s="78" t="s">
        <v>447</v>
      </c>
      <c r="D212" s="78" t="s">
        <v>359</v>
      </c>
      <c r="E212" s="113" t="s">
        <v>335</v>
      </c>
      <c r="F212" s="114" t="s">
        <v>336</v>
      </c>
      <c r="G212" s="122"/>
      <c r="H212" s="117"/>
      <c r="I212" s="121"/>
      <c r="J212" s="115"/>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c r="AN212" s="99"/>
      <c r="AO212" s="99"/>
      <c r="AP212" s="99"/>
      <c r="AQ212" s="99"/>
      <c r="AR212" s="99"/>
      <c r="AS212" s="99"/>
      <c r="AT212" s="99"/>
      <c r="AU212" s="99"/>
      <c r="AV212" s="99"/>
      <c r="AW212" s="99"/>
      <c r="AX212" s="99"/>
      <c r="AY212" s="99"/>
      <c r="AZ212" s="99"/>
      <c r="BA212" s="99"/>
      <c r="BB212" s="99"/>
      <c r="BC212" s="99"/>
      <c r="BD212" s="99"/>
      <c r="BE212" s="99"/>
      <c r="BF212" s="99"/>
      <c r="BG212" s="99"/>
      <c r="BH212" s="99"/>
      <c r="BI212" s="99"/>
      <c r="BJ212" s="99"/>
      <c r="BK212" s="99"/>
      <c r="BL212" s="99"/>
      <c r="BM212" s="99"/>
      <c r="BN212" s="99"/>
      <c r="BO212" s="99"/>
      <c r="BP212" s="99"/>
      <c r="BQ212" s="99"/>
      <c r="BR212" s="99"/>
      <c r="BS212" s="99"/>
      <c r="BT212" s="99"/>
      <c r="BU212" s="99"/>
      <c r="BV212" s="99"/>
      <c r="BW212" s="99"/>
      <c r="BX212" s="99"/>
      <c r="BY212" s="99"/>
      <c r="BZ212" s="99"/>
      <c r="CA212" s="99"/>
      <c r="CB212" s="99"/>
      <c r="CC212" s="99"/>
      <c r="CD212" s="99"/>
      <c r="CE212" s="99"/>
      <c r="CF212" s="99"/>
      <c r="CG212" s="99"/>
      <c r="CH212" s="99"/>
      <c r="CI212" s="99"/>
      <c r="CJ212" s="99"/>
      <c r="CK212" s="99"/>
      <c r="CL212" s="99"/>
      <c r="CM212" s="99"/>
      <c r="CN212" s="99"/>
      <c r="CO212" s="99"/>
      <c r="CP212" s="99"/>
      <c r="CQ212" s="99"/>
      <c r="CR212" s="99"/>
      <c r="CS212" s="99"/>
      <c r="CT212" s="99"/>
      <c r="CU212" s="99"/>
      <c r="CV212" s="99"/>
      <c r="CW212" s="99"/>
      <c r="CX212" s="99"/>
      <c r="CY212" s="99"/>
      <c r="CZ212" s="99"/>
      <c r="DA212" s="99"/>
      <c r="DB212" s="99"/>
      <c r="DC212" s="99"/>
      <c r="DD212" s="99"/>
      <c r="DE212" s="99"/>
      <c r="DF212" s="99"/>
      <c r="DG212" s="99"/>
      <c r="DH212" s="99"/>
      <c r="DI212" s="99"/>
      <c r="DJ212" s="99"/>
      <c r="DK212" s="99"/>
      <c r="DL212" s="99"/>
      <c r="DM212" s="99"/>
      <c r="DN212" s="99"/>
      <c r="DO212" s="99"/>
      <c r="DP212" s="99"/>
      <c r="DQ212" s="99"/>
      <c r="DR212" s="99"/>
      <c r="DS212" s="99"/>
      <c r="DT212" s="99"/>
      <c r="DU212" s="99"/>
      <c r="DV212" s="99"/>
      <c r="DW212" s="99"/>
      <c r="DX212" s="99"/>
      <c r="DY212" s="99"/>
      <c r="DZ212" s="99"/>
      <c r="EA212" s="99"/>
      <c r="EB212" s="99"/>
      <c r="EC212" s="99"/>
      <c r="ED212" s="99"/>
      <c r="EE212" s="99"/>
      <c r="EF212" s="99"/>
      <c r="EG212" s="99"/>
      <c r="EH212" s="99"/>
      <c r="EI212" s="99"/>
      <c r="EJ212" s="99"/>
      <c r="EK212" s="99"/>
      <c r="EL212" s="99"/>
      <c r="EM212" s="99"/>
      <c r="EN212" s="99"/>
      <c r="EO212" s="99"/>
      <c r="EP212" s="99"/>
      <c r="EQ212" s="99"/>
      <c r="ER212" s="99"/>
      <c r="ES212" s="99"/>
      <c r="ET212" s="99"/>
      <c r="EU212" s="99"/>
      <c r="EV212" s="99"/>
      <c r="EW212" s="99"/>
      <c r="EX212" s="99"/>
      <c r="EY212" s="99"/>
      <c r="EZ212" s="99"/>
      <c r="FA212" s="99"/>
      <c r="FB212" s="99"/>
      <c r="FC212" s="99"/>
      <c r="FD212" s="99"/>
      <c r="FE212" s="99"/>
      <c r="FF212" s="99"/>
      <c r="FG212" s="99"/>
      <c r="FH212" s="99"/>
      <c r="FI212" s="99"/>
      <c r="FJ212" s="99"/>
      <c r="FK212" s="99"/>
      <c r="FL212" s="99"/>
      <c r="FM212" s="99"/>
      <c r="FN212" s="99"/>
      <c r="FO212" s="99"/>
      <c r="FP212" s="99"/>
      <c r="FQ212" s="99"/>
      <c r="FR212" s="99"/>
      <c r="FS212" s="99"/>
      <c r="FT212" s="99"/>
      <c r="FU212" s="99"/>
      <c r="FV212" s="99"/>
      <c r="FW212" s="99"/>
      <c r="FX212" s="99"/>
      <c r="FY212" s="99"/>
      <c r="FZ212" s="99"/>
      <c r="GA212" s="99"/>
      <c r="GB212" s="99"/>
      <c r="GC212" s="99"/>
      <c r="GD212" s="99"/>
      <c r="GE212" s="99"/>
      <c r="GF212" s="99"/>
      <c r="GG212" s="99"/>
      <c r="GH212" s="99"/>
      <c r="GI212" s="99"/>
      <c r="GJ212" s="99"/>
      <c r="GK212" s="99"/>
      <c r="GL212" s="99"/>
      <c r="GM212" s="99"/>
      <c r="GN212" s="99"/>
      <c r="GO212" s="99"/>
      <c r="GP212" s="99"/>
      <c r="GQ212" s="99"/>
      <c r="GR212" s="99"/>
      <c r="GS212" s="99"/>
      <c r="GT212" s="99"/>
      <c r="GU212" s="99"/>
    </row>
    <row r="213" s="116" customFormat="true" ht="30" hidden="false" customHeight="true" outlineLevel="0" collapsed="false">
      <c r="A213" s="110" t="n">
        <v>210</v>
      </c>
      <c r="B213" s="111" t="s">
        <v>738</v>
      </c>
      <c r="C213" s="78" t="s">
        <v>333</v>
      </c>
      <c r="D213" s="78" t="s">
        <v>334</v>
      </c>
      <c r="E213" s="113" t="s">
        <v>335</v>
      </c>
      <c r="F213" s="114" t="s">
        <v>336</v>
      </c>
      <c r="G213" s="122"/>
      <c r="H213" s="117"/>
      <c r="I213" s="121"/>
      <c r="J213" s="115"/>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c r="AN213" s="99"/>
      <c r="AO213" s="99"/>
      <c r="AP213" s="99"/>
      <c r="AQ213" s="99"/>
      <c r="AR213" s="99"/>
      <c r="AS213" s="99"/>
      <c r="AT213" s="99"/>
      <c r="AU213" s="99"/>
      <c r="AV213" s="99"/>
      <c r="AW213" s="99"/>
      <c r="AX213" s="99"/>
      <c r="AY213" s="99"/>
      <c r="AZ213" s="99"/>
      <c r="BA213" s="99"/>
      <c r="BB213" s="99"/>
      <c r="BC213" s="99"/>
      <c r="BD213" s="99"/>
      <c r="BE213" s="99"/>
      <c r="BF213" s="99"/>
      <c r="BG213" s="99"/>
      <c r="BH213" s="99"/>
      <c r="BI213" s="99"/>
      <c r="BJ213" s="99"/>
      <c r="BK213" s="99"/>
      <c r="BL213" s="99"/>
      <c r="BM213" s="99"/>
      <c r="BN213" s="99"/>
      <c r="BO213" s="99"/>
      <c r="BP213" s="99"/>
      <c r="BQ213" s="99"/>
      <c r="BR213" s="99"/>
      <c r="BS213" s="99"/>
      <c r="BT213" s="99"/>
      <c r="BU213" s="99"/>
      <c r="BV213" s="99"/>
      <c r="BW213" s="99"/>
      <c r="BX213" s="99"/>
      <c r="BY213" s="99"/>
      <c r="BZ213" s="99"/>
      <c r="CA213" s="99"/>
      <c r="CB213" s="99"/>
      <c r="CC213" s="99"/>
      <c r="CD213" s="99"/>
      <c r="CE213" s="99"/>
      <c r="CF213" s="99"/>
      <c r="CG213" s="99"/>
      <c r="CH213" s="99"/>
      <c r="CI213" s="99"/>
      <c r="CJ213" s="99"/>
      <c r="CK213" s="99"/>
      <c r="CL213" s="99"/>
      <c r="CM213" s="99"/>
      <c r="CN213" s="99"/>
      <c r="CO213" s="99"/>
      <c r="CP213" s="99"/>
      <c r="CQ213" s="99"/>
      <c r="CR213" s="99"/>
      <c r="CS213" s="99"/>
      <c r="CT213" s="99"/>
      <c r="CU213" s="99"/>
      <c r="CV213" s="99"/>
      <c r="CW213" s="99"/>
      <c r="CX213" s="99"/>
      <c r="CY213" s="99"/>
      <c r="CZ213" s="99"/>
      <c r="DA213" s="99"/>
      <c r="DB213" s="99"/>
      <c r="DC213" s="99"/>
      <c r="DD213" s="99"/>
      <c r="DE213" s="99"/>
      <c r="DF213" s="99"/>
      <c r="DG213" s="99"/>
      <c r="DH213" s="99"/>
      <c r="DI213" s="99"/>
      <c r="DJ213" s="99"/>
      <c r="DK213" s="99"/>
      <c r="DL213" s="99"/>
      <c r="DM213" s="99"/>
      <c r="DN213" s="99"/>
      <c r="DO213" s="99"/>
      <c r="DP213" s="99"/>
      <c r="DQ213" s="99"/>
      <c r="DR213" s="99"/>
      <c r="DS213" s="99"/>
      <c r="DT213" s="99"/>
      <c r="DU213" s="99"/>
      <c r="DV213" s="99"/>
      <c r="DW213" s="99"/>
      <c r="DX213" s="99"/>
      <c r="DY213" s="99"/>
      <c r="DZ213" s="99"/>
      <c r="EA213" s="99"/>
      <c r="EB213" s="99"/>
      <c r="EC213" s="99"/>
      <c r="ED213" s="99"/>
      <c r="EE213" s="99"/>
      <c r="EF213" s="99"/>
      <c r="EG213" s="99"/>
      <c r="EH213" s="99"/>
      <c r="EI213" s="99"/>
      <c r="EJ213" s="99"/>
      <c r="EK213" s="99"/>
      <c r="EL213" s="99"/>
      <c r="EM213" s="99"/>
      <c r="EN213" s="99"/>
      <c r="EO213" s="99"/>
      <c r="EP213" s="99"/>
      <c r="EQ213" s="99"/>
      <c r="ER213" s="99"/>
      <c r="ES213" s="99"/>
      <c r="ET213" s="99"/>
      <c r="EU213" s="99"/>
      <c r="EV213" s="99"/>
      <c r="EW213" s="99"/>
      <c r="EX213" s="99"/>
      <c r="EY213" s="99"/>
      <c r="EZ213" s="99"/>
      <c r="FA213" s="99"/>
      <c r="FB213" s="99"/>
      <c r="FC213" s="99"/>
      <c r="FD213" s="99"/>
      <c r="FE213" s="99"/>
      <c r="FF213" s="99"/>
      <c r="FG213" s="99"/>
      <c r="FH213" s="99"/>
      <c r="FI213" s="99"/>
      <c r="FJ213" s="99"/>
      <c r="FK213" s="99"/>
      <c r="FL213" s="99"/>
      <c r="FM213" s="99"/>
      <c r="FN213" s="99"/>
      <c r="FO213" s="99"/>
      <c r="FP213" s="99"/>
      <c r="FQ213" s="99"/>
      <c r="FR213" s="99"/>
      <c r="FS213" s="99"/>
      <c r="FT213" s="99"/>
      <c r="FU213" s="99"/>
      <c r="FV213" s="99"/>
      <c r="FW213" s="99"/>
      <c r="FX213" s="99"/>
      <c r="FY213" s="99"/>
      <c r="FZ213" s="99"/>
      <c r="GA213" s="99"/>
      <c r="GB213" s="99"/>
      <c r="GC213" s="99"/>
      <c r="GD213" s="99"/>
      <c r="GE213" s="99"/>
      <c r="GF213" s="99"/>
      <c r="GG213" s="99"/>
      <c r="GH213" s="99"/>
      <c r="GI213" s="99"/>
      <c r="GJ213" s="99"/>
      <c r="GK213" s="99"/>
      <c r="GL213" s="99"/>
      <c r="GM213" s="99"/>
      <c r="GN213" s="99"/>
      <c r="GO213" s="99"/>
      <c r="GP213" s="99"/>
      <c r="GQ213" s="99"/>
      <c r="GR213" s="99"/>
      <c r="GS213" s="99"/>
      <c r="GT213" s="99"/>
      <c r="GU213" s="99"/>
    </row>
    <row r="214" s="116" customFormat="true" ht="30" hidden="false" customHeight="true" outlineLevel="0" collapsed="false">
      <c r="A214" s="110" t="n">
        <v>211</v>
      </c>
      <c r="B214" s="111" t="s">
        <v>739</v>
      </c>
      <c r="C214" s="78" t="s">
        <v>740</v>
      </c>
      <c r="D214" s="78" t="s">
        <v>508</v>
      </c>
      <c r="E214" s="113" t="s">
        <v>335</v>
      </c>
      <c r="F214" s="114" t="s">
        <v>336</v>
      </c>
      <c r="G214" s="130" t="n">
        <v>3836560</v>
      </c>
      <c r="H214" s="117" t="n">
        <v>109</v>
      </c>
      <c r="I214" s="118" t="s">
        <v>741</v>
      </c>
      <c r="J214" s="115"/>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c r="AN214" s="99"/>
      <c r="AO214" s="99"/>
      <c r="AP214" s="99"/>
      <c r="AQ214" s="99"/>
      <c r="AR214" s="99"/>
      <c r="AS214" s="99"/>
      <c r="AT214" s="99"/>
      <c r="AU214" s="99"/>
      <c r="AV214" s="99"/>
      <c r="AW214" s="99"/>
      <c r="AX214" s="99"/>
      <c r="AY214" s="99"/>
      <c r="AZ214" s="99"/>
      <c r="BA214" s="99"/>
      <c r="BB214" s="99"/>
      <c r="BC214" s="99"/>
      <c r="BD214" s="99"/>
      <c r="BE214" s="99"/>
      <c r="BF214" s="99"/>
      <c r="BG214" s="99"/>
      <c r="BH214" s="99"/>
      <c r="BI214" s="99"/>
      <c r="BJ214" s="99"/>
      <c r="BK214" s="99"/>
      <c r="BL214" s="99"/>
      <c r="BM214" s="99"/>
      <c r="BN214" s="99"/>
      <c r="BO214" s="99"/>
      <c r="BP214" s="99"/>
      <c r="BQ214" s="99"/>
      <c r="BR214" s="99"/>
      <c r="BS214" s="99"/>
      <c r="BT214" s="99"/>
      <c r="BU214" s="99"/>
      <c r="BV214" s="99"/>
      <c r="BW214" s="99"/>
      <c r="BX214" s="99"/>
      <c r="BY214" s="99"/>
      <c r="BZ214" s="99"/>
      <c r="CA214" s="99"/>
      <c r="CB214" s="99"/>
      <c r="CC214" s="99"/>
      <c r="CD214" s="99"/>
      <c r="CE214" s="99"/>
      <c r="CF214" s="99"/>
      <c r="CG214" s="99"/>
      <c r="CH214" s="99"/>
      <c r="CI214" s="99"/>
      <c r="CJ214" s="99"/>
      <c r="CK214" s="99"/>
      <c r="CL214" s="99"/>
      <c r="CM214" s="99"/>
      <c r="CN214" s="99"/>
      <c r="CO214" s="99"/>
      <c r="CP214" s="99"/>
      <c r="CQ214" s="99"/>
      <c r="CR214" s="99"/>
      <c r="CS214" s="99"/>
      <c r="CT214" s="99"/>
      <c r="CU214" s="99"/>
      <c r="CV214" s="99"/>
      <c r="CW214" s="99"/>
      <c r="CX214" s="99"/>
      <c r="CY214" s="99"/>
      <c r="CZ214" s="99"/>
      <c r="DA214" s="99"/>
      <c r="DB214" s="99"/>
      <c r="DC214" s="99"/>
      <c r="DD214" s="99"/>
      <c r="DE214" s="99"/>
      <c r="DF214" s="99"/>
      <c r="DG214" s="99"/>
      <c r="DH214" s="99"/>
      <c r="DI214" s="99"/>
      <c r="DJ214" s="99"/>
      <c r="DK214" s="99"/>
      <c r="DL214" s="99"/>
      <c r="DM214" s="99"/>
      <c r="DN214" s="99"/>
      <c r="DO214" s="99"/>
      <c r="DP214" s="99"/>
      <c r="DQ214" s="99"/>
      <c r="DR214" s="99"/>
      <c r="DS214" s="99"/>
      <c r="DT214" s="99"/>
      <c r="DU214" s="99"/>
      <c r="DV214" s="99"/>
      <c r="DW214" s="99"/>
      <c r="DX214" s="99"/>
      <c r="DY214" s="99"/>
      <c r="DZ214" s="99"/>
      <c r="EA214" s="99"/>
      <c r="EB214" s="99"/>
      <c r="EC214" s="99"/>
      <c r="ED214" s="99"/>
      <c r="EE214" s="99"/>
      <c r="EF214" s="99"/>
      <c r="EG214" s="99"/>
      <c r="EH214" s="99"/>
      <c r="EI214" s="99"/>
      <c r="EJ214" s="99"/>
      <c r="EK214" s="99"/>
      <c r="EL214" s="99"/>
      <c r="EM214" s="99"/>
      <c r="EN214" s="99"/>
      <c r="EO214" s="99"/>
      <c r="EP214" s="99"/>
      <c r="EQ214" s="99"/>
      <c r="ER214" s="99"/>
      <c r="ES214" s="99"/>
      <c r="ET214" s="99"/>
      <c r="EU214" s="99"/>
      <c r="EV214" s="99"/>
      <c r="EW214" s="99"/>
      <c r="EX214" s="99"/>
      <c r="EY214" s="99"/>
      <c r="EZ214" s="99"/>
      <c r="FA214" s="99"/>
      <c r="FB214" s="99"/>
      <c r="FC214" s="99"/>
      <c r="FD214" s="99"/>
      <c r="FE214" s="99"/>
      <c r="FF214" s="99"/>
      <c r="FG214" s="99"/>
      <c r="FH214" s="99"/>
      <c r="FI214" s="99"/>
      <c r="FJ214" s="99"/>
      <c r="FK214" s="99"/>
      <c r="FL214" s="99"/>
      <c r="FM214" s="99"/>
      <c r="FN214" s="99"/>
      <c r="FO214" s="99"/>
      <c r="FP214" s="99"/>
      <c r="FQ214" s="99"/>
      <c r="FR214" s="99"/>
      <c r="FS214" s="99"/>
      <c r="FT214" s="99"/>
      <c r="FU214" s="99"/>
      <c r="FV214" s="99"/>
      <c r="FW214" s="99"/>
      <c r="FX214" s="99"/>
      <c r="FY214" s="99"/>
      <c r="FZ214" s="99"/>
      <c r="GA214" s="99"/>
      <c r="GB214" s="99"/>
      <c r="GC214" s="99"/>
      <c r="GD214" s="99"/>
      <c r="GE214" s="99"/>
      <c r="GF214" s="99"/>
      <c r="GG214" s="99"/>
      <c r="GH214" s="99"/>
      <c r="GI214" s="99"/>
      <c r="GJ214" s="99"/>
      <c r="GK214" s="99"/>
      <c r="GL214" s="99"/>
      <c r="GM214" s="99"/>
      <c r="GN214" s="99"/>
      <c r="GO214" s="99"/>
      <c r="GP214" s="99"/>
      <c r="GQ214" s="99"/>
      <c r="GR214" s="99"/>
      <c r="GS214" s="99"/>
      <c r="GT214" s="99"/>
      <c r="GU214" s="99"/>
    </row>
    <row r="215" s="116" customFormat="true" ht="30" hidden="false" customHeight="true" outlineLevel="0" collapsed="false">
      <c r="A215" s="110" t="n">
        <v>212</v>
      </c>
      <c r="B215" s="111" t="s">
        <v>742</v>
      </c>
      <c r="C215" s="78" t="s">
        <v>743</v>
      </c>
      <c r="D215" s="78" t="s">
        <v>669</v>
      </c>
      <c r="E215" s="113" t="s">
        <v>335</v>
      </c>
      <c r="F215" s="114" t="s">
        <v>336</v>
      </c>
      <c r="G215" s="130" t="n">
        <v>3836560</v>
      </c>
      <c r="H215" s="117" t="n">
        <v>137</v>
      </c>
      <c r="I215" s="118" t="s">
        <v>744</v>
      </c>
      <c r="J215" s="115"/>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c r="AN215" s="99"/>
      <c r="AO215" s="99"/>
      <c r="AP215" s="99"/>
      <c r="AQ215" s="99"/>
      <c r="AR215" s="99"/>
      <c r="AS215" s="99"/>
      <c r="AT215" s="99"/>
      <c r="AU215" s="99"/>
      <c r="AV215" s="99"/>
      <c r="AW215" s="99"/>
      <c r="AX215" s="99"/>
      <c r="AY215" s="99"/>
      <c r="AZ215" s="99"/>
      <c r="BA215" s="99"/>
      <c r="BB215" s="99"/>
      <c r="BC215" s="99"/>
      <c r="BD215" s="99"/>
      <c r="BE215" s="99"/>
      <c r="BF215" s="99"/>
      <c r="BG215" s="99"/>
      <c r="BH215" s="99"/>
      <c r="BI215" s="99"/>
      <c r="BJ215" s="99"/>
      <c r="BK215" s="99"/>
      <c r="BL215" s="99"/>
      <c r="BM215" s="99"/>
      <c r="BN215" s="99"/>
      <c r="BO215" s="99"/>
      <c r="BP215" s="99"/>
      <c r="BQ215" s="99"/>
      <c r="BR215" s="99"/>
      <c r="BS215" s="99"/>
      <c r="BT215" s="99"/>
      <c r="BU215" s="99"/>
      <c r="BV215" s="99"/>
      <c r="BW215" s="99"/>
      <c r="BX215" s="99"/>
      <c r="BY215" s="99"/>
      <c r="BZ215" s="99"/>
      <c r="CA215" s="99"/>
      <c r="CB215" s="99"/>
      <c r="CC215" s="99"/>
      <c r="CD215" s="99"/>
      <c r="CE215" s="99"/>
      <c r="CF215" s="99"/>
      <c r="CG215" s="99"/>
      <c r="CH215" s="99"/>
      <c r="CI215" s="99"/>
      <c r="CJ215" s="99"/>
      <c r="CK215" s="99"/>
      <c r="CL215" s="99"/>
      <c r="CM215" s="99"/>
      <c r="CN215" s="99"/>
      <c r="CO215" s="99"/>
      <c r="CP215" s="99"/>
      <c r="CQ215" s="99"/>
      <c r="CR215" s="99"/>
      <c r="CS215" s="99"/>
      <c r="CT215" s="99"/>
      <c r="CU215" s="99"/>
      <c r="CV215" s="99"/>
      <c r="CW215" s="99"/>
      <c r="CX215" s="99"/>
      <c r="CY215" s="99"/>
      <c r="CZ215" s="99"/>
      <c r="DA215" s="99"/>
      <c r="DB215" s="99"/>
      <c r="DC215" s="99"/>
      <c r="DD215" s="99"/>
      <c r="DE215" s="99"/>
      <c r="DF215" s="99"/>
      <c r="DG215" s="99"/>
      <c r="DH215" s="99"/>
      <c r="DI215" s="99"/>
      <c r="DJ215" s="99"/>
      <c r="DK215" s="99"/>
      <c r="DL215" s="99"/>
      <c r="DM215" s="99"/>
      <c r="DN215" s="99"/>
      <c r="DO215" s="99"/>
      <c r="DP215" s="99"/>
      <c r="DQ215" s="99"/>
      <c r="DR215" s="99"/>
      <c r="DS215" s="99"/>
      <c r="DT215" s="99"/>
      <c r="DU215" s="99"/>
      <c r="DV215" s="99"/>
      <c r="DW215" s="99"/>
      <c r="DX215" s="99"/>
      <c r="DY215" s="99"/>
      <c r="DZ215" s="99"/>
      <c r="EA215" s="99"/>
      <c r="EB215" s="99"/>
      <c r="EC215" s="99"/>
      <c r="ED215" s="99"/>
      <c r="EE215" s="99"/>
      <c r="EF215" s="99"/>
      <c r="EG215" s="99"/>
      <c r="EH215" s="99"/>
      <c r="EI215" s="99"/>
      <c r="EJ215" s="99"/>
      <c r="EK215" s="99"/>
      <c r="EL215" s="99"/>
      <c r="EM215" s="99"/>
      <c r="EN215" s="99"/>
      <c r="EO215" s="99"/>
      <c r="EP215" s="99"/>
      <c r="EQ215" s="99"/>
      <c r="ER215" s="99"/>
      <c r="ES215" s="99"/>
      <c r="ET215" s="99"/>
      <c r="EU215" s="99"/>
      <c r="EV215" s="99"/>
      <c r="EW215" s="99"/>
      <c r="EX215" s="99"/>
      <c r="EY215" s="99"/>
      <c r="EZ215" s="99"/>
      <c r="FA215" s="99"/>
      <c r="FB215" s="99"/>
      <c r="FC215" s="99"/>
      <c r="FD215" s="99"/>
      <c r="FE215" s="99"/>
      <c r="FF215" s="99"/>
      <c r="FG215" s="99"/>
      <c r="FH215" s="99"/>
      <c r="FI215" s="99"/>
      <c r="FJ215" s="99"/>
      <c r="FK215" s="99"/>
      <c r="FL215" s="99"/>
      <c r="FM215" s="99"/>
      <c r="FN215" s="99"/>
      <c r="FO215" s="99"/>
      <c r="FP215" s="99"/>
      <c r="FQ215" s="99"/>
      <c r="FR215" s="99"/>
      <c r="FS215" s="99"/>
      <c r="FT215" s="99"/>
      <c r="FU215" s="99"/>
      <c r="FV215" s="99"/>
      <c r="FW215" s="99"/>
      <c r="FX215" s="99"/>
      <c r="FY215" s="99"/>
      <c r="FZ215" s="99"/>
      <c r="GA215" s="99"/>
      <c r="GB215" s="99"/>
      <c r="GC215" s="99"/>
      <c r="GD215" s="99"/>
      <c r="GE215" s="99"/>
      <c r="GF215" s="99"/>
      <c r="GG215" s="99"/>
      <c r="GH215" s="99"/>
      <c r="GI215" s="99"/>
      <c r="GJ215" s="99"/>
      <c r="GK215" s="99"/>
      <c r="GL215" s="99"/>
      <c r="GM215" s="99"/>
      <c r="GN215" s="99"/>
      <c r="GO215" s="99"/>
      <c r="GP215" s="99"/>
      <c r="GQ215" s="99"/>
      <c r="GR215" s="99"/>
      <c r="GS215" s="99"/>
      <c r="GT215" s="99"/>
      <c r="GU215" s="99"/>
    </row>
    <row r="216" s="116" customFormat="true" ht="30" hidden="false" customHeight="true" outlineLevel="0" collapsed="false">
      <c r="A216" s="110" t="n">
        <v>213</v>
      </c>
      <c r="B216" s="111" t="s">
        <v>745</v>
      </c>
      <c r="C216" s="78" t="s">
        <v>746</v>
      </c>
      <c r="D216" s="78" t="s">
        <v>407</v>
      </c>
      <c r="E216" s="113" t="s">
        <v>335</v>
      </c>
      <c r="F216" s="114" t="s">
        <v>336</v>
      </c>
      <c r="G216" s="130" t="n">
        <v>3836560</v>
      </c>
      <c r="H216" s="117" t="n">
        <v>110</v>
      </c>
      <c r="I216" s="118" t="s">
        <v>747</v>
      </c>
      <c r="J216" s="115"/>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c r="AN216" s="99"/>
      <c r="AO216" s="99"/>
      <c r="AP216" s="99"/>
      <c r="AQ216" s="99"/>
      <c r="AR216" s="99"/>
      <c r="AS216" s="99"/>
      <c r="AT216" s="99"/>
      <c r="AU216" s="99"/>
      <c r="AV216" s="99"/>
      <c r="AW216" s="99"/>
      <c r="AX216" s="99"/>
      <c r="AY216" s="99"/>
      <c r="AZ216" s="99"/>
      <c r="BA216" s="99"/>
      <c r="BB216" s="99"/>
      <c r="BC216" s="99"/>
      <c r="BD216" s="99"/>
      <c r="BE216" s="99"/>
      <c r="BF216" s="99"/>
      <c r="BG216" s="99"/>
      <c r="BH216" s="99"/>
      <c r="BI216" s="99"/>
      <c r="BJ216" s="99"/>
      <c r="BK216" s="99"/>
      <c r="BL216" s="99"/>
      <c r="BM216" s="99"/>
      <c r="BN216" s="99"/>
      <c r="BO216" s="99"/>
      <c r="BP216" s="99"/>
      <c r="BQ216" s="99"/>
      <c r="BR216" s="99"/>
      <c r="BS216" s="99"/>
      <c r="BT216" s="99"/>
      <c r="BU216" s="99"/>
      <c r="BV216" s="99"/>
      <c r="BW216" s="99"/>
      <c r="BX216" s="99"/>
      <c r="BY216" s="99"/>
      <c r="BZ216" s="99"/>
      <c r="CA216" s="99"/>
      <c r="CB216" s="99"/>
      <c r="CC216" s="99"/>
      <c r="CD216" s="99"/>
      <c r="CE216" s="99"/>
      <c r="CF216" s="99"/>
      <c r="CG216" s="99"/>
      <c r="CH216" s="99"/>
      <c r="CI216" s="99"/>
      <c r="CJ216" s="99"/>
      <c r="CK216" s="99"/>
      <c r="CL216" s="99"/>
      <c r="CM216" s="99"/>
      <c r="CN216" s="99"/>
      <c r="CO216" s="99"/>
      <c r="CP216" s="99"/>
      <c r="CQ216" s="99"/>
      <c r="CR216" s="99"/>
      <c r="CS216" s="99"/>
      <c r="CT216" s="99"/>
      <c r="CU216" s="99"/>
      <c r="CV216" s="99"/>
      <c r="CW216" s="99"/>
      <c r="CX216" s="99"/>
      <c r="CY216" s="99"/>
      <c r="CZ216" s="99"/>
      <c r="DA216" s="99"/>
      <c r="DB216" s="99"/>
      <c r="DC216" s="99"/>
      <c r="DD216" s="99"/>
      <c r="DE216" s="99"/>
      <c r="DF216" s="99"/>
      <c r="DG216" s="99"/>
      <c r="DH216" s="99"/>
      <c r="DI216" s="99"/>
      <c r="DJ216" s="99"/>
      <c r="DK216" s="99"/>
      <c r="DL216" s="99"/>
      <c r="DM216" s="99"/>
      <c r="DN216" s="99"/>
      <c r="DO216" s="99"/>
      <c r="DP216" s="99"/>
      <c r="DQ216" s="99"/>
      <c r="DR216" s="99"/>
      <c r="DS216" s="99"/>
      <c r="DT216" s="99"/>
      <c r="DU216" s="99"/>
      <c r="DV216" s="99"/>
      <c r="DW216" s="99"/>
      <c r="DX216" s="99"/>
      <c r="DY216" s="99"/>
      <c r="DZ216" s="99"/>
      <c r="EA216" s="99"/>
      <c r="EB216" s="99"/>
      <c r="EC216" s="99"/>
      <c r="ED216" s="99"/>
      <c r="EE216" s="99"/>
      <c r="EF216" s="99"/>
      <c r="EG216" s="99"/>
      <c r="EH216" s="99"/>
      <c r="EI216" s="99"/>
      <c r="EJ216" s="99"/>
      <c r="EK216" s="99"/>
      <c r="EL216" s="99"/>
      <c r="EM216" s="99"/>
      <c r="EN216" s="99"/>
      <c r="EO216" s="99"/>
      <c r="EP216" s="99"/>
      <c r="EQ216" s="99"/>
      <c r="ER216" s="99"/>
      <c r="ES216" s="99"/>
      <c r="ET216" s="99"/>
      <c r="EU216" s="99"/>
      <c r="EV216" s="99"/>
      <c r="EW216" s="99"/>
      <c r="EX216" s="99"/>
      <c r="EY216" s="99"/>
      <c r="EZ216" s="99"/>
      <c r="FA216" s="99"/>
      <c r="FB216" s="99"/>
      <c r="FC216" s="99"/>
      <c r="FD216" s="99"/>
      <c r="FE216" s="99"/>
      <c r="FF216" s="99"/>
      <c r="FG216" s="99"/>
      <c r="FH216" s="99"/>
      <c r="FI216" s="99"/>
      <c r="FJ216" s="99"/>
      <c r="FK216" s="99"/>
      <c r="FL216" s="99"/>
      <c r="FM216" s="99"/>
      <c r="FN216" s="99"/>
      <c r="FO216" s="99"/>
      <c r="FP216" s="99"/>
      <c r="FQ216" s="99"/>
      <c r="FR216" s="99"/>
      <c r="FS216" s="99"/>
      <c r="FT216" s="99"/>
      <c r="FU216" s="99"/>
      <c r="FV216" s="99"/>
      <c r="FW216" s="99"/>
      <c r="FX216" s="99"/>
      <c r="FY216" s="99"/>
      <c r="FZ216" s="99"/>
      <c r="GA216" s="99"/>
      <c r="GB216" s="99"/>
      <c r="GC216" s="99"/>
      <c r="GD216" s="99"/>
      <c r="GE216" s="99"/>
      <c r="GF216" s="99"/>
      <c r="GG216" s="99"/>
      <c r="GH216" s="99"/>
      <c r="GI216" s="99"/>
      <c r="GJ216" s="99"/>
      <c r="GK216" s="99"/>
      <c r="GL216" s="99"/>
      <c r="GM216" s="99"/>
      <c r="GN216" s="99"/>
      <c r="GO216" s="99"/>
      <c r="GP216" s="99"/>
      <c r="GQ216" s="99"/>
      <c r="GR216" s="99"/>
      <c r="GS216" s="99"/>
      <c r="GT216" s="99"/>
      <c r="GU216" s="99"/>
    </row>
    <row r="217" s="116" customFormat="true" ht="30" hidden="false" customHeight="true" outlineLevel="0" collapsed="false">
      <c r="A217" s="110" t="n">
        <v>214</v>
      </c>
      <c r="B217" s="111" t="s">
        <v>748</v>
      </c>
      <c r="C217" s="78" t="s">
        <v>423</v>
      </c>
      <c r="D217" s="78" t="s">
        <v>424</v>
      </c>
      <c r="E217" s="113" t="s">
        <v>335</v>
      </c>
      <c r="F217" s="114" t="s">
        <v>336</v>
      </c>
      <c r="G217" s="122"/>
      <c r="H217" s="127"/>
      <c r="I217" s="131"/>
      <c r="J217" s="115"/>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c r="AN217" s="99"/>
      <c r="AO217" s="99"/>
      <c r="AP217" s="99"/>
      <c r="AQ217" s="99"/>
      <c r="AR217" s="99"/>
      <c r="AS217" s="99"/>
      <c r="AT217" s="99"/>
      <c r="AU217" s="99"/>
      <c r="AV217" s="99"/>
      <c r="AW217" s="99"/>
      <c r="AX217" s="99"/>
      <c r="AY217" s="99"/>
      <c r="AZ217" s="99"/>
      <c r="BA217" s="99"/>
      <c r="BB217" s="99"/>
      <c r="BC217" s="99"/>
      <c r="BD217" s="99"/>
      <c r="BE217" s="99"/>
      <c r="BF217" s="99"/>
      <c r="BG217" s="99"/>
      <c r="BH217" s="99"/>
      <c r="BI217" s="99"/>
      <c r="BJ217" s="99"/>
      <c r="BK217" s="99"/>
      <c r="BL217" s="99"/>
      <c r="BM217" s="99"/>
      <c r="BN217" s="99"/>
      <c r="BO217" s="99"/>
      <c r="BP217" s="99"/>
      <c r="BQ217" s="99"/>
      <c r="BR217" s="99"/>
      <c r="BS217" s="99"/>
      <c r="BT217" s="99"/>
      <c r="BU217" s="99"/>
      <c r="BV217" s="99"/>
      <c r="BW217" s="99"/>
      <c r="BX217" s="99"/>
      <c r="BY217" s="99"/>
      <c r="BZ217" s="99"/>
      <c r="CA217" s="99"/>
      <c r="CB217" s="99"/>
      <c r="CC217" s="99"/>
      <c r="CD217" s="99"/>
      <c r="CE217" s="99"/>
      <c r="CF217" s="99"/>
      <c r="CG217" s="99"/>
      <c r="CH217" s="99"/>
      <c r="CI217" s="99"/>
      <c r="CJ217" s="99"/>
      <c r="CK217" s="99"/>
      <c r="CL217" s="99"/>
      <c r="CM217" s="99"/>
      <c r="CN217" s="99"/>
      <c r="CO217" s="99"/>
      <c r="CP217" s="99"/>
      <c r="CQ217" s="99"/>
      <c r="CR217" s="99"/>
      <c r="CS217" s="99"/>
      <c r="CT217" s="99"/>
      <c r="CU217" s="99"/>
      <c r="CV217" s="99"/>
      <c r="CW217" s="99"/>
      <c r="CX217" s="99"/>
      <c r="CY217" s="99"/>
      <c r="CZ217" s="99"/>
      <c r="DA217" s="99"/>
      <c r="DB217" s="99"/>
      <c r="DC217" s="99"/>
      <c r="DD217" s="99"/>
      <c r="DE217" s="99"/>
      <c r="DF217" s="99"/>
      <c r="DG217" s="99"/>
      <c r="DH217" s="99"/>
      <c r="DI217" s="99"/>
      <c r="DJ217" s="99"/>
      <c r="DK217" s="99"/>
      <c r="DL217" s="99"/>
      <c r="DM217" s="99"/>
      <c r="DN217" s="99"/>
      <c r="DO217" s="99"/>
      <c r="DP217" s="99"/>
      <c r="DQ217" s="99"/>
      <c r="DR217" s="99"/>
      <c r="DS217" s="99"/>
      <c r="DT217" s="99"/>
      <c r="DU217" s="99"/>
      <c r="DV217" s="99"/>
      <c r="DW217" s="99"/>
      <c r="DX217" s="99"/>
      <c r="DY217" s="99"/>
      <c r="DZ217" s="99"/>
      <c r="EA217" s="99"/>
      <c r="EB217" s="99"/>
      <c r="EC217" s="99"/>
      <c r="ED217" s="99"/>
      <c r="EE217" s="99"/>
      <c r="EF217" s="99"/>
      <c r="EG217" s="99"/>
      <c r="EH217" s="99"/>
      <c r="EI217" s="99"/>
      <c r="EJ217" s="99"/>
      <c r="EK217" s="99"/>
      <c r="EL217" s="99"/>
      <c r="EM217" s="99"/>
      <c r="EN217" s="99"/>
      <c r="EO217" s="99"/>
      <c r="EP217" s="99"/>
      <c r="EQ217" s="99"/>
      <c r="ER217" s="99"/>
      <c r="ES217" s="99"/>
      <c r="ET217" s="99"/>
      <c r="EU217" s="99"/>
      <c r="EV217" s="99"/>
      <c r="EW217" s="99"/>
      <c r="EX217" s="99"/>
      <c r="EY217" s="99"/>
      <c r="EZ217" s="99"/>
      <c r="FA217" s="99"/>
      <c r="FB217" s="99"/>
      <c r="FC217" s="99"/>
      <c r="FD217" s="99"/>
      <c r="FE217" s="99"/>
      <c r="FF217" s="99"/>
      <c r="FG217" s="99"/>
      <c r="FH217" s="99"/>
      <c r="FI217" s="99"/>
      <c r="FJ217" s="99"/>
      <c r="FK217" s="99"/>
      <c r="FL217" s="99"/>
      <c r="FM217" s="99"/>
      <c r="FN217" s="99"/>
      <c r="FO217" s="99"/>
      <c r="FP217" s="99"/>
      <c r="FQ217" s="99"/>
      <c r="FR217" s="99"/>
      <c r="FS217" s="99"/>
      <c r="FT217" s="99"/>
      <c r="FU217" s="99"/>
      <c r="FV217" s="99"/>
      <c r="FW217" s="99"/>
      <c r="FX217" s="99"/>
      <c r="FY217" s="99"/>
      <c r="FZ217" s="99"/>
      <c r="GA217" s="99"/>
      <c r="GB217" s="99"/>
      <c r="GC217" s="99"/>
      <c r="GD217" s="99"/>
      <c r="GE217" s="99"/>
      <c r="GF217" s="99"/>
      <c r="GG217" s="99"/>
      <c r="GH217" s="99"/>
      <c r="GI217" s="99"/>
      <c r="GJ217" s="99"/>
      <c r="GK217" s="99"/>
      <c r="GL217" s="99"/>
      <c r="GM217" s="99"/>
      <c r="GN217" s="99"/>
      <c r="GO217" s="99"/>
      <c r="GP217" s="99"/>
      <c r="GQ217" s="99"/>
      <c r="GR217" s="99"/>
      <c r="GS217" s="99"/>
      <c r="GT217" s="99"/>
      <c r="GU217" s="99"/>
    </row>
    <row r="218" s="116" customFormat="true" ht="30" hidden="false" customHeight="true" outlineLevel="0" collapsed="false">
      <c r="A218" s="110" t="n">
        <v>215</v>
      </c>
      <c r="B218" s="111" t="s">
        <v>749</v>
      </c>
      <c r="C218" s="78" t="s">
        <v>333</v>
      </c>
      <c r="D218" s="78" t="s">
        <v>334</v>
      </c>
      <c r="E218" s="113" t="s">
        <v>335</v>
      </c>
      <c r="F218" s="114" t="s">
        <v>336</v>
      </c>
      <c r="G218" s="122"/>
      <c r="H218" s="127"/>
      <c r="I218" s="131"/>
      <c r="J218" s="115"/>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c r="AN218" s="99"/>
      <c r="AO218" s="99"/>
      <c r="AP218" s="99"/>
      <c r="AQ218" s="99"/>
      <c r="AR218" s="99"/>
      <c r="AS218" s="99"/>
      <c r="AT218" s="99"/>
      <c r="AU218" s="99"/>
      <c r="AV218" s="99"/>
      <c r="AW218" s="99"/>
      <c r="AX218" s="99"/>
      <c r="AY218" s="99"/>
      <c r="AZ218" s="99"/>
      <c r="BA218" s="99"/>
      <c r="BB218" s="99"/>
      <c r="BC218" s="99"/>
      <c r="BD218" s="99"/>
      <c r="BE218" s="99"/>
      <c r="BF218" s="99"/>
      <c r="BG218" s="99"/>
      <c r="BH218" s="99"/>
      <c r="BI218" s="99"/>
      <c r="BJ218" s="99"/>
      <c r="BK218" s="99"/>
      <c r="BL218" s="99"/>
      <c r="BM218" s="99"/>
      <c r="BN218" s="99"/>
      <c r="BO218" s="99"/>
      <c r="BP218" s="99"/>
      <c r="BQ218" s="99"/>
      <c r="BR218" s="99"/>
      <c r="BS218" s="99"/>
      <c r="BT218" s="99"/>
      <c r="BU218" s="99"/>
      <c r="BV218" s="99"/>
      <c r="BW218" s="99"/>
      <c r="BX218" s="99"/>
      <c r="BY218" s="99"/>
      <c r="BZ218" s="99"/>
      <c r="CA218" s="99"/>
      <c r="CB218" s="99"/>
      <c r="CC218" s="99"/>
      <c r="CD218" s="99"/>
      <c r="CE218" s="99"/>
      <c r="CF218" s="99"/>
      <c r="CG218" s="99"/>
      <c r="CH218" s="99"/>
      <c r="CI218" s="99"/>
      <c r="CJ218" s="99"/>
      <c r="CK218" s="99"/>
      <c r="CL218" s="99"/>
      <c r="CM218" s="99"/>
      <c r="CN218" s="99"/>
      <c r="CO218" s="99"/>
      <c r="CP218" s="99"/>
      <c r="CQ218" s="99"/>
      <c r="CR218" s="99"/>
      <c r="CS218" s="99"/>
      <c r="CT218" s="99"/>
      <c r="CU218" s="99"/>
      <c r="CV218" s="99"/>
      <c r="CW218" s="99"/>
      <c r="CX218" s="99"/>
      <c r="CY218" s="99"/>
      <c r="CZ218" s="99"/>
      <c r="DA218" s="99"/>
      <c r="DB218" s="99"/>
      <c r="DC218" s="99"/>
      <c r="DD218" s="99"/>
      <c r="DE218" s="99"/>
      <c r="DF218" s="99"/>
      <c r="DG218" s="99"/>
      <c r="DH218" s="99"/>
      <c r="DI218" s="99"/>
      <c r="DJ218" s="99"/>
      <c r="DK218" s="99"/>
      <c r="DL218" s="99"/>
      <c r="DM218" s="99"/>
      <c r="DN218" s="99"/>
      <c r="DO218" s="99"/>
      <c r="DP218" s="99"/>
      <c r="DQ218" s="99"/>
      <c r="DR218" s="99"/>
      <c r="DS218" s="99"/>
      <c r="DT218" s="99"/>
      <c r="DU218" s="99"/>
      <c r="DV218" s="99"/>
      <c r="DW218" s="99"/>
      <c r="DX218" s="99"/>
      <c r="DY218" s="99"/>
      <c r="DZ218" s="99"/>
      <c r="EA218" s="99"/>
      <c r="EB218" s="99"/>
      <c r="EC218" s="99"/>
      <c r="ED218" s="99"/>
      <c r="EE218" s="99"/>
      <c r="EF218" s="99"/>
      <c r="EG218" s="99"/>
      <c r="EH218" s="99"/>
      <c r="EI218" s="99"/>
      <c r="EJ218" s="99"/>
      <c r="EK218" s="99"/>
      <c r="EL218" s="99"/>
      <c r="EM218" s="99"/>
      <c r="EN218" s="99"/>
      <c r="EO218" s="99"/>
      <c r="EP218" s="99"/>
      <c r="EQ218" s="99"/>
      <c r="ER218" s="99"/>
      <c r="ES218" s="99"/>
      <c r="ET218" s="99"/>
      <c r="EU218" s="99"/>
      <c r="EV218" s="99"/>
      <c r="EW218" s="99"/>
      <c r="EX218" s="99"/>
      <c r="EY218" s="99"/>
      <c r="EZ218" s="99"/>
      <c r="FA218" s="99"/>
      <c r="FB218" s="99"/>
      <c r="FC218" s="99"/>
      <c r="FD218" s="99"/>
      <c r="FE218" s="99"/>
      <c r="FF218" s="99"/>
      <c r="FG218" s="99"/>
      <c r="FH218" s="99"/>
      <c r="FI218" s="99"/>
      <c r="FJ218" s="99"/>
      <c r="FK218" s="99"/>
      <c r="FL218" s="99"/>
      <c r="FM218" s="99"/>
      <c r="FN218" s="99"/>
      <c r="FO218" s="99"/>
      <c r="FP218" s="99"/>
      <c r="FQ218" s="99"/>
      <c r="FR218" s="99"/>
      <c r="FS218" s="99"/>
      <c r="FT218" s="99"/>
      <c r="FU218" s="99"/>
      <c r="FV218" s="99"/>
      <c r="FW218" s="99"/>
      <c r="FX218" s="99"/>
      <c r="FY218" s="99"/>
      <c r="FZ218" s="99"/>
      <c r="GA218" s="99"/>
      <c r="GB218" s="99"/>
      <c r="GC218" s="99"/>
      <c r="GD218" s="99"/>
      <c r="GE218" s="99"/>
      <c r="GF218" s="99"/>
      <c r="GG218" s="99"/>
      <c r="GH218" s="99"/>
      <c r="GI218" s="99"/>
      <c r="GJ218" s="99"/>
      <c r="GK218" s="99"/>
      <c r="GL218" s="99"/>
      <c r="GM218" s="99"/>
      <c r="GN218" s="99"/>
      <c r="GO218" s="99"/>
      <c r="GP218" s="99"/>
      <c r="GQ218" s="99"/>
      <c r="GR218" s="99"/>
      <c r="GS218" s="99"/>
      <c r="GT218" s="99"/>
      <c r="GU218" s="99"/>
    </row>
    <row r="219" s="116" customFormat="true" ht="30" hidden="false" customHeight="true" outlineLevel="0" collapsed="false">
      <c r="A219" s="110" t="n">
        <v>216</v>
      </c>
      <c r="B219" s="111" t="s">
        <v>750</v>
      </c>
      <c r="C219" s="78" t="s">
        <v>423</v>
      </c>
      <c r="D219" s="78" t="s">
        <v>424</v>
      </c>
      <c r="E219" s="113" t="s">
        <v>335</v>
      </c>
      <c r="F219" s="114" t="s">
        <v>336</v>
      </c>
      <c r="G219" s="122"/>
      <c r="H219" s="117"/>
      <c r="I219" s="121"/>
      <c r="J219" s="115"/>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c r="AN219" s="99"/>
      <c r="AO219" s="99"/>
      <c r="AP219" s="99"/>
      <c r="AQ219" s="99"/>
      <c r="AR219" s="99"/>
      <c r="AS219" s="99"/>
      <c r="AT219" s="99"/>
      <c r="AU219" s="99"/>
      <c r="AV219" s="99"/>
      <c r="AW219" s="99"/>
      <c r="AX219" s="99"/>
      <c r="AY219" s="99"/>
      <c r="AZ219" s="99"/>
      <c r="BA219" s="99"/>
      <c r="BB219" s="99"/>
      <c r="BC219" s="99"/>
      <c r="BD219" s="99"/>
      <c r="BE219" s="99"/>
      <c r="BF219" s="99"/>
      <c r="BG219" s="99"/>
      <c r="BH219" s="99"/>
      <c r="BI219" s="99"/>
      <c r="BJ219" s="99"/>
      <c r="BK219" s="99"/>
      <c r="BL219" s="99"/>
      <c r="BM219" s="99"/>
      <c r="BN219" s="99"/>
      <c r="BO219" s="99"/>
      <c r="BP219" s="99"/>
      <c r="BQ219" s="99"/>
      <c r="BR219" s="99"/>
      <c r="BS219" s="99"/>
      <c r="BT219" s="99"/>
      <c r="BU219" s="99"/>
      <c r="BV219" s="99"/>
      <c r="BW219" s="99"/>
      <c r="BX219" s="99"/>
      <c r="BY219" s="99"/>
      <c r="BZ219" s="99"/>
      <c r="CA219" s="99"/>
      <c r="CB219" s="99"/>
      <c r="CC219" s="99"/>
      <c r="CD219" s="99"/>
      <c r="CE219" s="99"/>
      <c r="CF219" s="99"/>
      <c r="CG219" s="99"/>
      <c r="CH219" s="99"/>
      <c r="CI219" s="99"/>
      <c r="CJ219" s="99"/>
      <c r="CK219" s="99"/>
      <c r="CL219" s="99"/>
      <c r="CM219" s="99"/>
      <c r="CN219" s="99"/>
      <c r="CO219" s="99"/>
      <c r="CP219" s="99"/>
      <c r="CQ219" s="99"/>
      <c r="CR219" s="99"/>
      <c r="CS219" s="99"/>
      <c r="CT219" s="99"/>
      <c r="CU219" s="99"/>
      <c r="CV219" s="99"/>
      <c r="CW219" s="99"/>
      <c r="CX219" s="99"/>
      <c r="CY219" s="99"/>
      <c r="CZ219" s="99"/>
      <c r="DA219" s="99"/>
      <c r="DB219" s="99"/>
      <c r="DC219" s="99"/>
      <c r="DD219" s="99"/>
      <c r="DE219" s="99"/>
      <c r="DF219" s="99"/>
      <c r="DG219" s="99"/>
      <c r="DH219" s="99"/>
      <c r="DI219" s="99"/>
      <c r="DJ219" s="99"/>
      <c r="DK219" s="99"/>
      <c r="DL219" s="99"/>
      <c r="DM219" s="99"/>
      <c r="DN219" s="99"/>
      <c r="DO219" s="99"/>
      <c r="DP219" s="99"/>
      <c r="DQ219" s="99"/>
      <c r="DR219" s="99"/>
      <c r="DS219" s="99"/>
      <c r="DT219" s="99"/>
      <c r="DU219" s="99"/>
      <c r="DV219" s="99"/>
      <c r="DW219" s="99"/>
      <c r="DX219" s="99"/>
      <c r="DY219" s="99"/>
      <c r="DZ219" s="99"/>
      <c r="EA219" s="99"/>
      <c r="EB219" s="99"/>
      <c r="EC219" s="99"/>
      <c r="ED219" s="99"/>
      <c r="EE219" s="99"/>
      <c r="EF219" s="99"/>
      <c r="EG219" s="99"/>
      <c r="EH219" s="99"/>
      <c r="EI219" s="99"/>
      <c r="EJ219" s="99"/>
      <c r="EK219" s="99"/>
      <c r="EL219" s="99"/>
      <c r="EM219" s="99"/>
      <c r="EN219" s="99"/>
      <c r="EO219" s="99"/>
      <c r="EP219" s="99"/>
      <c r="EQ219" s="99"/>
      <c r="ER219" s="99"/>
      <c r="ES219" s="99"/>
      <c r="ET219" s="99"/>
      <c r="EU219" s="99"/>
      <c r="EV219" s="99"/>
      <c r="EW219" s="99"/>
      <c r="EX219" s="99"/>
      <c r="EY219" s="99"/>
      <c r="EZ219" s="99"/>
      <c r="FA219" s="99"/>
      <c r="FB219" s="99"/>
      <c r="FC219" s="99"/>
      <c r="FD219" s="99"/>
      <c r="FE219" s="99"/>
      <c r="FF219" s="99"/>
      <c r="FG219" s="99"/>
      <c r="FH219" s="99"/>
      <c r="FI219" s="99"/>
      <c r="FJ219" s="99"/>
      <c r="FK219" s="99"/>
      <c r="FL219" s="99"/>
      <c r="FM219" s="99"/>
      <c r="FN219" s="99"/>
      <c r="FO219" s="99"/>
      <c r="FP219" s="99"/>
      <c r="FQ219" s="99"/>
      <c r="FR219" s="99"/>
      <c r="FS219" s="99"/>
      <c r="FT219" s="99"/>
      <c r="FU219" s="99"/>
      <c r="FV219" s="99"/>
      <c r="FW219" s="99"/>
      <c r="FX219" s="99"/>
      <c r="FY219" s="99"/>
      <c r="FZ219" s="99"/>
      <c r="GA219" s="99"/>
      <c r="GB219" s="99"/>
      <c r="GC219" s="99"/>
      <c r="GD219" s="99"/>
      <c r="GE219" s="99"/>
      <c r="GF219" s="99"/>
      <c r="GG219" s="99"/>
      <c r="GH219" s="99"/>
      <c r="GI219" s="99"/>
      <c r="GJ219" s="99"/>
      <c r="GK219" s="99"/>
      <c r="GL219" s="99"/>
      <c r="GM219" s="99"/>
      <c r="GN219" s="99"/>
      <c r="GO219" s="99"/>
      <c r="GP219" s="99"/>
      <c r="GQ219" s="99"/>
      <c r="GR219" s="99"/>
      <c r="GS219" s="99"/>
      <c r="GT219" s="99"/>
      <c r="GU219" s="99"/>
    </row>
    <row r="220" s="116" customFormat="true" ht="30" hidden="false" customHeight="true" outlineLevel="0" collapsed="false">
      <c r="A220" s="110" t="n">
        <v>217</v>
      </c>
      <c r="B220" s="111" t="s">
        <v>751</v>
      </c>
      <c r="C220" s="78" t="s">
        <v>519</v>
      </c>
      <c r="D220" s="78" t="s">
        <v>407</v>
      </c>
      <c r="E220" s="113" t="s">
        <v>335</v>
      </c>
      <c r="F220" s="114" t="s">
        <v>336</v>
      </c>
      <c r="G220" s="122"/>
      <c r="H220" s="127"/>
      <c r="I220" s="121"/>
      <c r="J220" s="115"/>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c r="AN220" s="99"/>
      <c r="AO220" s="99"/>
      <c r="AP220" s="99"/>
      <c r="AQ220" s="99"/>
      <c r="AR220" s="99"/>
      <c r="AS220" s="99"/>
      <c r="AT220" s="99"/>
      <c r="AU220" s="99"/>
      <c r="AV220" s="99"/>
      <c r="AW220" s="99"/>
      <c r="AX220" s="99"/>
      <c r="AY220" s="99"/>
      <c r="AZ220" s="99"/>
      <c r="BA220" s="99"/>
      <c r="BB220" s="99"/>
      <c r="BC220" s="99"/>
      <c r="BD220" s="99"/>
      <c r="BE220" s="99"/>
      <c r="BF220" s="99"/>
      <c r="BG220" s="99"/>
      <c r="BH220" s="99"/>
      <c r="BI220" s="99"/>
      <c r="BJ220" s="99"/>
      <c r="BK220" s="99"/>
      <c r="BL220" s="99"/>
      <c r="BM220" s="99"/>
      <c r="BN220" s="99"/>
      <c r="BO220" s="99"/>
      <c r="BP220" s="99"/>
      <c r="BQ220" s="99"/>
      <c r="BR220" s="99"/>
      <c r="BS220" s="99"/>
      <c r="BT220" s="99"/>
      <c r="BU220" s="99"/>
      <c r="BV220" s="99"/>
      <c r="BW220" s="99"/>
      <c r="BX220" s="99"/>
      <c r="BY220" s="99"/>
      <c r="BZ220" s="99"/>
      <c r="CA220" s="99"/>
      <c r="CB220" s="99"/>
      <c r="CC220" s="99"/>
      <c r="CD220" s="99"/>
      <c r="CE220" s="99"/>
      <c r="CF220" s="99"/>
      <c r="CG220" s="99"/>
      <c r="CH220" s="99"/>
      <c r="CI220" s="99"/>
      <c r="CJ220" s="99"/>
      <c r="CK220" s="99"/>
      <c r="CL220" s="99"/>
      <c r="CM220" s="99"/>
      <c r="CN220" s="99"/>
      <c r="CO220" s="99"/>
      <c r="CP220" s="99"/>
      <c r="CQ220" s="99"/>
      <c r="CR220" s="99"/>
      <c r="CS220" s="99"/>
      <c r="CT220" s="99"/>
      <c r="CU220" s="99"/>
      <c r="CV220" s="99"/>
      <c r="CW220" s="99"/>
      <c r="CX220" s="99"/>
      <c r="CY220" s="99"/>
      <c r="CZ220" s="99"/>
      <c r="DA220" s="99"/>
      <c r="DB220" s="99"/>
      <c r="DC220" s="99"/>
      <c r="DD220" s="99"/>
      <c r="DE220" s="99"/>
      <c r="DF220" s="99"/>
      <c r="DG220" s="99"/>
      <c r="DH220" s="99"/>
      <c r="DI220" s="99"/>
      <c r="DJ220" s="99"/>
      <c r="DK220" s="99"/>
      <c r="DL220" s="99"/>
      <c r="DM220" s="99"/>
      <c r="DN220" s="99"/>
      <c r="DO220" s="99"/>
      <c r="DP220" s="99"/>
      <c r="DQ220" s="99"/>
      <c r="DR220" s="99"/>
      <c r="DS220" s="99"/>
      <c r="DT220" s="99"/>
      <c r="DU220" s="99"/>
      <c r="DV220" s="99"/>
      <c r="DW220" s="99"/>
      <c r="DX220" s="99"/>
      <c r="DY220" s="99"/>
      <c r="DZ220" s="99"/>
      <c r="EA220" s="99"/>
      <c r="EB220" s="99"/>
      <c r="EC220" s="99"/>
      <c r="ED220" s="99"/>
      <c r="EE220" s="99"/>
      <c r="EF220" s="99"/>
      <c r="EG220" s="99"/>
      <c r="EH220" s="99"/>
      <c r="EI220" s="99"/>
      <c r="EJ220" s="99"/>
      <c r="EK220" s="99"/>
      <c r="EL220" s="99"/>
      <c r="EM220" s="99"/>
      <c r="EN220" s="99"/>
      <c r="EO220" s="99"/>
      <c r="EP220" s="99"/>
      <c r="EQ220" s="99"/>
      <c r="ER220" s="99"/>
      <c r="ES220" s="99"/>
      <c r="ET220" s="99"/>
      <c r="EU220" s="99"/>
      <c r="EV220" s="99"/>
      <c r="EW220" s="99"/>
      <c r="EX220" s="99"/>
      <c r="EY220" s="99"/>
      <c r="EZ220" s="99"/>
      <c r="FA220" s="99"/>
      <c r="FB220" s="99"/>
      <c r="FC220" s="99"/>
      <c r="FD220" s="99"/>
      <c r="FE220" s="99"/>
      <c r="FF220" s="99"/>
      <c r="FG220" s="99"/>
      <c r="FH220" s="99"/>
      <c r="FI220" s="99"/>
      <c r="FJ220" s="99"/>
      <c r="FK220" s="99"/>
      <c r="FL220" s="99"/>
      <c r="FM220" s="99"/>
      <c r="FN220" s="99"/>
      <c r="FO220" s="99"/>
      <c r="FP220" s="99"/>
      <c r="FQ220" s="99"/>
      <c r="FR220" s="99"/>
      <c r="FS220" s="99"/>
      <c r="FT220" s="99"/>
      <c r="FU220" s="99"/>
      <c r="FV220" s="99"/>
      <c r="FW220" s="99"/>
      <c r="FX220" s="99"/>
      <c r="FY220" s="99"/>
      <c r="FZ220" s="99"/>
      <c r="GA220" s="99"/>
      <c r="GB220" s="99"/>
      <c r="GC220" s="99"/>
      <c r="GD220" s="99"/>
      <c r="GE220" s="99"/>
      <c r="GF220" s="99"/>
      <c r="GG220" s="99"/>
      <c r="GH220" s="99"/>
      <c r="GI220" s="99"/>
      <c r="GJ220" s="99"/>
      <c r="GK220" s="99"/>
      <c r="GL220" s="99"/>
      <c r="GM220" s="99"/>
      <c r="GN220" s="99"/>
      <c r="GO220" s="99"/>
      <c r="GP220" s="99"/>
      <c r="GQ220" s="99"/>
      <c r="GR220" s="99"/>
      <c r="GS220" s="99"/>
      <c r="GT220" s="99"/>
      <c r="GU220" s="99"/>
    </row>
    <row r="221" s="116" customFormat="true" ht="30" hidden="false" customHeight="true" outlineLevel="0" collapsed="false">
      <c r="A221" s="110" t="n">
        <v>218</v>
      </c>
      <c r="B221" s="111" t="s">
        <v>752</v>
      </c>
      <c r="C221" s="78" t="s">
        <v>753</v>
      </c>
      <c r="D221" s="78" t="s">
        <v>407</v>
      </c>
      <c r="E221" s="113" t="s">
        <v>335</v>
      </c>
      <c r="F221" s="114" t="s">
        <v>336</v>
      </c>
      <c r="G221" s="122"/>
      <c r="H221" s="127"/>
      <c r="I221" s="121"/>
      <c r="J221" s="115"/>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c r="AN221" s="99"/>
      <c r="AO221" s="99"/>
      <c r="AP221" s="99"/>
      <c r="AQ221" s="99"/>
      <c r="AR221" s="99"/>
      <c r="AS221" s="99"/>
      <c r="AT221" s="99"/>
      <c r="AU221" s="99"/>
      <c r="AV221" s="99"/>
      <c r="AW221" s="99"/>
      <c r="AX221" s="99"/>
      <c r="AY221" s="99"/>
      <c r="AZ221" s="99"/>
      <c r="BA221" s="99"/>
      <c r="BB221" s="99"/>
      <c r="BC221" s="99"/>
      <c r="BD221" s="99"/>
      <c r="BE221" s="99"/>
      <c r="BF221" s="99"/>
      <c r="BG221" s="99"/>
      <c r="BH221" s="99"/>
      <c r="BI221" s="99"/>
      <c r="BJ221" s="99"/>
      <c r="BK221" s="99"/>
      <c r="BL221" s="99"/>
      <c r="BM221" s="99"/>
      <c r="BN221" s="99"/>
      <c r="BO221" s="99"/>
      <c r="BP221" s="99"/>
      <c r="BQ221" s="99"/>
      <c r="BR221" s="99"/>
      <c r="BS221" s="99"/>
      <c r="BT221" s="99"/>
      <c r="BU221" s="99"/>
      <c r="BV221" s="99"/>
      <c r="BW221" s="99"/>
      <c r="BX221" s="99"/>
      <c r="BY221" s="99"/>
      <c r="BZ221" s="99"/>
      <c r="CA221" s="99"/>
      <c r="CB221" s="99"/>
      <c r="CC221" s="99"/>
      <c r="CD221" s="99"/>
      <c r="CE221" s="99"/>
      <c r="CF221" s="99"/>
      <c r="CG221" s="99"/>
      <c r="CH221" s="99"/>
      <c r="CI221" s="99"/>
      <c r="CJ221" s="99"/>
      <c r="CK221" s="99"/>
      <c r="CL221" s="99"/>
      <c r="CM221" s="99"/>
      <c r="CN221" s="99"/>
      <c r="CO221" s="99"/>
      <c r="CP221" s="99"/>
      <c r="CQ221" s="99"/>
      <c r="CR221" s="99"/>
      <c r="CS221" s="99"/>
      <c r="CT221" s="99"/>
      <c r="CU221" s="99"/>
      <c r="CV221" s="99"/>
      <c r="CW221" s="99"/>
      <c r="CX221" s="99"/>
      <c r="CY221" s="99"/>
      <c r="CZ221" s="99"/>
      <c r="DA221" s="99"/>
      <c r="DB221" s="99"/>
      <c r="DC221" s="99"/>
      <c r="DD221" s="99"/>
      <c r="DE221" s="99"/>
      <c r="DF221" s="99"/>
      <c r="DG221" s="99"/>
      <c r="DH221" s="99"/>
      <c r="DI221" s="99"/>
      <c r="DJ221" s="99"/>
      <c r="DK221" s="99"/>
      <c r="DL221" s="99"/>
      <c r="DM221" s="99"/>
      <c r="DN221" s="99"/>
      <c r="DO221" s="99"/>
      <c r="DP221" s="99"/>
      <c r="DQ221" s="99"/>
      <c r="DR221" s="99"/>
      <c r="DS221" s="99"/>
      <c r="DT221" s="99"/>
      <c r="DU221" s="99"/>
      <c r="DV221" s="99"/>
      <c r="DW221" s="99"/>
      <c r="DX221" s="99"/>
      <c r="DY221" s="99"/>
      <c r="DZ221" s="99"/>
      <c r="EA221" s="99"/>
      <c r="EB221" s="99"/>
      <c r="EC221" s="99"/>
      <c r="ED221" s="99"/>
      <c r="EE221" s="99"/>
      <c r="EF221" s="99"/>
      <c r="EG221" s="99"/>
      <c r="EH221" s="99"/>
      <c r="EI221" s="99"/>
      <c r="EJ221" s="99"/>
      <c r="EK221" s="99"/>
      <c r="EL221" s="99"/>
      <c r="EM221" s="99"/>
      <c r="EN221" s="99"/>
      <c r="EO221" s="99"/>
      <c r="EP221" s="99"/>
      <c r="EQ221" s="99"/>
      <c r="ER221" s="99"/>
      <c r="ES221" s="99"/>
      <c r="ET221" s="99"/>
      <c r="EU221" s="99"/>
      <c r="EV221" s="99"/>
      <c r="EW221" s="99"/>
      <c r="EX221" s="99"/>
      <c r="EY221" s="99"/>
      <c r="EZ221" s="99"/>
      <c r="FA221" s="99"/>
      <c r="FB221" s="99"/>
      <c r="FC221" s="99"/>
      <c r="FD221" s="99"/>
      <c r="FE221" s="99"/>
      <c r="FF221" s="99"/>
      <c r="FG221" s="99"/>
      <c r="FH221" s="99"/>
      <c r="FI221" s="99"/>
      <c r="FJ221" s="99"/>
      <c r="FK221" s="99"/>
      <c r="FL221" s="99"/>
      <c r="FM221" s="99"/>
      <c r="FN221" s="99"/>
      <c r="FO221" s="99"/>
      <c r="FP221" s="99"/>
      <c r="FQ221" s="99"/>
      <c r="FR221" s="99"/>
      <c r="FS221" s="99"/>
      <c r="FT221" s="99"/>
      <c r="FU221" s="99"/>
      <c r="FV221" s="99"/>
      <c r="FW221" s="99"/>
      <c r="FX221" s="99"/>
      <c r="FY221" s="99"/>
      <c r="FZ221" s="99"/>
      <c r="GA221" s="99"/>
      <c r="GB221" s="99"/>
      <c r="GC221" s="99"/>
      <c r="GD221" s="99"/>
      <c r="GE221" s="99"/>
      <c r="GF221" s="99"/>
      <c r="GG221" s="99"/>
      <c r="GH221" s="99"/>
      <c r="GI221" s="99"/>
      <c r="GJ221" s="99"/>
      <c r="GK221" s="99"/>
      <c r="GL221" s="99"/>
      <c r="GM221" s="99"/>
      <c r="GN221" s="99"/>
      <c r="GO221" s="99"/>
      <c r="GP221" s="99"/>
      <c r="GQ221" s="99"/>
      <c r="GR221" s="99"/>
      <c r="GS221" s="99"/>
      <c r="GT221" s="99"/>
      <c r="GU221" s="99"/>
    </row>
    <row r="222" s="116" customFormat="true" ht="30" hidden="false" customHeight="true" outlineLevel="0" collapsed="false">
      <c r="A222" s="110" t="n">
        <v>219</v>
      </c>
      <c r="B222" s="111" t="s">
        <v>754</v>
      </c>
      <c r="C222" s="78" t="s">
        <v>369</v>
      </c>
      <c r="D222" s="78" t="s">
        <v>359</v>
      </c>
      <c r="E222" s="113" t="s">
        <v>335</v>
      </c>
      <c r="F222" s="114" t="s">
        <v>336</v>
      </c>
      <c r="G222" s="122"/>
      <c r="H222" s="117"/>
      <c r="I222" s="121"/>
      <c r="J222" s="115"/>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c r="AN222" s="99"/>
      <c r="AO222" s="99"/>
      <c r="AP222" s="99"/>
      <c r="AQ222" s="99"/>
      <c r="AR222" s="99"/>
      <c r="AS222" s="99"/>
      <c r="AT222" s="99"/>
      <c r="AU222" s="99"/>
      <c r="AV222" s="99"/>
      <c r="AW222" s="99"/>
      <c r="AX222" s="99"/>
      <c r="AY222" s="99"/>
      <c r="AZ222" s="99"/>
      <c r="BA222" s="99"/>
      <c r="BB222" s="99"/>
      <c r="BC222" s="99"/>
      <c r="BD222" s="99"/>
      <c r="BE222" s="99"/>
      <c r="BF222" s="99"/>
      <c r="BG222" s="99"/>
      <c r="BH222" s="99"/>
      <c r="BI222" s="99"/>
      <c r="BJ222" s="99"/>
      <c r="BK222" s="99"/>
      <c r="BL222" s="99"/>
      <c r="BM222" s="99"/>
      <c r="BN222" s="99"/>
      <c r="BO222" s="99"/>
      <c r="BP222" s="99"/>
      <c r="BQ222" s="99"/>
      <c r="BR222" s="99"/>
      <c r="BS222" s="99"/>
      <c r="BT222" s="99"/>
      <c r="BU222" s="99"/>
      <c r="BV222" s="99"/>
      <c r="BW222" s="99"/>
      <c r="BX222" s="99"/>
      <c r="BY222" s="99"/>
      <c r="BZ222" s="99"/>
      <c r="CA222" s="99"/>
      <c r="CB222" s="99"/>
      <c r="CC222" s="99"/>
      <c r="CD222" s="99"/>
      <c r="CE222" s="99"/>
      <c r="CF222" s="99"/>
      <c r="CG222" s="99"/>
      <c r="CH222" s="99"/>
      <c r="CI222" s="99"/>
      <c r="CJ222" s="99"/>
      <c r="CK222" s="99"/>
      <c r="CL222" s="99"/>
      <c r="CM222" s="99"/>
      <c r="CN222" s="99"/>
      <c r="CO222" s="99"/>
      <c r="CP222" s="99"/>
      <c r="CQ222" s="99"/>
      <c r="CR222" s="99"/>
      <c r="CS222" s="99"/>
      <c r="CT222" s="99"/>
      <c r="CU222" s="99"/>
      <c r="CV222" s="99"/>
      <c r="CW222" s="99"/>
      <c r="CX222" s="99"/>
      <c r="CY222" s="99"/>
      <c r="CZ222" s="99"/>
      <c r="DA222" s="99"/>
      <c r="DB222" s="99"/>
      <c r="DC222" s="99"/>
      <c r="DD222" s="99"/>
      <c r="DE222" s="99"/>
      <c r="DF222" s="99"/>
      <c r="DG222" s="99"/>
      <c r="DH222" s="99"/>
      <c r="DI222" s="99"/>
      <c r="DJ222" s="99"/>
      <c r="DK222" s="99"/>
      <c r="DL222" s="99"/>
      <c r="DM222" s="99"/>
      <c r="DN222" s="99"/>
      <c r="DO222" s="99"/>
      <c r="DP222" s="99"/>
      <c r="DQ222" s="99"/>
      <c r="DR222" s="99"/>
      <c r="DS222" s="99"/>
      <c r="DT222" s="99"/>
      <c r="DU222" s="99"/>
      <c r="DV222" s="99"/>
      <c r="DW222" s="99"/>
      <c r="DX222" s="99"/>
      <c r="DY222" s="99"/>
      <c r="DZ222" s="99"/>
      <c r="EA222" s="99"/>
      <c r="EB222" s="99"/>
      <c r="EC222" s="99"/>
      <c r="ED222" s="99"/>
      <c r="EE222" s="99"/>
      <c r="EF222" s="99"/>
      <c r="EG222" s="99"/>
      <c r="EH222" s="99"/>
      <c r="EI222" s="99"/>
      <c r="EJ222" s="99"/>
      <c r="EK222" s="99"/>
      <c r="EL222" s="99"/>
      <c r="EM222" s="99"/>
      <c r="EN222" s="99"/>
      <c r="EO222" s="99"/>
      <c r="EP222" s="99"/>
      <c r="EQ222" s="99"/>
      <c r="ER222" s="99"/>
      <c r="ES222" s="99"/>
      <c r="ET222" s="99"/>
      <c r="EU222" s="99"/>
      <c r="EV222" s="99"/>
      <c r="EW222" s="99"/>
      <c r="EX222" s="99"/>
      <c r="EY222" s="99"/>
      <c r="EZ222" s="99"/>
      <c r="FA222" s="99"/>
      <c r="FB222" s="99"/>
      <c r="FC222" s="99"/>
      <c r="FD222" s="99"/>
      <c r="FE222" s="99"/>
      <c r="FF222" s="99"/>
      <c r="FG222" s="99"/>
      <c r="FH222" s="99"/>
      <c r="FI222" s="99"/>
      <c r="FJ222" s="99"/>
      <c r="FK222" s="99"/>
      <c r="FL222" s="99"/>
      <c r="FM222" s="99"/>
      <c r="FN222" s="99"/>
      <c r="FO222" s="99"/>
      <c r="FP222" s="99"/>
      <c r="FQ222" s="99"/>
      <c r="FR222" s="99"/>
      <c r="FS222" s="99"/>
      <c r="FT222" s="99"/>
      <c r="FU222" s="99"/>
      <c r="FV222" s="99"/>
      <c r="FW222" s="99"/>
      <c r="FX222" s="99"/>
      <c r="FY222" s="99"/>
      <c r="FZ222" s="99"/>
      <c r="GA222" s="99"/>
      <c r="GB222" s="99"/>
      <c r="GC222" s="99"/>
      <c r="GD222" s="99"/>
      <c r="GE222" s="99"/>
      <c r="GF222" s="99"/>
      <c r="GG222" s="99"/>
      <c r="GH222" s="99"/>
      <c r="GI222" s="99"/>
      <c r="GJ222" s="99"/>
      <c r="GK222" s="99"/>
      <c r="GL222" s="99"/>
      <c r="GM222" s="99"/>
      <c r="GN222" s="99"/>
      <c r="GO222" s="99"/>
      <c r="GP222" s="99"/>
      <c r="GQ222" s="99"/>
      <c r="GR222" s="99"/>
      <c r="GS222" s="99"/>
      <c r="GT222" s="99"/>
      <c r="GU222" s="99"/>
    </row>
    <row r="223" s="116" customFormat="true" ht="30" hidden="false" customHeight="true" outlineLevel="0" collapsed="false">
      <c r="A223" s="110" t="n">
        <v>220</v>
      </c>
      <c r="B223" s="111" t="s">
        <v>755</v>
      </c>
      <c r="C223" s="78" t="s">
        <v>389</v>
      </c>
      <c r="D223" s="78" t="s">
        <v>334</v>
      </c>
      <c r="E223" s="113" t="s">
        <v>335</v>
      </c>
      <c r="F223" s="114" t="s">
        <v>336</v>
      </c>
      <c r="G223" s="130" t="n">
        <v>2367025</v>
      </c>
      <c r="H223" s="117"/>
      <c r="I223" s="131" t="s">
        <v>756</v>
      </c>
      <c r="J223" s="115"/>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99"/>
      <c r="BC223" s="99"/>
      <c r="BD223" s="99"/>
      <c r="BE223" s="99"/>
      <c r="BF223" s="99"/>
      <c r="BG223" s="99"/>
      <c r="BH223" s="99"/>
      <c r="BI223" s="99"/>
      <c r="BJ223" s="99"/>
      <c r="BK223" s="99"/>
      <c r="BL223" s="99"/>
      <c r="BM223" s="99"/>
      <c r="BN223" s="99"/>
      <c r="BO223" s="99"/>
      <c r="BP223" s="99"/>
      <c r="BQ223" s="99"/>
      <c r="BR223" s="99"/>
      <c r="BS223" s="99"/>
      <c r="BT223" s="99"/>
      <c r="BU223" s="99"/>
      <c r="BV223" s="99"/>
      <c r="BW223" s="99"/>
      <c r="BX223" s="99"/>
      <c r="BY223" s="99"/>
      <c r="BZ223" s="99"/>
      <c r="CA223" s="99"/>
      <c r="CB223" s="99"/>
      <c r="CC223" s="99"/>
      <c r="CD223" s="99"/>
      <c r="CE223" s="99"/>
      <c r="CF223" s="99"/>
      <c r="CG223" s="99"/>
      <c r="CH223" s="99"/>
      <c r="CI223" s="99"/>
      <c r="CJ223" s="99"/>
      <c r="CK223" s="99"/>
      <c r="CL223" s="99"/>
      <c r="CM223" s="99"/>
      <c r="CN223" s="99"/>
      <c r="CO223" s="99"/>
      <c r="CP223" s="99"/>
      <c r="CQ223" s="99"/>
      <c r="CR223" s="99"/>
      <c r="CS223" s="99"/>
      <c r="CT223" s="99"/>
      <c r="CU223" s="99"/>
      <c r="CV223" s="99"/>
      <c r="CW223" s="99"/>
      <c r="CX223" s="99"/>
      <c r="CY223" s="99"/>
      <c r="CZ223" s="99"/>
      <c r="DA223" s="99"/>
      <c r="DB223" s="99"/>
      <c r="DC223" s="99"/>
      <c r="DD223" s="99"/>
      <c r="DE223" s="99"/>
      <c r="DF223" s="99"/>
      <c r="DG223" s="99"/>
      <c r="DH223" s="99"/>
      <c r="DI223" s="99"/>
      <c r="DJ223" s="99"/>
      <c r="DK223" s="99"/>
      <c r="DL223" s="99"/>
      <c r="DM223" s="99"/>
      <c r="DN223" s="99"/>
      <c r="DO223" s="99"/>
      <c r="DP223" s="99"/>
      <c r="DQ223" s="99"/>
      <c r="DR223" s="99"/>
      <c r="DS223" s="99"/>
      <c r="DT223" s="99"/>
      <c r="DU223" s="99"/>
      <c r="DV223" s="99"/>
      <c r="DW223" s="99"/>
      <c r="DX223" s="99"/>
      <c r="DY223" s="99"/>
      <c r="DZ223" s="99"/>
      <c r="EA223" s="99"/>
      <c r="EB223" s="99"/>
      <c r="EC223" s="99"/>
      <c r="ED223" s="99"/>
      <c r="EE223" s="99"/>
      <c r="EF223" s="99"/>
      <c r="EG223" s="99"/>
      <c r="EH223" s="99"/>
      <c r="EI223" s="99"/>
      <c r="EJ223" s="99"/>
      <c r="EK223" s="99"/>
      <c r="EL223" s="99"/>
      <c r="EM223" s="99"/>
      <c r="EN223" s="99"/>
      <c r="EO223" s="99"/>
      <c r="EP223" s="99"/>
      <c r="EQ223" s="99"/>
      <c r="ER223" s="99"/>
      <c r="ES223" s="99"/>
      <c r="ET223" s="99"/>
      <c r="EU223" s="99"/>
      <c r="EV223" s="99"/>
      <c r="EW223" s="99"/>
      <c r="EX223" s="99"/>
      <c r="EY223" s="99"/>
      <c r="EZ223" s="99"/>
      <c r="FA223" s="99"/>
      <c r="FB223" s="99"/>
      <c r="FC223" s="99"/>
      <c r="FD223" s="99"/>
      <c r="FE223" s="99"/>
      <c r="FF223" s="99"/>
      <c r="FG223" s="99"/>
      <c r="FH223" s="99"/>
      <c r="FI223" s="99"/>
      <c r="FJ223" s="99"/>
      <c r="FK223" s="99"/>
      <c r="FL223" s="99"/>
      <c r="FM223" s="99"/>
      <c r="FN223" s="99"/>
      <c r="FO223" s="99"/>
      <c r="FP223" s="99"/>
      <c r="FQ223" s="99"/>
      <c r="FR223" s="99"/>
      <c r="FS223" s="99"/>
      <c r="FT223" s="99"/>
      <c r="FU223" s="99"/>
      <c r="FV223" s="99"/>
      <c r="FW223" s="99"/>
      <c r="FX223" s="99"/>
      <c r="FY223" s="99"/>
      <c r="FZ223" s="99"/>
      <c r="GA223" s="99"/>
      <c r="GB223" s="99"/>
      <c r="GC223" s="99"/>
      <c r="GD223" s="99"/>
      <c r="GE223" s="99"/>
      <c r="GF223" s="99"/>
      <c r="GG223" s="99"/>
      <c r="GH223" s="99"/>
      <c r="GI223" s="99"/>
      <c r="GJ223" s="99"/>
      <c r="GK223" s="99"/>
      <c r="GL223" s="99"/>
      <c r="GM223" s="99"/>
      <c r="GN223" s="99"/>
      <c r="GO223" s="99"/>
      <c r="GP223" s="99"/>
      <c r="GQ223" s="99"/>
      <c r="GR223" s="99"/>
      <c r="GS223" s="99"/>
      <c r="GT223" s="99"/>
      <c r="GU223" s="99"/>
    </row>
    <row r="224" s="116" customFormat="true" ht="30" hidden="false" customHeight="true" outlineLevel="0" collapsed="false">
      <c r="A224" s="110" t="n">
        <v>221</v>
      </c>
      <c r="B224" s="111" t="s">
        <v>757</v>
      </c>
      <c r="C224" s="78" t="s">
        <v>333</v>
      </c>
      <c r="D224" s="78" t="s">
        <v>334</v>
      </c>
      <c r="E224" s="113" t="s">
        <v>335</v>
      </c>
      <c r="F224" s="114" t="s">
        <v>336</v>
      </c>
      <c r="G224" s="130"/>
      <c r="H224" s="117"/>
      <c r="I224" s="131"/>
      <c r="J224" s="115"/>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c r="AN224" s="99"/>
      <c r="AO224" s="99"/>
      <c r="AP224" s="99"/>
      <c r="AQ224" s="99"/>
      <c r="AR224" s="99"/>
      <c r="AS224" s="99"/>
      <c r="AT224" s="99"/>
      <c r="AU224" s="99"/>
      <c r="AV224" s="99"/>
      <c r="AW224" s="99"/>
      <c r="AX224" s="99"/>
      <c r="AY224" s="99"/>
      <c r="AZ224" s="99"/>
      <c r="BA224" s="99"/>
      <c r="BB224" s="99"/>
      <c r="BC224" s="99"/>
      <c r="BD224" s="99"/>
      <c r="BE224" s="99"/>
      <c r="BF224" s="99"/>
      <c r="BG224" s="99"/>
      <c r="BH224" s="99"/>
      <c r="BI224" s="99"/>
      <c r="BJ224" s="99"/>
      <c r="BK224" s="99"/>
      <c r="BL224" s="99"/>
      <c r="BM224" s="99"/>
      <c r="BN224" s="99"/>
      <c r="BO224" s="99"/>
      <c r="BP224" s="99"/>
      <c r="BQ224" s="99"/>
      <c r="BR224" s="99"/>
      <c r="BS224" s="99"/>
      <c r="BT224" s="99"/>
      <c r="BU224" s="99"/>
      <c r="BV224" s="99"/>
      <c r="BW224" s="99"/>
      <c r="BX224" s="99"/>
      <c r="BY224" s="99"/>
      <c r="BZ224" s="99"/>
      <c r="CA224" s="99"/>
      <c r="CB224" s="99"/>
      <c r="CC224" s="99"/>
      <c r="CD224" s="99"/>
      <c r="CE224" s="99"/>
      <c r="CF224" s="99"/>
      <c r="CG224" s="99"/>
      <c r="CH224" s="99"/>
      <c r="CI224" s="99"/>
      <c r="CJ224" s="99"/>
      <c r="CK224" s="99"/>
      <c r="CL224" s="99"/>
      <c r="CM224" s="99"/>
      <c r="CN224" s="99"/>
      <c r="CO224" s="99"/>
      <c r="CP224" s="99"/>
      <c r="CQ224" s="99"/>
      <c r="CR224" s="99"/>
      <c r="CS224" s="99"/>
      <c r="CT224" s="99"/>
      <c r="CU224" s="99"/>
      <c r="CV224" s="99"/>
      <c r="CW224" s="99"/>
      <c r="CX224" s="99"/>
      <c r="CY224" s="99"/>
      <c r="CZ224" s="99"/>
      <c r="DA224" s="99"/>
      <c r="DB224" s="99"/>
      <c r="DC224" s="99"/>
      <c r="DD224" s="99"/>
      <c r="DE224" s="99"/>
      <c r="DF224" s="99"/>
      <c r="DG224" s="99"/>
      <c r="DH224" s="99"/>
      <c r="DI224" s="99"/>
      <c r="DJ224" s="99"/>
      <c r="DK224" s="99"/>
      <c r="DL224" s="99"/>
      <c r="DM224" s="99"/>
      <c r="DN224" s="99"/>
      <c r="DO224" s="99"/>
      <c r="DP224" s="99"/>
      <c r="DQ224" s="99"/>
      <c r="DR224" s="99"/>
      <c r="DS224" s="99"/>
      <c r="DT224" s="99"/>
      <c r="DU224" s="99"/>
      <c r="DV224" s="99"/>
      <c r="DW224" s="99"/>
      <c r="DX224" s="99"/>
      <c r="DY224" s="99"/>
      <c r="DZ224" s="99"/>
      <c r="EA224" s="99"/>
      <c r="EB224" s="99"/>
      <c r="EC224" s="99"/>
      <c r="ED224" s="99"/>
      <c r="EE224" s="99"/>
      <c r="EF224" s="99"/>
      <c r="EG224" s="99"/>
      <c r="EH224" s="99"/>
      <c r="EI224" s="99"/>
      <c r="EJ224" s="99"/>
      <c r="EK224" s="99"/>
      <c r="EL224" s="99"/>
      <c r="EM224" s="99"/>
      <c r="EN224" s="99"/>
      <c r="EO224" s="99"/>
      <c r="EP224" s="99"/>
      <c r="EQ224" s="99"/>
      <c r="ER224" s="99"/>
      <c r="ES224" s="99"/>
      <c r="ET224" s="99"/>
      <c r="EU224" s="99"/>
      <c r="EV224" s="99"/>
      <c r="EW224" s="99"/>
      <c r="EX224" s="99"/>
      <c r="EY224" s="99"/>
      <c r="EZ224" s="99"/>
      <c r="FA224" s="99"/>
      <c r="FB224" s="99"/>
      <c r="FC224" s="99"/>
      <c r="FD224" s="99"/>
      <c r="FE224" s="99"/>
      <c r="FF224" s="99"/>
      <c r="FG224" s="99"/>
      <c r="FH224" s="99"/>
      <c r="FI224" s="99"/>
      <c r="FJ224" s="99"/>
      <c r="FK224" s="99"/>
      <c r="FL224" s="99"/>
      <c r="FM224" s="99"/>
      <c r="FN224" s="99"/>
      <c r="FO224" s="99"/>
      <c r="FP224" s="99"/>
      <c r="FQ224" s="99"/>
      <c r="FR224" s="99"/>
      <c r="FS224" s="99"/>
      <c r="FT224" s="99"/>
      <c r="FU224" s="99"/>
      <c r="FV224" s="99"/>
      <c r="FW224" s="99"/>
      <c r="FX224" s="99"/>
      <c r="FY224" s="99"/>
      <c r="FZ224" s="99"/>
      <c r="GA224" s="99"/>
      <c r="GB224" s="99"/>
      <c r="GC224" s="99"/>
      <c r="GD224" s="99"/>
      <c r="GE224" s="99"/>
      <c r="GF224" s="99"/>
      <c r="GG224" s="99"/>
      <c r="GH224" s="99"/>
      <c r="GI224" s="99"/>
      <c r="GJ224" s="99"/>
      <c r="GK224" s="99"/>
      <c r="GL224" s="99"/>
      <c r="GM224" s="99"/>
      <c r="GN224" s="99"/>
      <c r="GO224" s="99"/>
      <c r="GP224" s="99"/>
      <c r="GQ224" s="99"/>
      <c r="GR224" s="99"/>
      <c r="GS224" s="99"/>
      <c r="GT224" s="99"/>
      <c r="GU224" s="99"/>
    </row>
    <row r="225" s="116" customFormat="true" ht="30" hidden="false" customHeight="true" outlineLevel="0" collapsed="false">
      <c r="A225" s="110" t="n">
        <v>222</v>
      </c>
      <c r="B225" s="111" t="s">
        <v>758</v>
      </c>
      <c r="C225" s="78" t="s">
        <v>417</v>
      </c>
      <c r="D225" s="78" t="s">
        <v>407</v>
      </c>
      <c r="E225" s="113" t="s">
        <v>335</v>
      </c>
      <c r="F225" s="114" t="s">
        <v>336</v>
      </c>
      <c r="G225" s="122"/>
      <c r="H225" s="117"/>
      <c r="I225" s="121"/>
      <c r="J225" s="115"/>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c r="AN225" s="99"/>
      <c r="AO225" s="99"/>
      <c r="AP225" s="99"/>
      <c r="AQ225" s="99"/>
      <c r="AR225" s="99"/>
      <c r="AS225" s="99"/>
      <c r="AT225" s="99"/>
      <c r="AU225" s="99"/>
      <c r="AV225" s="99"/>
      <c r="AW225" s="99"/>
      <c r="AX225" s="99"/>
      <c r="AY225" s="99"/>
      <c r="AZ225" s="99"/>
      <c r="BA225" s="99"/>
      <c r="BB225" s="99"/>
      <c r="BC225" s="99"/>
      <c r="BD225" s="99"/>
      <c r="BE225" s="99"/>
      <c r="BF225" s="99"/>
      <c r="BG225" s="99"/>
      <c r="BH225" s="99"/>
      <c r="BI225" s="99"/>
      <c r="BJ225" s="99"/>
      <c r="BK225" s="99"/>
      <c r="BL225" s="99"/>
      <c r="BM225" s="99"/>
      <c r="BN225" s="99"/>
      <c r="BO225" s="99"/>
      <c r="BP225" s="99"/>
      <c r="BQ225" s="99"/>
      <c r="BR225" s="99"/>
      <c r="BS225" s="99"/>
      <c r="BT225" s="99"/>
      <c r="BU225" s="99"/>
      <c r="BV225" s="99"/>
      <c r="BW225" s="99"/>
      <c r="BX225" s="99"/>
      <c r="BY225" s="99"/>
      <c r="BZ225" s="99"/>
      <c r="CA225" s="99"/>
      <c r="CB225" s="99"/>
      <c r="CC225" s="99"/>
      <c r="CD225" s="99"/>
      <c r="CE225" s="99"/>
      <c r="CF225" s="99"/>
      <c r="CG225" s="99"/>
      <c r="CH225" s="99"/>
      <c r="CI225" s="99"/>
      <c r="CJ225" s="99"/>
      <c r="CK225" s="99"/>
      <c r="CL225" s="99"/>
      <c r="CM225" s="99"/>
      <c r="CN225" s="99"/>
      <c r="CO225" s="99"/>
      <c r="CP225" s="99"/>
      <c r="CQ225" s="99"/>
      <c r="CR225" s="99"/>
      <c r="CS225" s="99"/>
      <c r="CT225" s="99"/>
      <c r="CU225" s="99"/>
      <c r="CV225" s="99"/>
      <c r="CW225" s="99"/>
      <c r="CX225" s="99"/>
      <c r="CY225" s="99"/>
      <c r="CZ225" s="99"/>
      <c r="DA225" s="99"/>
      <c r="DB225" s="99"/>
      <c r="DC225" s="99"/>
      <c r="DD225" s="99"/>
      <c r="DE225" s="99"/>
      <c r="DF225" s="99"/>
      <c r="DG225" s="99"/>
      <c r="DH225" s="99"/>
      <c r="DI225" s="99"/>
      <c r="DJ225" s="99"/>
      <c r="DK225" s="99"/>
      <c r="DL225" s="99"/>
      <c r="DM225" s="99"/>
      <c r="DN225" s="99"/>
      <c r="DO225" s="99"/>
      <c r="DP225" s="99"/>
      <c r="DQ225" s="99"/>
      <c r="DR225" s="99"/>
      <c r="DS225" s="99"/>
      <c r="DT225" s="99"/>
      <c r="DU225" s="99"/>
      <c r="DV225" s="99"/>
      <c r="DW225" s="99"/>
      <c r="DX225" s="99"/>
      <c r="DY225" s="99"/>
      <c r="DZ225" s="99"/>
      <c r="EA225" s="99"/>
      <c r="EB225" s="99"/>
      <c r="EC225" s="99"/>
      <c r="ED225" s="99"/>
      <c r="EE225" s="99"/>
      <c r="EF225" s="99"/>
      <c r="EG225" s="99"/>
      <c r="EH225" s="99"/>
      <c r="EI225" s="99"/>
      <c r="EJ225" s="99"/>
      <c r="EK225" s="99"/>
      <c r="EL225" s="99"/>
      <c r="EM225" s="99"/>
      <c r="EN225" s="99"/>
      <c r="EO225" s="99"/>
      <c r="EP225" s="99"/>
      <c r="EQ225" s="99"/>
      <c r="ER225" s="99"/>
      <c r="ES225" s="99"/>
      <c r="ET225" s="99"/>
      <c r="EU225" s="99"/>
      <c r="EV225" s="99"/>
      <c r="EW225" s="99"/>
      <c r="EX225" s="99"/>
      <c r="EY225" s="99"/>
      <c r="EZ225" s="99"/>
      <c r="FA225" s="99"/>
      <c r="FB225" s="99"/>
      <c r="FC225" s="99"/>
      <c r="FD225" s="99"/>
      <c r="FE225" s="99"/>
      <c r="FF225" s="99"/>
      <c r="FG225" s="99"/>
      <c r="FH225" s="99"/>
      <c r="FI225" s="99"/>
      <c r="FJ225" s="99"/>
      <c r="FK225" s="99"/>
      <c r="FL225" s="99"/>
      <c r="FM225" s="99"/>
      <c r="FN225" s="99"/>
      <c r="FO225" s="99"/>
      <c r="FP225" s="99"/>
      <c r="FQ225" s="99"/>
      <c r="FR225" s="99"/>
      <c r="FS225" s="99"/>
      <c r="FT225" s="99"/>
      <c r="FU225" s="99"/>
      <c r="FV225" s="99"/>
      <c r="FW225" s="99"/>
      <c r="FX225" s="99"/>
      <c r="FY225" s="99"/>
      <c r="FZ225" s="99"/>
      <c r="GA225" s="99"/>
      <c r="GB225" s="99"/>
      <c r="GC225" s="99"/>
      <c r="GD225" s="99"/>
      <c r="GE225" s="99"/>
      <c r="GF225" s="99"/>
      <c r="GG225" s="99"/>
      <c r="GH225" s="99"/>
      <c r="GI225" s="99"/>
      <c r="GJ225" s="99"/>
      <c r="GK225" s="99"/>
      <c r="GL225" s="99"/>
      <c r="GM225" s="99"/>
      <c r="GN225" s="99"/>
      <c r="GO225" s="99"/>
      <c r="GP225" s="99"/>
      <c r="GQ225" s="99"/>
      <c r="GR225" s="99"/>
      <c r="GS225" s="99"/>
      <c r="GT225" s="99"/>
      <c r="GU225" s="99"/>
    </row>
    <row r="226" s="116" customFormat="true" ht="30" hidden="false" customHeight="true" outlineLevel="0" collapsed="false">
      <c r="A226" s="110" t="n">
        <v>223</v>
      </c>
      <c r="B226" s="111" t="s">
        <v>759</v>
      </c>
      <c r="C226" s="78" t="s">
        <v>333</v>
      </c>
      <c r="D226" s="78" t="s">
        <v>334</v>
      </c>
      <c r="E226" s="113" t="s">
        <v>335</v>
      </c>
      <c r="F226" s="114" t="s">
        <v>336</v>
      </c>
      <c r="G226" s="122"/>
      <c r="H226" s="117"/>
      <c r="I226" s="121"/>
      <c r="J226" s="115"/>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c r="AN226" s="99"/>
      <c r="AO226" s="99"/>
      <c r="AP226" s="99"/>
      <c r="AQ226" s="99"/>
      <c r="AR226" s="99"/>
      <c r="AS226" s="99"/>
      <c r="AT226" s="99"/>
      <c r="AU226" s="99"/>
      <c r="AV226" s="99"/>
      <c r="AW226" s="99"/>
      <c r="AX226" s="99"/>
      <c r="AY226" s="99"/>
      <c r="AZ226" s="99"/>
      <c r="BA226" s="99"/>
      <c r="BB226" s="99"/>
      <c r="BC226" s="99"/>
      <c r="BD226" s="99"/>
      <c r="BE226" s="99"/>
      <c r="BF226" s="99"/>
      <c r="BG226" s="99"/>
      <c r="BH226" s="99"/>
      <c r="BI226" s="99"/>
      <c r="BJ226" s="99"/>
      <c r="BK226" s="99"/>
      <c r="BL226" s="99"/>
      <c r="BM226" s="99"/>
      <c r="BN226" s="99"/>
      <c r="BO226" s="99"/>
      <c r="BP226" s="99"/>
      <c r="BQ226" s="99"/>
      <c r="BR226" s="99"/>
      <c r="BS226" s="99"/>
      <c r="BT226" s="99"/>
      <c r="BU226" s="99"/>
      <c r="BV226" s="99"/>
      <c r="BW226" s="99"/>
      <c r="BX226" s="99"/>
      <c r="BY226" s="99"/>
      <c r="BZ226" s="99"/>
      <c r="CA226" s="99"/>
      <c r="CB226" s="99"/>
      <c r="CC226" s="99"/>
      <c r="CD226" s="99"/>
      <c r="CE226" s="99"/>
      <c r="CF226" s="99"/>
      <c r="CG226" s="99"/>
      <c r="CH226" s="99"/>
      <c r="CI226" s="99"/>
      <c r="CJ226" s="99"/>
      <c r="CK226" s="99"/>
      <c r="CL226" s="99"/>
      <c r="CM226" s="99"/>
      <c r="CN226" s="99"/>
      <c r="CO226" s="99"/>
      <c r="CP226" s="99"/>
      <c r="CQ226" s="99"/>
      <c r="CR226" s="99"/>
      <c r="CS226" s="99"/>
      <c r="CT226" s="99"/>
      <c r="CU226" s="99"/>
      <c r="CV226" s="99"/>
      <c r="CW226" s="99"/>
      <c r="CX226" s="99"/>
      <c r="CY226" s="99"/>
      <c r="CZ226" s="99"/>
      <c r="DA226" s="99"/>
      <c r="DB226" s="99"/>
      <c r="DC226" s="99"/>
      <c r="DD226" s="99"/>
      <c r="DE226" s="99"/>
      <c r="DF226" s="99"/>
      <c r="DG226" s="99"/>
      <c r="DH226" s="99"/>
      <c r="DI226" s="99"/>
      <c r="DJ226" s="99"/>
      <c r="DK226" s="99"/>
      <c r="DL226" s="99"/>
      <c r="DM226" s="99"/>
      <c r="DN226" s="99"/>
      <c r="DO226" s="99"/>
      <c r="DP226" s="99"/>
      <c r="DQ226" s="99"/>
      <c r="DR226" s="99"/>
      <c r="DS226" s="99"/>
      <c r="DT226" s="99"/>
      <c r="DU226" s="99"/>
      <c r="DV226" s="99"/>
      <c r="DW226" s="99"/>
      <c r="DX226" s="99"/>
      <c r="DY226" s="99"/>
      <c r="DZ226" s="99"/>
      <c r="EA226" s="99"/>
      <c r="EB226" s="99"/>
      <c r="EC226" s="99"/>
      <c r="ED226" s="99"/>
      <c r="EE226" s="99"/>
      <c r="EF226" s="99"/>
      <c r="EG226" s="99"/>
      <c r="EH226" s="99"/>
      <c r="EI226" s="99"/>
      <c r="EJ226" s="99"/>
      <c r="EK226" s="99"/>
      <c r="EL226" s="99"/>
      <c r="EM226" s="99"/>
      <c r="EN226" s="99"/>
      <c r="EO226" s="99"/>
      <c r="EP226" s="99"/>
      <c r="EQ226" s="99"/>
      <c r="ER226" s="99"/>
      <c r="ES226" s="99"/>
      <c r="ET226" s="99"/>
      <c r="EU226" s="99"/>
      <c r="EV226" s="99"/>
      <c r="EW226" s="99"/>
      <c r="EX226" s="99"/>
      <c r="EY226" s="99"/>
      <c r="EZ226" s="99"/>
      <c r="FA226" s="99"/>
      <c r="FB226" s="99"/>
      <c r="FC226" s="99"/>
      <c r="FD226" s="99"/>
      <c r="FE226" s="99"/>
      <c r="FF226" s="99"/>
      <c r="FG226" s="99"/>
      <c r="FH226" s="99"/>
      <c r="FI226" s="99"/>
      <c r="FJ226" s="99"/>
      <c r="FK226" s="99"/>
      <c r="FL226" s="99"/>
      <c r="FM226" s="99"/>
      <c r="FN226" s="99"/>
      <c r="FO226" s="99"/>
      <c r="FP226" s="99"/>
      <c r="FQ226" s="99"/>
      <c r="FR226" s="99"/>
      <c r="FS226" s="99"/>
      <c r="FT226" s="99"/>
      <c r="FU226" s="99"/>
      <c r="FV226" s="99"/>
      <c r="FW226" s="99"/>
      <c r="FX226" s="99"/>
      <c r="FY226" s="99"/>
      <c r="FZ226" s="99"/>
      <c r="GA226" s="99"/>
      <c r="GB226" s="99"/>
      <c r="GC226" s="99"/>
      <c r="GD226" s="99"/>
      <c r="GE226" s="99"/>
      <c r="GF226" s="99"/>
      <c r="GG226" s="99"/>
      <c r="GH226" s="99"/>
      <c r="GI226" s="99"/>
      <c r="GJ226" s="99"/>
      <c r="GK226" s="99"/>
      <c r="GL226" s="99"/>
      <c r="GM226" s="99"/>
      <c r="GN226" s="99"/>
      <c r="GO226" s="99"/>
      <c r="GP226" s="99"/>
      <c r="GQ226" s="99"/>
      <c r="GR226" s="99"/>
      <c r="GS226" s="99"/>
      <c r="GT226" s="99"/>
      <c r="GU226" s="99"/>
    </row>
    <row r="227" s="116" customFormat="true" ht="30" hidden="false" customHeight="true" outlineLevel="0" collapsed="false">
      <c r="A227" s="110" t="n">
        <v>224</v>
      </c>
      <c r="B227" s="111" t="s">
        <v>760</v>
      </c>
      <c r="C227" s="78" t="s">
        <v>333</v>
      </c>
      <c r="D227" s="78" t="s">
        <v>334</v>
      </c>
      <c r="E227" s="113" t="s">
        <v>335</v>
      </c>
      <c r="F227" s="114" t="s">
        <v>336</v>
      </c>
      <c r="G227" s="122"/>
      <c r="H227" s="117"/>
      <c r="I227" s="121"/>
      <c r="J227" s="115"/>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c r="AN227" s="99"/>
      <c r="AO227" s="99"/>
      <c r="AP227" s="99"/>
      <c r="AQ227" s="99"/>
      <c r="AR227" s="99"/>
      <c r="AS227" s="99"/>
      <c r="AT227" s="99"/>
      <c r="AU227" s="99"/>
      <c r="AV227" s="99"/>
      <c r="AW227" s="99"/>
      <c r="AX227" s="99"/>
      <c r="AY227" s="99"/>
      <c r="AZ227" s="99"/>
      <c r="BA227" s="99"/>
      <c r="BB227" s="99"/>
      <c r="BC227" s="99"/>
      <c r="BD227" s="99"/>
      <c r="BE227" s="99"/>
      <c r="BF227" s="99"/>
      <c r="BG227" s="99"/>
      <c r="BH227" s="99"/>
      <c r="BI227" s="99"/>
      <c r="BJ227" s="99"/>
      <c r="BK227" s="99"/>
      <c r="BL227" s="99"/>
      <c r="BM227" s="99"/>
      <c r="BN227" s="99"/>
      <c r="BO227" s="99"/>
      <c r="BP227" s="99"/>
      <c r="BQ227" s="99"/>
      <c r="BR227" s="99"/>
      <c r="BS227" s="99"/>
      <c r="BT227" s="99"/>
      <c r="BU227" s="99"/>
      <c r="BV227" s="99"/>
      <c r="BW227" s="99"/>
      <c r="BX227" s="99"/>
      <c r="BY227" s="99"/>
      <c r="BZ227" s="99"/>
      <c r="CA227" s="99"/>
      <c r="CB227" s="99"/>
      <c r="CC227" s="99"/>
      <c r="CD227" s="99"/>
      <c r="CE227" s="99"/>
      <c r="CF227" s="99"/>
      <c r="CG227" s="99"/>
      <c r="CH227" s="99"/>
      <c r="CI227" s="99"/>
      <c r="CJ227" s="99"/>
      <c r="CK227" s="99"/>
      <c r="CL227" s="99"/>
      <c r="CM227" s="99"/>
      <c r="CN227" s="99"/>
      <c r="CO227" s="99"/>
      <c r="CP227" s="99"/>
      <c r="CQ227" s="99"/>
      <c r="CR227" s="99"/>
      <c r="CS227" s="99"/>
      <c r="CT227" s="99"/>
      <c r="CU227" s="99"/>
      <c r="CV227" s="99"/>
      <c r="CW227" s="99"/>
      <c r="CX227" s="99"/>
      <c r="CY227" s="99"/>
      <c r="CZ227" s="99"/>
      <c r="DA227" s="99"/>
      <c r="DB227" s="99"/>
      <c r="DC227" s="99"/>
      <c r="DD227" s="99"/>
      <c r="DE227" s="99"/>
      <c r="DF227" s="99"/>
      <c r="DG227" s="99"/>
      <c r="DH227" s="99"/>
      <c r="DI227" s="99"/>
      <c r="DJ227" s="99"/>
      <c r="DK227" s="99"/>
      <c r="DL227" s="99"/>
      <c r="DM227" s="99"/>
      <c r="DN227" s="99"/>
      <c r="DO227" s="99"/>
      <c r="DP227" s="99"/>
      <c r="DQ227" s="99"/>
      <c r="DR227" s="99"/>
      <c r="DS227" s="99"/>
      <c r="DT227" s="99"/>
      <c r="DU227" s="99"/>
      <c r="DV227" s="99"/>
      <c r="DW227" s="99"/>
      <c r="DX227" s="99"/>
      <c r="DY227" s="99"/>
      <c r="DZ227" s="99"/>
      <c r="EA227" s="99"/>
      <c r="EB227" s="99"/>
      <c r="EC227" s="99"/>
      <c r="ED227" s="99"/>
      <c r="EE227" s="99"/>
      <c r="EF227" s="99"/>
      <c r="EG227" s="99"/>
      <c r="EH227" s="99"/>
      <c r="EI227" s="99"/>
      <c r="EJ227" s="99"/>
      <c r="EK227" s="99"/>
      <c r="EL227" s="99"/>
      <c r="EM227" s="99"/>
      <c r="EN227" s="99"/>
      <c r="EO227" s="99"/>
      <c r="EP227" s="99"/>
      <c r="EQ227" s="99"/>
      <c r="ER227" s="99"/>
      <c r="ES227" s="99"/>
      <c r="ET227" s="99"/>
      <c r="EU227" s="99"/>
      <c r="EV227" s="99"/>
      <c r="EW227" s="99"/>
      <c r="EX227" s="99"/>
      <c r="EY227" s="99"/>
      <c r="EZ227" s="99"/>
      <c r="FA227" s="99"/>
      <c r="FB227" s="99"/>
      <c r="FC227" s="99"/>
      <c r="FD227" s="99"/>
      <c r="FE227" s="99"/>
      <c r="FF227" s="99"/>
      <c r="FG227" s="99"/>
      <c r="FH227" s="99"/>
      <c r="FI227" s="99"/>
      <c r="FJ227" s="99"/>
      <c r="FK227" s="99"/>
      <c r="FL227" s="99"/>
      <c r="FM227" s="99"/>
      <c r="FN227" s="99"/>
      <c r="FO227" s="99"/>
      <c r="FP227" s="99"/>
      <c r="FQ227" s="99"/>
      <c r="FR227" s="99"/>
      <c r="FS227" s="99"/>
      <c r="FT227" s="99"/>
      <c r="FU227" s="99"/>
      <c r="FV227" s="99"/>
      <c r="FW227" s="99"/>
      <c r="FX227" s="99"/>
      <c r="FY227" s="99"/>
      <c r="FZ227" s="99"/>
      <c r="GA227" s="99"/>
      <c r="GB227" s="99"/>
      <c r="GC227" s="99"/>
      <c r="GD227" s="99"/>
      <c r="GE227" s="99"/>
      <c r="GF227" s="99"/>
      <c r="GG227" s="99"/>
      <c r="GH227" s="99"/>
      <c r="GI227" s="99"/>
      <c r="GJ227" s="99"/>
      <c r="GK227" s="99"/>
      <c r="GL227" s="99"/>
      <c r="GM227" s="99"/>
      <c r="GN227" s="99"/>
      <c r="GO227" s="99"/>
      <c r="GP227" s="99"/>
      <c r="GQ227" s="99"/>
      <c r="GR227" s="99"/>
      <c r="GS227" s="99"/>
      <c r="GT227" s="99"/>
      <c r="GU227" s="99"/>
    </row>
    <row r="228" s="116" customFormat="true" ht="30" hidden="false" customHeight="true" outlineLevel="0" collapsed="false">
      <c r="A228" s="110" t="n">
        <v>225</v>
      </c>
      <c r="B228" s="111" t="s">
        <v>761</v>
      </c>
      <c r="C228" s="78" t="s">
        <v>762</v>
      </c>
      <c r="D228" s="78" t="s">
        <v>508</v>
      </c>
      <c r="E228" s="113" t="s">
        <v>335</v>
      </c>
      <c r="F228" s="114" t="s">
        <v>336</v>
      </c>
      <c r="G228" s="122"/>
      <c r="H228" s="117"/>
      <c r="I228" s="121" t="s">
        <v>763</v>
      </c>
      <c r="J228" s="115"/>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c r="AN228" s="99"/>
      <c r="AO228" s="99"/>
      <c r="AP228" s="99"/>
      <c r="AQ228" s="99"/>
      <c r="AR228" s="99"/>
      <c r="AS228" s="99"/>
      <c r="AT228" s="99"/>
      <c r="AU228" s="99"/>
      <c r="AV228" s="99"/>
      <c r="AW228" s="99"/>
      <c r="AX228" s="99"/>
      <c r="AY228" s="99"/>
      <c r="AZ228" s="99"/>
      <c r="BA228" s="99"/>
      <c r="BB228" s="99"/>
      <c r="BC228" s="99"/>
      <c r="BD228" s="99"/>
      <c r="BE228" s="99"/>
      <c r="BF228" s="99"/>
      <c r="BG228" s="99"/>
      <c r="BH228" s="99"/>
      <c r="BI228" s="99"/>
      <c r="BJ228" s="99"/>
      <c r="BK228" s="99"/>
      <c r="BL228" s="99"/>
      <c r="BM228" s="99"/>
      <c r="BN228" s="99"/>
      <c r="BO228" s="99"/>
      <c r="BP228" s="99"/>
      <c r="BQ228" s="99"/>
      <c r="BR228" s="99"/>
      <c r="BS228" s="99"/>
      <c r="BT228" s="99"/>
      <c r="BU228" s="99"/>
      <c r="BV228" s="99"/>
      <c r="BW228" s="99"/>
      <c r="BX228" s="99"/>
      <c r="BY228" s="99"/>
      <c r="BZ228" s="99"/>
      <c r="CA228" s="99"/>
      <c r="CB228" s="99"/>
      <c r="CC228" s="99"/>
      <c r="CD228" s="99"/>
      <c r="CE228" s="99"/>
      <c r="CF228" s="99"/>
      <c r="CG228" s="99"/>
      <c r="CH228" s="99"/>
      <c r="CI228" s="99"/>
      <c r="CJ228" s="99"/>
      <c r="CK228" s="99"/>
      <c r="CL228" s="99"/>
      <c r="CM228" s="99"/>
      <c r="CN228" s="99"/>
      <c r="CO228" s="99"/>
      <c r="CP228" s="99"/>
      <c r="CQ228" s="99"/>
      <c r="CR228" s="99"/>
      <c r="CS228" s="99"/>
      <c r="CT228" s="99"/>
      <c r="CU228" s="99"/>
      <c r="CV228" s="99"/>
      <c r="CW228" s="99"/>
      <c r="CX228" s="99"/>
      <c r="CY228" s="99"/>
      <c r="CZ228" s="99"/>
      <c r="DA228" s="99"/>
      <c r="DB228" s="99"/>
      <c r="DC228" s="99"/>
      <c r="DD228" s="99"/>
      <c r="DE228" s="99"/>
      <c r="DF228" s="99"/>
      <c r="DG228" s="99"/>
      <c r="DH228" s="99"/>
      <c r="DI228" s="99"/>
      <c r="DJ228" s="99"/>
      <c r="DK228" s="99"/>
      <c r="DL228" s="99"/>
      <c r="DM228" s="99"/>
      <c r="DN228" s="99"/>
      <c r="DO228" s="99"/>
      <c r="DP228" s="99"/>
      <c r="DQ228" s="99"/>
      <c r="DR228" s="99"/>
      <c r="DS228" s="99"/>
      <c r="DT228" s="99"/>
      <c r="DU228" s="99"/>
      <c r="DV228" s="99"/>
      <c r="DW228" s="99"/>
      <c r="DX228" s="99"/>
      <c r="DY228" s="99"/>
      <c r="DZ228" s="99"/>
      <c r="EA228" s="99"/>
      <c r="EB228" s="99"/>
      <c r="EC228" s="99"/>
      <c r="ED228" s="99"/>
      <c r="EE228" s="99"/>
      <c r="EF228" s="99"/>
      <c r="EG228" s="99"/>
      <c r="EH228" s="99"/>
      <c r="EI228" s="99"/>
      <c r="EJ228" s="99"/>
      <c r="EK228" s="99"/>
      <c r="EL228" s="99"/>
      <c r="EM228" s="99"/>
      <c r="EN228" s="99"/>
      <c r="EO228" s="99"/>
      <c r="EP228" s="99"/>
      <c r="EQ228" s="99"/>
      <c r="ER228" s="99"/>
      <c r="ES228" s="99"/>
      <c r="ET228" s="99"/>
      <c r="EU228" s="99"/>
      <c r="EV228" s="99"/>
      <c r="EW228" s="99"/>
      <c r="EX228" s="99"/>
      <c r="EY228" s="99"/>
      <c r="EZ228" s="99"/>
      <c r="FA228" s="99"/>
      <c r="FB228" s="99"/>
      <c r="FC228" s="99"/>
      <c r="FD228" s="99"/>
      <c r="FE228" s="99"/>
      <c r="FF228" s="99"/>
      <c r="FG228" s="99"/>
      <c r="FH228" s="99"/>
      <c r="FI228" s="99"/>
      <c r="FJ228" s="99"/>
      <c r="FK228" s="99"/>
      <c r="FL228" s="99"/>
      <c r="FM228" s="99"/>
      <c r="FN228" s="99"/>
      <c r="FO228" s="99"/>
      <c r="FP228" s="99"/>
      <c r="FQ228" s="99"/>
      <c r="FR228" s="99"/>
      <c r="FS228" s="99"/>
      <c r="FT228" s="99"/>
      <c r="FU228" s="99"/>
      <c r="FV228" s="99"/>
      <c r="FW228" s="99"/>
      <c r="FX228" s="99"/>
      <c r="FY228" s="99"/>
      <c r="FZ228" s="99"/>
      <c r="GA228" s="99"/>
      <c r="GB228" s="99"/>
      <c r="GC228" s="99"/>
      <c r="GD228" s="99"/>
      <c r="GE228" s="99"/>
      <c r="GF228" s="99"/>
      <c r="GG228" s="99"/>
      <c r="GH228" s="99"/>
      <c r="GI228" s="99"/>
      <c r="GJ228" s="99"/>
      <c r="GK228" s="99"/>
      <c r="GL228" s="99"/>
      <c r="GM228" s="99"/>
      <c r="GN228" s="99"/>
      <c r="GO228" s="99"/>
      <c r="GP228" s="99"/>
      <c r="GQ228" s="99"/>
      <c r="GR228" s="99"/>
      <c r="GS228" s="99"/>
      <c r="GT228" s="99"/>
      <c r="GU228" s="99"/>
    </row>
    <row r="229" s="116" customFormat="true" ht="30" hidden="false" customHeight="true" outlineLevel="0" collapsed="false">
      <c r="A229" s="110" t="n">
        <v>226</v>
      </c>
      <c r="B229" s="111" t="s">
        <v>764</v>
      </c>
      <c r="C229" s="78" t="s">
        <v>765</v>
      </c>
      <c r="D229" s="78" t="s">
        <v>420</v>
      </c>
      <c r="E229" s="113" t="s">
        <v>335</v>
      </c>
      <c r="F229" s="114" t="s">
        <v>336</v>
      </c>
      <c r="G229" s="130" t="n">
        <v>3836560</v>
      </c>
      <c r="H229" s="127" t="n">
        <v>164</v>
      </c>
      <c r="I229" s="131" t="s">
        <v>766</v>
      </c>
      <c r="J229" s="115"/>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c r="AN229" s="99"/>
      <c r="AO229" s="99"/>
      <c r="AP229" s="99"/>
      <c r="AQ229" s="99"/>
      <c r="AR229" s="99"/>
      <c r="AS229" s="99"/>
      <c r="AT229" s="99"/>
      <c r="AU229" s="99"/>
      <c r="AV229" s="99"/>
      <c r="AW229" s="99"/>
      <c r="AX229" s="99"/>
      <c r="AY229" s="99"/>
      <c r="AZ229" s="99"/>
      <c r="BA229" s="99"/>
      <c r="BB229" s="99"/>
      <c r="BC229" s="99"/>
      <c r="BD229" s="99"/>
      <c r="BE229" s="99"/>
      <c r="BF229" s="99"/>
      <c r="BG229" s="99"/>
      <c r="BH229" s="99"/>
      <c r="BI229" s="99"/>
      <c r="BJ229" s="99"/>
      <c r="BK229" s="99"/>
      <c r="BL229" s="99"/>
      <c r="BM229" s="99"/>
      <c r="BN229" s="99"/>
      <c r="BO229" s="99"/>
      <c r="BP229" s="99"/>
      <c r="BQ229" s="99"/>
      <c r="BR229" s="99"/>
      <c r="BS229" s="99"/>
      <c r="BT229" s="99"/>
      <c r="BU229" s="99"/>
      <c r="BV229" s="99"/>
      <c r="BW229" s="99"/>
      <c r="BX229" s="99"/>
      <c r="BY229" s="99"/>
      <c r="BZ229" s="99"/>
      <c r="CA229" s="99"/>
      <c r="CB229" s="99"/>
      <c r="CC229" s="99"/>
      <c r="CD229" s="99"/>
      <c r="CE229" s="99"/>
      <c r="CF229" s="99"/>
      <c r="CG229" s="99"/>
      <c r="CH229" s="99"/>
      <c r="CI229" s="99"/>
      <c r="CJ229" s="99"/>
      <c r="CK229" s="99"/>
      <c r="CL229" s="99"/>
      <c r="CM229" s="99"/>
      <c r="CN229" s="99"/>
      <c r="CO229" s="99"/>
      <c r="CP229" s="99"/>
      <c r="CQ229" s="99"/>
      <c r="CR229" s="99"/>
      <c r="CS229" s="99"/>
      <c r="CT229" s="99"/>
      <c r="CU229" s="99"/>
      <c r="CV229" s="99"/>
      <c r="CW229" s="99"/>
      <c r="CX229" s="99"/>
      <c r="CY229" s="99"/>
      <c r="CZ229" s="99"/>
      <c r="DA229" s="99"/>
      <c r="DB229" s="99"/>
      <c r="DC229" s="99"/>
      <c r="DD229" s="99"/>
      <c r="DE229" s="99"/>
      <c r="DF229" s="99"/>
      <c r="DG229" s="99"/>
      <c r="DH229" s="99"/>
      <c r="DI229" s="99"/>
      <c r="DJ229" s="99"/>
      <c r="DK229" s="99"/>
      <c r="DL229" s="99"/>
      <c r="DM229" s="99"/>
      <c r="DN229" s="99"/>
      <c r="DO229" s="99"/>
      <c r="DP229" s="99"/>
      <c r="DQ229" s="99"/>
      <c r="DR229" s="99"/>
      <c r="DS229" s="99"/>
      <c r="DT229" s="99"/>
      <c r="DU229" s="99"/>
      <c r="DV229" s="99"/>
      <c r="DW229" s="99"/>
      <c r="DX229" s="99"/>
      <c r="DY229" s="99"/>
      <c r="DZ229" s="99"/>
      <c r="EA229" s="99"/>
      <c r="EB229" s="99"/>
      <c r="EC229" s="99"/>
      <c r="ED229" s="99"/>
      <c r="EE229" s="99"/>
      <c r="EF229" s="99"/>
      <c r="EG229" s="99"/>
      <c r="EH229" s="99"/>
      <c r="EI229" s="99"/>
      <c r="EJ229" s="99"/>
      <c r="EK229" s="99"/>
      <c r="EL229" s="99"/>
      <c r="EM229" s="99"/>
      <c r="EN229" s="99"/>
      <c r="EO229" s="99"/>
      <c r="EP229" s="99"/>
      <c r="EQ229" s="99"/>
      <c r="ER229" s="99"/>
      <c r="ES229" s="99"/>
      <c r="ET229" s="99"/>
      <c r="EU229" s="99"/>
      <c r="EV229" s="99"/>
      <c r="EW229" s="99"/>
      <c r="EX229" s="99"/>
      <c r="EY229" s="99"/>
      <c r="EZ229" s="99"/>
      <c r="FA229" s="99"/>
      <c r="FB229" s="99"/>
      <c r="FC229" s="99"/>
      <c r="FD229" s="99"/>
      <c r="FE229" s="99"/>
      <c r="FF229" s="99"/>
      <c r="FG229" s="99"/>
      <c r="FH229" s="99"/>
      <c r="FI229" s="99"/>
      <c r="FJ229" s="99"/>
      <c r="FK229" s="99"/>
      <c r="FL229" s="99"/>
      <c r="FM229" s="99"/>
      <c r="FN229" s="99"/>
      <c r="FO229" s="99"/>
      <c r="FP229" s="99"/>
      <c r="FQ229" s="99"/>
      <c r="FR229" s="99"/>
      <c r="FS229" s="99"/>
      <c r="FT229" s="99"/>
      <c r="FU229" s="99"/>
      <c r="FV229" s="99"/>
      <c r="FW229" s="99"/>
      <c r="FX229" s="99"/>
      <c r="FY229" s="99"/>
      <c r="FZ229" s="99"/>
      <c r="GA229" s="99"/>
      <c r="GB229" s="99"/>
      <c r="GC229" s="99"/>
      <c r="GD229" s="99"/>
      <c r="GE229" s="99"/>
      <c r="GF229" s="99"/>
      <c r="GG229" s="99"/>
      <c r="GH229" s="99"/>
      <c r="GI229" s="99"/>
      <c r="GJ229" s="99"/>
      <c r="GK229" s="99"/>
      <c r="GL229" s="99"/>
      <c r="GM229" s="99"/>
      <c r="GN229" s="99"/>
      <c r="GO229" s="99"/>
      <c r="GP229" s="99"/>
      <c r="GQ229" s="99"/>
      <c r="GR229" s="99"/>
      <c r="GS229" s="99"/>
      <c r="GT229" s="99"/>
      <c r="GU229" s="99"/>
    </row>
    <row r="230" s="116" customFormat="true" ht="30" hidden="false" customHeight="true" outlineLevel="0" collapsed="false">
      <c r="A230" s="110" t="n">
        <v>227</v>
      </c>
      <c r="B230" s="111" t="s">
        <v>767</v>
      </c>
      <c r="C230" s="78" t="s">
        <v>369</v>
      </c>
      <c r="D230" s="78" t="s">
        <v>359</v>
      </c>
      <c r="E230" s="113" t="s">
        <v>335</v>
      </c>
      <c r="F230" s="114" t="s">
        <v>336</v>
      </c>
      <c r="G230" s="122"/>
      <c r="H230" s="117"/>
      <c r="I230" s="121"/>
      <c r="J230" s="115"/>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c r="AN230" s="99"/>
      <c r="AO230" s="99"/>
      <c r="AP230" s="99"/>
      <c r="AQ230" s="99"/>
      <c r="AR230" s="99"/>
      <c r="AS230" s="99"/>
      <c r="AT230" s="99"/>
      <c r="AU230" s="99"/>
      <c r="AV230" s="99"/>
      <c r="AW230" s="99"/>
      <c r="AX230" s="99"/>
      <c r="AY230" s="99"/>
      <c r="AZ230" s="99"/>
      <c r="BA230" s="99"/>
      <c r="BB230" s="99"/>
      <c r="BC230" s="99"/>
      <c r="BD230" s="99"/>
      <c r="BE230" s="99"/>
      <c r="BF230" s="99"/>
      <c r="BG230" s="99"/>
      <c r="BH230" s="99"/>
      <c r="BI230" s="99"/>
      <c r="BJ230" s="99"/>
      <c r="BK230" s="99"/>
      <c r="BL230" s="99"/>
      <c r="BM230" s="99"/>
      <c r="BN230" s="99"/>
      <c r="BO230" s="99"/>
      <c r="BP230" s="99"/>
      <c r="BQ230" s="99"/>
      <c r="BR230" s="99"/>
      <c r="BS230" s="99"/>
      <c r="BT230" s="99"/>
      <c r="BU230" s="99"/>
      <c r="BV230" s="99"/>
      <c r="BW230" s="99"/>
      <c r="BX230" s="99"/>
      <c r="BY230" s="99"/>
      <c r="BZ230" s="99"/>
      <c r="CA230" s="99"/>
      <c r="CB230" s="99"/>
      <c r="CC230" s="99"/>
      <c r="CD230" s="99"/>
      <c r="CE230" s="99"/>
      <c r="CF230" s="99"/>
      <c r="CG230" s="99"/>
      <c r="CH230" s="99"/>
      <c r="CI230" s="99"/>
      <c r="CJ230" s="99"/>
      <c r="CK230" s="99"/>
      <c r="CL230" s="99"/>
      <c r="CM230" s="99"/>
      <c r="CN230" s="99"/>
      <c r="CO230" s="99"/>
      <c r="CP230" s="99"/>
      <c r="CQ230" s="99"/>
      <c r="CR230" s="99"/>
      <c r="CS230" s="99"/>
      <c r="CT230" s="99"/>
      <c r="CU230" s="99"/>
      <c r="CV230" s="99"/>
      <c r="CW230" s="99"/>
      <c r="CX230" s="99"/>
      <c r="CY230" s="99"/>
      <c r="CZ230" s="99"/>
      <c r="DA230" s="99"/>
      <c r="DB230" s="99"/>
      <c r="DC230" s="99"/>
      <c r="DD230" s="99"/>
      <c r="DE230" s="99"/>
      <c r="DF230" s="99"/>
      <c r="DG230" s="99"/>
      <c r="DH230" s="99"/>
      <c r="DI230" s="99"/>
      <c r="DJ230" s="99"/>
      <c r="DK230" s="99"/>
      <c r="DL230" s="99"/>
      <c r="DM230" s="99"/>
      <c r="DN230" s="99"/>
      <c r="DO230" s="99"/>
      <c r="DP230" s="99"/>
      <c r="DQ230" s="99"/>
      <c r="DR230" s="99"/>
      <c r="DS230" s="99"/>
      <c r="DT230" s="99"/>
      <c r="DU230" s="99"/>
      <c r="DV230" s="99"/>
      <c r="DW230" s="99"/>
      <c r="DX230" s="99"/>
      <c r="DY230" s="99"/>
      <c r="DZ230" s="99"/>
      <c r="EA230" s="99"/>
      <c r="EB230" s="99"/>
      <c r="EC230" s="99"/>
      <c r="ED230" s="99"/>
      <c r="EE230" s="99"/>
      <c r="EF230" s="99"/>
      <c r="EG230" s="99"/>
      <c r="EH230" s="99"/>
      <c r="EI230" s="99"/>
      <c r="EJ230" s="99"/>
      <c r="EK230" s="99"/>
      <c r="EL230" s="99"/>
      <c r="EM230" s="99"/>
      <c r="EN230" s="99"/>
      <c r="EO230" s="99"/>
      <c r="EP230" s="99"/>
      <c r="EQ230" s="99"/>
      <c r="ER230" s="99"/>
      <c r="ES230" s="99"/>
      <c r="ET230" s="99"/>
      <c r="EU230" s="99"/>
      <c r="EV230" s="99"/>
      <c r="EW230" s="99"/>
      <c r="EX230" s="99"/>
      <c r="EY230" s="99"/>
      <c r="EZ230" s="99"/>
      <c r="FA230" s="99"/>
      <c r="FB230" s="99"/>
      <c r="FC230" s="99"/>
      <c r="FD230" s="99"/>
      <c r="FE230" s="99"/>
      <c r="FF230" s="99"/>
      <c r="FG230" s="99"/>
      <c r="FH230" s="99"/>
      <c r="FI230" s="99"/>
      <c r="FJ230" s="99"/>
      <c r="FK230" s="99"/>
      <c r="FL230" s="99"/>
      <c r="FM230" s="99"/>
      <c r="FN230" s="99"/>
      <c r="FO230" s="99"/>
      <c r="FP230" s="99"/>
      <c r="FQ230" s="99"/>
      <c r="FR230" s="99"/>
      <c r="FS230" s="99"/>
      <c r="FT230" s="99"/>
      <c r="FU230" s="99"/>
      <c r="FV230" s="99"/>
      <c r="FW230" s="99"/>
      <c r="FX230" s="99"/>
      <c r="FY230" s="99"/>
      <c r="FZ230" s="99"/>
      <c r="GA230" s="99"/>
      <c r="GB230" s="99"/>
      <c r="GC230" s="99"/>
      <c r="GD230" s="99"/>
      <c r="GE230" s="99"/>
      <c r="GF230" s="99"/>
      <c r="GG230" s="99"/>
      <c r="GH230" s="99"/>
      <c r="GI230" s="99"/>
      <c r="GJ230" s="99"/>
      <c r="GK230" s="99"/>
      <c r="GL230" s="99"/>
      <c r="GM230" s="99"/>
      <c r="GN230" s="99"/>
      <c r="GO230" s="99"/>
      <c r="GP230" s="99"/>
      <c r="GQ230" s="99"/>
      <c r="GR230" s="99"/>
      <c r="GS230" s="99"/>
      <c r="GT230" s="99"/>
      <c r="GU230" s="99"/>
    </row>
    <row r="231" s="116" customFormat="true" ht="30" hidden="false" customHeight="true" outlineLevel="0" collapsed="false">
      <c r="A231" s="110" t="n">
        <v>228</v>
      </c>
      <c r="B231" s="111" t="s">
        <v>768</v>
      </c>
      <c r="C231" s="78" t="s">
        <v>369</v>
      </c>
      <c r="D231" s="78" t="s">
        <v>359</v>
      </c>
      <c r="E231" s="113" t="s">
        <v>335</v>
      </c>
      <c r="F231" s="114" t="s">
        <v>336</v>
      </c>
      <c r="G231" s="122"/>
      <c r="H231" s="117"/>
      <c r="I231" s="121"/>
      <c r="J231" s="115"/>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c r="AN231" s="99"/>
      <c r="AO231" s="99"/>
      <c r="AP231" s="99"/>
      <c r="AQ231" s="99"/>
      <c r="AR231" s="99"/>
      <c r="AS231" s="99"/>
      <c r="AT231" s="99"/>
      <c r="AU231" s="99"/>
      <c r="AV231" s="99"/>
      <c r="AW231" s="99"/>
      <c r="AX231" s="99"/>
      <c r="AY231" s="99"/>
      <c r="AZ231" s="99"/>
      <c r="BA231" s="99"/>
      <c r="BB231" s="99"/>
      <c r="BC231" s="99"/>
      <c r="BD231" s="99"/>
      <c r="BE231" s="99"/>
      <c r="BF231" s="99"/>
      <c r="BG231" s="99"/>
      <c r="BH231" s="99"/>
      <c r="BI231" s="99"/>
      <c r="BJ231" s="99"/>
      <c r="BK231" s="99"/>
      <c r="BL231" s="99"/>
      <c r="BM231" s="99"/>
      <c r="BN231" s="99"/>
      <c r="BO231" s="99"/>
      <c r="BP231" s="99"/>
      <c r="BQ231" s="99"/>
      <c r="BR231" s="99"/>
      <c r="BS231" s="99"/>
      <c r="BT231" s="99"/>
      <c r="BU231" s="99"/>
      <c r="BV231" s="99"/>
      <c r="BW231" s="99"/>
      <c r="BX231" s="99"/>
      <c r="BY231" s="99"/>
      <c r="BZ231" s="99"/>
      <c r="CA231" s="99"/>
      <c r="CB231" s="99"/>
      <c r="CC231" s="99"/>
      <c r="CD231" s="99"/>
      <c r="CE231" s="99"/>
      <c r="CF231" s="99"/>
      <c r="CG231" s="99"/>
      <c r="CH231" s="99"/>
      <c r="CI231" s="99"/>
      <c r="CJ231" s="99"/>
      <c r="CK231" s="99"/>
      <c r="CL231" s="99"/>
      <c r="CM231" s="99"/>
      <c r="CN231" s="99"/>
      <c r="CO231" s="99"/>
      <c r="CP231" s="99"/>
      <c r="CQ231" s="99"/>
      <c r="CR231" s="99"/>
      <c r="CS231" s="99"/>
      <c r="CT231" s="99"/>
      <c r="CU231" s="99"/>
      <c r="CV231" s="99"/>
      <c r="CW231" s="99"/>
      <c r="CX231" s="99"/>
      <c r="CY231" s="99"/>
      <c r="CZ231" s="99"/>
      <c r="DA231" s="99"/>
      <c r="DB231" s="99"/>
      <c r="DC231" s="99"/>
      <c r="DD231" s="99"/>
      <c r="DE231" s="99"/>
      <c r="DF231" s="99"/>
      <c r="DG231" s="99"/>
      <c r="DH231" s="99"/>
      <c r="DI231" s="99"/>
      <c r="DJ231" s="99"/>
      <c r="DK231" s="99"/>
      <c r="DL231" s="99"/>
      <c r="DM231" s="99"/>
      <c r="DN231" s="99"/>
      <c r="DO231" s="99"/>
      <c r="DP231" s="99"/>
      <c r="DQ231" s="99"/>
      <c r="DR231" s="99"/>
      <c r="DS231" s="99"/>
      <c r="DT231" s="99"/>
      <c r="DU231" s="99"/>
      <c r="DV231" s="99"/>
      <c r="DW231" s="99"/>
      <c r="DX231" s="99"/>
      <c r="DY231" s="99"/>
      <c r="DZ231" s="99"/>
      <c r="EA231" s="99"/>
      <c r="EB231" s="99"/>
      <c r="EC231" s="99"/>
      <c r="ED231" s="99"/>
      <c r="EE231" s="99"/>
      <c r="EF231" s="99"/>
      <c r="EG231" s="99"/>
      <c r="EH231" s="99"/>
      <c r="EI231" s="99"/>
      <c r="EJ231" s="99"/>
      <c r="EK231" s="99"/>
      <c r="EL231" s="99"/>
      <c r="EM231" s="99"/>
      <c r="EN231" s="99"/>
      <c r="EO231" s="99"/>
      <c r="EP231" s="99"/>
      <c r="EQ231" s="99"/>
      <c r="ER231" s="99"/>
      <c r="ES231" s="99"/>
      <c r="ET231" s="99"/>
      <c r="EU231" s="99"/>
      <c r="EV231" s="99"/>
      <c r="EW231" s="99"/>
      <c r="EX231" s="99"/>
      <c r="EY231" s="99"/>
      <c r="EZ231" s="99"/>
      <c r="FA231" s="99"/>
      <c r="FB231" s="99"/>
      <c r="FC231" s="99"/>
      <c r="FD231" s="99"/>
      <c r="FE231" s="99"/>
      <c r="FF231" s="99"/>
      <c r="FG231" s="99"/>
      <c r="FH231" s="99"/>
      <c r="FI231" s="99"/>
      <c r="FJ231" s="99"/>
      <c r="FK231" s="99"/>
      <c r="FL231" s="99"/>
      <c r="FM231" s="99"/>
      <c r="FN231" s="99"/>
      <c r="FO231" s="99"/>
      <c r="FP231" s="99"/>
      <c r="FQ231" s="99"/>
      <c r="FR231" s="99"/>
      <c r="FS231" s="99"/>
      <c r="FT231" s="99"/>
      <c r="FU231" s="99"/>
      <c r="FV231" s="99"/>
      <c r="FW231" s="99"/>
      <c r="FX231" s="99"/>
      <c r="FY231" s="99"/>
      <c r="FZ231" s="99"/>
      <c r="GA231" s="99"/>
      <c r="GB231" s="99"/>
      <c r="GC231" s="99"/>
      <c r="GD231" s="99"/>
      <c r="GE231" s="99"/>
      <c r="GF231" s="99"/>
      <c r="GG231" s="99"/>
      <c r="GH231" s="99"/>
      <c r="GI231" s="99"/>
      <c r="GJ231" s="99"/>
      <c r="GK231" s="99"/>
      <c r="GL231" s="99"/>
      <c r="GM231" s="99"/>
      <c r="GN231" s="99"/>
      <c r="GO231" s="99"/>
      <c r="GP231" s="99"/>
      <c r="GQ231" s="99"/>
      <c r="GR231" s="99"/>
      <c r="GS231" s="99"/>
      <c r="GT231" s="99"/>
      <c r="GU231" s="99"/>
    </row>
    <row r="232" s="116" customFormat="true" ht="30" hidden="false" customHeight="true" outlineLevel="0" collapsed="false">
      <c r="A232" s="110" t="n">
        <v>229</v>
      </c>
      <c r="B232" s="111" t="s">
        <v>769</v>
      </c>
      <c r="C232" s="78" t="s">
        <v>770</v>
      </c>
      <c r="D232" s="78" t="s">
        <v>472</v>
      </c>
      <c r="E232" s="113" t="s">
        <v>335</v>
      </c>
      <c r="F232" s="114" t="s">
        <v>336</v>
      </c>
      <c r="G232" s="122"/>
      <c r="H232" s="117"/>
      <c r="I232" s="118" t="s">
        <v>771</v>
      </c>
      <c r="J232" s="115"/>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c r="AN232" s="99"/>
      <c r="AO232" s="99"/>
      <c r="AP232" s="99"/>
      <c r="AQ232" s="99"/>
      <c r="AR232" s="99"/>
      <c r="AS232" s="99"/>
      <c r="AT232" s="99"/>
      <c r="AU232" s="99"/>
      <c r="AV232" s="99"/>
      <c r="AW232" s="99"/>
      <c r="AX232" s="99"/>
      <c r="AY232" s="99"/>
      <c r="AZ232" s="99"/>
      <c r="BA232" s="99"/>
      <c r="BB232" s="99"/>
      <c r="BC232" s="99"/>
      <c r="BD232" s="99"/>
      <c r="BE232" s="99"/>
      <c r="BF232" s="99"/>
      <c r="BG232" s="99"/>
      <c r="BH232" s="99"/>
      <c r="BI232" s="99"/>
      <c r="BJ232" s="99"/>
      <c r="BK232" s="99"/>
      <c r="BL232" s="99"/>
      <c r="BM232" s="99"/>
      <c r="BN232" s="99"/>
      <c r="BO232" s="99"/>
      <c r="BP232" s="99"/>
      <c r="BQ232" s="99"/>
      <c r="BR232" s="99"/>
      <c r="BS232" s="99"/>
      <c r="BT232" s="99"/>
      <c r="BU232" s="99"/>
      <c r="BV232" s="99"/>
      <c r="BW232" s="99"/>
      <c r="BX232" s="99"/>
      <c r="BY232" s="99"/>
      <c r="BZ232" s="99"/>
      <c r="CA232" s="99"/>
      <c r="CB232" s="99"/>
      <c r="CC232" s="99"/>
      <c r="CD232" s="99"/>
      <c r="CE232" s="99"/>
      <c r="CF232" s="99"/>
      <c r="CG232" s="99"/>
      <c r="CH232" s="99"/>
      <c r="CI232" s="99"/>
      <c r="CJ232" s="99"/>
      <c r="CK232" s="99"/>
      <c r="CL232" s="99"/>
      <c r="CM232" s="99"/>
      <c r="CN232" s="99"/>
      <c r="CO232" s="99"/>
      <c r="CP232" s="99"/>
      <c r="CQ232" s="99"/>
      <c r="CR232" s="99"/>
      <c r="CS232" s="99"/>
      <c r="CT232" s="99"/>
      <c r="CU232" s="99"/>
      <c r="CV232" s="99"/>
      <c r="CW232" s="99"/>
      <c r="CX232" s="99"/>
      <c r="CY232" s="99"/>
      <c r="CZ232" s="99"/>
      <c r="DA232" s="99"/>
      <c r="DB232" s="99"/>
      <c r="DC232" s="99"/>
      <c r="DD232" s="99"/>
      <c r="DE232" s="99"/>
      <c r="DF232" s="99"/>
      <c r="DG232" s="99"/>
      <c r="DH232" s="99"/>
      <c r="DI232" s="99"/>
      <c r="DJ232" s="99"/>
      <c r="DK232" s="99"/>
      <c r="DL232" s="99"/>
      <c r="DM232" s="99"/>
      <c r="DN232" s="99"/>
      <c r="DO232" s="99"/>
      <c r="DP232" s="99"/>
      <c r="DQ232" s="99"/>
      <c r="DR232" s="99"/>
      <c r="DS232" s="99"/>
      <c r="DT232" s="99"/>
      <c r="DU232" s="99"/>
      <c r="DV232" s="99"/>
      <c r="DW232" s="99"/>
      <c r="DX232" s="99"/>
      <c r="DY232" s="99"/>
      <c r="DZ232" s="99"/>
      <c r="EA232" s="99"/>
      <c r="EB232" s="99"/>
      <c r="EC232" s="99"/>
      <c r="ED232" s="99"/>
      <c r="EE232" s="99"/>
      <c r="EF232" s="99"/>
      <c r="EG232" s="99"/>
      <c r="EH232" s="99"/>
      <c r="EI232" s="99"/>
      <c r="EJ232" s="99"/>
      <c r="EK232" s="99"/>
      <c r="EL232" s="99"/>
      <c r="EM232" s="99"/>
      <c r="EN232" s="99"/>
      <c r="EO232" s="99"/>
      <c r="EP232" s="99"/>
      <c r="EQ232" s="99"/>
      <c r="ER232" s="99"/>
      <c r="ES232" s="99"/>
      <c r="ET232" s="99"/>
      <c r="EU232" s="99"/>
      <c r="EV232" s="99"/>
      <c r="EW232" s="99"/>
      <c r="EX232" s="99"/>
      <c r="EY232" s="99"/>
      <c r="EZ232" s="99"/>
      <c r="FA232" s="99"/>
      <c r="FB232" s="99"/>
      <c r="FC232" s="99"/>
      <c r="FD232" s="99"/>
      <c r="FE232" s="99"/>
      <c r="FF232" s="99"/>
      <c r="FG232" s="99"/>
      <c r="FH232" s="99"/>
      <c r="FI232" s="99"/>
      <c r="FJ232" s="99"/>
      <c r="FK232" s="99"/>
      <c r="FL232" s="99"/>
      <c r="FM232" s="99"/>
      <c r="FN232" s="99"/>
      <c r="FO232" s="99"/>
      <c r="FP232" s="99"/>
      <c r="FQ232" s="99"/>
      <c r="FR232" s="99"/>
      <c r="FS232" s="99"/>
      <c r="FT232" s="99"/>
      <c r="FU232" s="99"/>
      <c r="FV232" s="99"/>
      <c r="FW232" s="99"/>
      <c r="FX232" s="99"/>
      <c r="FY232" s="99"/>
      <c r="FZ232" s="99"/>
      <c r="GA232" s="99"/>
      <c r="GB232" s="99"/>
      <c r="GC232" s="99"/>
      <c r="GD232" s="99"/>
      <c r="GE232" s="99"/>
      <c r="GF232" s="99"/>
      <c r="GG232" s="99"/>
      <c r="GH232" s="99"/>
      <c r="GI232" s="99"/>
      <c r="GJ232" s="99"/>
      <c r="GK232" s="99"/>
      <c r="GL232" s="99"/>
      <c r="GM232" s="99"/>
      <c r="GN232" s="99"/>
      <c r="GO232" s="99"/>
      <c r="GP232" s="99"/>
      <c r="GQ232" s="99"/>
      <c r="GR232" s="99"/>
      <c r="GS232" s="99"/>
      <c r="GT232" s="99"/>
      <c r="GU232" s="99"/>
    </row>
    <row r="233" s="116" customFormat="true" ht="30" hidden="false" customHeight="true" outlineLevel="0" collapsed="false">
      <c r="A233" s="110" t="n">
        <v>230</v>
      </c>
      <c r="B233" s="111" t="s">
        <v>772</v>
      </c>
      <c r="C233" s="78" t="s">
        <v>773</v>
      </c>
      <c r="D233" s="78" t="s">
        <v>621</v>
      </c>
      <c r="E233" s="113" t="s">
        <v>335</v>
      </c>
      <c r="F233" s="114" t="s">
        <v>336</v>
      </c>
      <c r="G233" s="117" t="n">
        <v>3836560</v>
      </c>
      <c r="H233" s="117" t="n">
        <v>115</v>
      </c>
      <c r="I233" s="118" t="s">
        <v>774</v>
      </c>
      <c r="J233" s="115"/>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c r="BD233" s="99"/>
      <c r="BE233" s="99"/>
      <c r="BF233" s="99"/>
      <c r="BG233" s="99"/>
      <c r="BH233" s="99"/>
      <c r="BI233" s="99"/>
      <c r="BJ233" s="99"/>
      <c r="BK233" s="99"/>
      <c r="BL233" s="99"/>
      <c r="BM233" s="99"/>
      <c r="BN233" s="99"/>
      <c r="BO233" s="99"/>
      <c r="BP233" s="99"/>
      <c r="BQ233" s="99"/>
      <c r="BR233" s="99"/>
      <c r="BS233" s="99"/>
      <c r="BT233" s="99"/>
      <c r="BU233" s="99"/>
      <c r="BV233" s="99"/>
      <c r="BW233" s="99"/>
      <c r="BX233" s="99"/>
      <c r="BY233" s="99"/>
      <c r="BZ233" s="99"/>
      <c r="CA233" s="99"/>
      <c r="CB233" s="99"/>
      <c r="CC233" s="99"/>
      <c r="CD233" s="99"/>
      <c r="CE233" s="99"/>
      <c r="CF233" s="99"/>
      <c r="CG233" s="99"/>
      <c r="CH233" s="99"/>
      <c r="CI233" s="99"/>
      <c r="CJ233" s="99"/>
      <c r="CK233" s="99"/>
      <c r="CL233" s="99"/>
      <c r="CM233" s="99"/>
      <c r="CN233" s="99"/>
      <c r="CO233" s="99"/>
      <c r="CP233" s="99"/>
      <c r="CQ233" s="99"/>
      <c r="CR233" s="99"/>
      <c r="CS233" s="99"/>
      <c r="CT233" s="99"/>
      <c r="CU233" s="99"/>
      <c r="CV233" s="99"/>
      <c r="CW233" s="99"/>
      <c r="CX233" s="99"/>
      <c r="CY233" s="99"/>
      <c r="CZ233" s="99"/>
      <c r="DA233" s="99"/>
      <c r="DB233" s="99"/>
      <c r="DC233" s="99"/>
      <c r="DD233" s="99"/>
      <c r="DE233" s="99"/>
      <c r="DF233" s="99"/>
      <c r="DG233" s="99"/>
      <c r="DH233" s="99"/>
      <c r="DI233" s="99"/>
      <c r="DJ233" s="99"/>
      <c r="DK233" s="99"/>
      <c r="DL233" s="99"/>
      <c r="DM233" s="99"/>
      <c r="DN233" s="99"/>
      <c r="DO233" s="99"/>
      <c r="DP233" s="99"/>
      <c r="DQ233" s="99"/>
      <c r="DR233" s="99"/>
      <c r="DS233" s="99"/>
      <c r="DT233" s="99"/>
      <c r="DU233" s="99"/>
      <c r="DV233" s="99"/>
      <c r="DW233" s="99"/>
      <c r="DX233" s="99"/>
      <c r="DY233" s="99"/>
      <c r="DZ233" s="99"/>
      <c r="EA233" s="99"/>
      <c r="EB233" s="99"/>
      <c r="EC233" s="99"/>
      <c r="ED233" s="99"/>
      <c r="EE233" s="99"/>
      <c r="EF233" s="99"/>
      <c r="EG233" s="99"/>
      <c r="EH233" s="99"/>
      <c r="EI233" s="99"/>
      <c r="EJ233" s="99"/>
      <c r="EK233" s="99"/>
      <c r="EL233" s="99"/>
      <c r="EM233" s="99"/>
      <c r="EN233" s="99"/>
      <c r="EO233" s="99"/>
      <c r="EP233" s="99"/>
      <c r="EQ233" s="99"/>
      <c r="ER233" s="99"/>
      <c r="ES233" s="99"/>
      <c r="ET233" s="99"/>
      <c r="EU233" s="99"/>
      <c r="EV233" s="99"/>
      <c r="EW233" s="99"/>
      <c r="EX233" s="99"/>
      <c r="EY233" s="99"/>
      <c r="EZ233" s="99"/>
      <c r="FA233" s="99"/>
      <c r="FB233" s="99"/>
      <c r="FC233" s="99"/>
      <c r="FD233" s="99"/>
      <c r="FE233" s="99"/>
      <c r="FF233" s="99"/>
      <c r="FG233" s="99"/>
      <c r="FH233" s="99"/>
      <c r="FI233" s="99"/>
      <c r="FJ233" s="99"/>
      <c r="FK233" s="99"/>
      <c r="FL233" s="99"/>
      <c r="FM233" s="99"/>
      <c r="FN233" s="99"/>
      <c r="FO233" s="99"/>
      <c r="FP233" s="99"/>
      <c r="FQ233" s="99"/>
      <c r="FR233" s="99"/>
      <c r="FS233" s="99"/>
      <c r="FT233" s="99"/>
      <c r="FU233" s="99"/>
      <c r="FV233" s="99"/>
      <c r="FW233" s="99"/>
      <c r="FX233" s="99"/>
      <c r="FY233" s="99"/>
      <c r="FZ233" s="99"/>
      <c r="GA233" s="99"/>
      <c r="GB233" s="99"/>
      <c r="GC233" s="99"/>
      <c r="GD233" s="99"/>
      <c r="GE233" s="99"/>
      <c r="GF233" s="99"/>
      <c r="GG233" s="99"/>
      <c r="GH233" s="99"/>
      <c r="GI233" s="99"/>
      <c r="GJ233" s="99"/>
      <c r="GK233" s="99"/>
      <c r="GL233" s="99"/>
      <c r="GM233" s="99"/>
      <c r="GN233" s="99"/>
      <c r="GO233" s="99"/>
      <c r="GP233" s="99"/>
      <c r="GQ233" s="99"/>
      <c r="GR233" s="99"/>
      <c r="GS233" s="99"/>
      <c r="GT233" s="99"/>
      <c r="GU233" s="99"/>
    </row>
    <row r="234" s="116" customFormat="true" ht="30" hidden="false" customHeight="true" outlineLevel="0" collapsed="false">
      <c r="A234" s="110" t="n">
        <v>231</v>
      </c>
      <c r="B234" s="111" t="s">
        <v>775</v>
      </c>
      <c r="C234" s="78" t="s">
        <v>776</v>
      </c>
      <c r="D234" s="78" t="s">
        <v>777</v>
      </c>
      <c r="E234" s="113" t="s">
        <v>335</v>
      </c>
      <c r="F234" s="114" t="s">
        <v>336</v>
      </c>
      <c r="G234" s="117" t="n">
        <v>3836560</v>
      </c>
      <c r="H234" s="117" t="n">
        <v>190</v>
      </c>
      <c r="I234" s="118" t="s">
        <v>778</v>
      </c>
      <c r="J234" s="115"/>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c r="BD234" s="99"/>
      <c r="BE234" s="99"/>
      <c r="BF234" s="99"/>
      <c r="BG234" s="99"/>
      <c r="BH234" s="99"/>
      <c r="BI234" s="99"/>
      <c r="BJ234" s="99"/>
      <c r="BK234" s="99"/>
      <c r="BL234" s="99"/>
      <c r="BM234" s="99"/>
      <c r="BN234" s="99"/>
      <c r="BO234" s="99"/>
      <c r="BP234" s="99"/>
      <c r="BQ234" s="99"/>
      <c r="BR234" s="99"/>
      <c r="BS234" s="99"/>
      <c r="BT234" s="99"/>
      <c r="BU234" s="99"/>
      <c r="BV234" s="99"/>
      <c r="BW234" s="99"/>
      <c r="BX234" s="99"/>
      <c r="BY234" s="99"/>
      <c r="BZ234" s="99"/>
      <c r="CA234" s="99"/>
      <c r="CB234" s="99"/>
      <c r="CC234" s="99"/>
      <c r="CD234" s="99"/>
      <c r="CE234" s="99"/>
      <c r="CF234" s="99"/>
      <c r="CG234" s="99"/>
      <c r="CH234" s="99"/>
      <c r="CI234" s="99"/>
      <c r="CJ234" s="99"/>
      <c r="CK234" s="99"/>
      <c r="CL234" s="99"/>
      <c r="CM234" s="99"/>
      <c r="CN234" s="99"/>
      <c r="CO234" s="99"/>
      <c r="CP234" s="99"/>
      <c r="CQ234" s="99"/>
      <c r="CR234" s="99"/>
      <c r="CS234" s="99"/>
      <c r="CT234" s="99"/>
      <c r="CU234" s="99"/>
      <c r="CV234" s="99"/>
      <c r="CW234" s="99"/>
      <c r="CX234" s="99"/>
      <c r="CY234" s="99"/>
      <c r="CZ234" s="99"/>
      <c r="DA234" s="99"/>
      <c r="DB234" s="99"/>
      <c r="DC234" s="99"/>
      <c r="DD234" s="99"/>
      <c r="DE234" s="99"/>
      <c r="DF234" s="99"/>
      <c r="DG234" s="99"/>
      <c r="DH234" s="99"/>
      <c r="DI234" s="99"/>
      <c r="DJ234" s="99"/>
      <c r="DK234" s="99"/>
      <c r="DL234" s="99"/>
      <c r="DM234" s="99"/>
      <c r="DN234" s="99"/>
      <c r="DO234" s="99"/>
      <c r="DP234" s="99"/>
      <c r="DQ234" s="99"/>
      <c r="DR234" s="99"/>
      <c r="DS234" s="99"/>
      <c r="DT234" s="99"/>
      <c r="DU234" s="99"/>
      <c r="DV234" s="99"/>
      <c r="DW234" s="99"/>
      <c r="DX234" s="99"/>
      <c r="DY234" s="99"/>
      <c r="DZ234" s="99"/>
      <c r="EA234" s="99"/>
      <c r="EB234" s="99"/>
      <c r="EC234" s="99"/>
      <c r="ED234" s="99"/>
      <c r="EE234" s="99"/>
      <c r="EF234" s="99"/>
      <c r="EG234" s="99"/>
      <c r="EH234" s="99"/>
      <c r="EI234" s="99"/>
      <c r="EJ234" s="99"/>
      <c r="EK234" s="99"/>
      <c r="EL234" s="99"/>
      <c r="EM234" s="99"/>
      <c r="EN234" s="99"/>
      <c r="EO234" s="99"/>
      <c r="EP234" s="99"/>
      <c r="EQ234" s="99"/>
      <c r="ER234" s="99"/>
      <c r="ES234" s="99"/>
      <c r="ET234" s="99"/>
      <c r="EU234" s="99"/>
      <c r="EV234" s="99"/>
      <c r="EW234" s="99"/>
      <c r="EX234" s="99"/>
      <c r="EY234" s="99"/>
      <c r="EZ234" s="99"/>
      <c r="FA234" s="99"/>
      <c r="FB234" s="99"/>
      <c r="FC234" s="99"/>
      <c r="FD234" s="99"/>
      <c r="FE234" s="99"/>
      <c r="FF234" s="99"/>
      <c r="FG234" s="99"/>
      <c r="FH234" s="99"/>
      <c r="FI234" s="99"/>
      <c r="FJ234" s="99"/>
      <c r="FK234" s="99"/>
      <c r="FL234" s="99"/>
      <c r="FM234" s="99"/>
      <c r="FN234" s="99"/>
      <c r="FO234" s="99"/>
      <c r="FP234" s="99"/>
      <c r="FQ234" s="99"/>
      <c r="FR234" s="99"/>
      <c r="FS234" s="99"/>
      <c r="FT234" s="99"/>
      <c r="FU234" s="99"/>
      <c r="FV234" s="99"/>
      <c r="FW234" s="99"/>
      <c r="FX234" s="99"/>
      <c r="FY234" s="99"/>
      <c r="FZ234" s="99"/>
      <c r="GA234" s="99"/>
      <c r="GB234" s="99"/>
      <c r="GC234" s="99"/>
      <c r="GD234" s="99"/>
      <c r="GE234" s="99"/>
      <c r="GF234" s="99"/>
      <c r="GG234" s="99"/>
      <c r="GH234" s="99"/>
      <c r="GI234" s="99"/>
      <c r="GJ234" s="99"/>
      <c r="GK234" s="99"/>
      <c r="GL234" s="99"/>
      <c r="GM234" s="99"/>
      <c r="GN234" s="99"/>
      <c r="GO234" s="99"/>
      <c r="GP234" s="99"/>
      <c r="GQ234" s="99"/>
      <c r="GR234" s="99"/>
      <c r="GS234" s="99"/>
      <c r="GT234" s="99"/>
      <c r="GU234" s="99"/>
    </row>
    <row r="235" s="116" customFormat="true" ht="30" hidden="false" customHeight="true" outlineLevel="0" collapsed="false">
      <c r="A235" s="110" t="n">
        <v>232</v>
      </c>
      <c r="B235" s="111" t="s">
        <v>779</v>
      </c>
      <c r="C235" s="78" t="s">
        <v>462</v>
      </c>
      <c r="D235" s="78" t="s">
        <v>463</v>
      </c>
      <c r="E235" s="113" t="s">
        <v>335</v>
      </c>
      <c r="F235" s="114" t="s">
        <v>336</v>
      </c>
      <c r="G235" s="122"/>
      <c r="H235" s="117"/>
      <c r="I235" s="118" t="s">
        <v>780</v>
      </c>
      <c r="J235" s="115"/>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c r="AN235" s="99"/>
      <c r="AO235" s="99"/>
      <c r="AP235" s="99"/>
      <c r="AQ235" s="99"/>
      <c r="AR235" s="99"/>
      <c r="AS235" s="99"/>
      <c r="AT235" s="99"/>
      <c r="AU235" s="99"/>
      <c r="AV235" s="99"/>
      <c r="AW235" s="99"/>
      <c r="AX235" s="99"/>
      <c r="AY235" s="99"/>
      <c r="AZ235" s="99"/>
      <c r="BA235" s="99"/>
      <c r="BB235" s="99"/>
      <c r="BC235" s="99"/>
      <c r="BD235" s="99"/>
      <c r="BE235" s="99"/>
      <c r="BF235" s="99"/>
      <c r="BG235" s="99"/>
      <c r="BH235" s="99"/>
      <c r="BI235" s="99"/>
      <c r="BJ235" s="99"/>
      <c r="BK235" s="99"/>
      <c r="BL235" s="99"/>
      <c r="BM235" s="99"/>
      <c r="BN235" s="99"/>
      <c r="BO235" s="99"/>
      <c r="BP235" s="99"/>
      <c r="BQ235" s="99"/>
      <c r="BR235" s="99"/>
      <c r="BS235" s="99"/>
      <c r="BT235" s="99"/>
      <c r="BU235" s="99"/>
      <c r="BV235" s="99"/>
      <c r="BW235" s="99"/>
      <c r="BX235" s="99"/>
      <c r="BY235" s="99"/>
      <c r="BZ235" s="99"/>
      <c r="CA235" s="99"/>
      <c r="CB235" s="99"/>
      <c r="CC235" s="99"/>
      <c r="CD235" s="99"/>
      <c r="CE235" s="99"/>
      <c r="CF235" s="99"/>
      <c r="CG235" s="99"/>
      <c r="CH235" s="99"/>
      <c r="CI235" s="99"/>
      <c r="CJ235" s="99"/>
      <c r="CK235" s="99"/>
      <c r="CL235" s="99"/>
      <c r="CM235" s="99"/>
      <c r="CN235" s="99"/>
      <c r="CO235" s="99"/>
      <c r="CP235" s="99"/>
      <c r="CQ235" s="99"/>
      <c r="CR235" s="99"/>
      <c r="CS235" s="99"/>
      <c r="CT235" s="99"/>
      <c r="CU235" s="99"/>
      <c r="CV235" s="99"/>
      <c r="CW235" s="99"/>
      <c r="CX235" s="99"/>
      <c r="CY235" s="99"/>
      <c r="CZ235" s="99"/>
      <c r="DA235" s="99"/>
      <c r="DB235" s="99"/>
      <c r="DC235" s="99"/>
      <c r="DD235" s="99"/>
      <c r="DE235" s="99"/>
      <c r="DF235" s="99"/>
      <c r="DG235" s="99"/>
      <c r="DH235" s="99"/>
      <c r="DI235" s="99"/>
      <c r="DJ235" s="99"/>
      <c r="DK235" s="99"/>
      <c r="DL235" s="99"/>
      <c r="DM235" s="99"/>
      <c r="DN235" s="99"/>
      <c r="DO235" s="99"/>
      <c r="DP235" s="99"/>
      <c r="DQ235" s="99"/>
      <c r="DR235" s="99"/>
      <c r="DS235" s="99"/>
      <c r="DT235" s="99"/>
      <c r="DU235" s="99"/>
      <c r="DV235" s="99"/>
      <c r="DW235" s="99"/>
      <c r="DX235" s="99"/>
      <c r="DY235" s="99"/>
      <c r="DZ235" s="99"/>
      <c r="EA235" s="99"/>
      <c r="EB235" s="99"/>
      <c r="EC235" s="99"/>
      <c r="ED235" s="99"/>
      <c r="EE235" s="99"/>
      <c r="EF235" s="99"/>
      <c r="EG235" s="99"/>
      <c r="EH235" s="99"/>
      <c r="EI235" s="99"/>
      <c r="EJ235" s="99"/>
      <c r="EK235" s="99"/>
      <c r="EL235" s="99"/>
      <c r="EM235" s="99"/>
      <c r="EN235" s="99"/>
      <c r="EO235" s="99"/>
      <c r="EP235" s="99"/>
      <c r="EQ235" s="99"/>
      <c r="ER235" s="99"/>
      <c r="ES235" s="99"/>
      <c r="ET235" s="99"/>
      <c r="EU235" s="99"/>
      <c r="EV235" s="99"/>
      <c r="EW235" s="99"/>
      <c r="EX235" s="99"/>
      <c r="EY235" s="99"/>
      <c r="EZ235" s="99"/>
      <c r="FA235" s="99"/>
      <c r="FB235" s="99"/>
      <c r="FC235" s="99"/>
      <c r="FD235" s="99"/>
      <c r="FE235" s="99"/>
      <c r="FF235" s="99"/>
      <c r="FG235" s="99"/>
      <c r="FH235" s="99"/>
      <c r="FI235" s="99"/>
      <c r="FJ235" s="99"/>
      <c r="FK235" s="99"/>
      <c r="FL235" s="99"/>
      <c r="FM235" s="99"/>
      <c r="FN235" s="99"/>
      <c r="FO235" s="99"/>
      <c r="FP235" s="99"/>
      <c r="FQ235" s="99"/>
      <c r="FR235" s="99"/>
      <c r="FS235" s="99"/>
      <c r="FT235" s="99"/>
      <c r="FU235" s="99"/>
      <c r="FV235" s="99"/>
      <c r="FW235" s="99"/>
      <c r="FX235" s="99"/>
      <c r="FY235" s="99"/>
      <c r="FZ235" s="99"/>
      <c r="GA235" s="99"/>
      <c r="GB235" s="99"/>
      <c r="GC235" s="99"/>
      <c r="GD235" s="99"/>
      <c r="GE235" s="99"/>
      <c r="GF235" s="99"/>
      <c r="GG235" s="99"/>
      <c r="GH235" s="99"/>
      <c r="GI235" s="99"/>
      <c r="GJ235" s="99"/>
      <c r="GK235" s="99"/>
      <c r="GL235" s="99"/>
      <c r="GM235" s="99"/>
      <c r="GN235" s="99"/>
      <c r="GO235" s="99"/>
      <c r="GP235" s="99"/>
      <c r="GQ235" s="99"/>
      <c r="GR235" s="99"/>
      <c r="GS235" s="99"/>
      <c r="GT235" s="99"/>
      <c r="GU235" s="99"/>
    </row>
    <row r="236" s="116" customFormat="true" ht="30" hidden="false" customHeight="true" outlineLevel="0" collapsed="false">
      <c r="A236" s="110" t="n">
        <v>233</v>
      </c>
      <c r="B236" s="111" t="s">
        <v>781</v>
      </c>
      <c r="C236" s="78" t="s">
        <v>782</v>
      </c>
      <c r="D236" s="78" t="s">
        <v>334</v>
      </c>
      <c r="E236" s="113" t="s">
        <v>335</v>
      </c>
      <c r="F236" s="114" t="s">
        <v>336</v>
      </c>
      <c r="G236" s="122"/>
      <c r="H236" s="117"/>
      <c r="I236" s="121"/>
      <c r="J236" s="115"/>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c r="AN236" s="99"/>
      <c r="AO236" s="99"/>
      <c r="AP236" s="99"/>
      <c r="AQ236" s="99"/>
      <c r="AR236" s="99"/>
      <c r="AS236" s="99"/>
      <c r="AT236" s="99"/>
      <c r="AU236" s="99"/>
      <c r="AV236" s="99"/>
      <c r="AW236" s="99"/>
      <c r="AX236" s="99"/>
      <c r="AY236" s="99"/>
      <c r="AZ236" s="99"/>
      <c r="BA236" s="99"/>
      <c r="BB236" s="99"/>
      <c r="BC236" s="99"/>
      <c r="BD236" s="99"/>
      <c r="BE236" s="99"/>
      <c r="BF236" s="99"/>
      <c r="BG236" s="99"/>
      <c r="BH236" s="99"/>
      <c r="BI236" s="99"/>
      <c r="BJ236" s="99"/>
      <c r="BK236" s="99"/>
      <c r="BL236" s="99"/>
      <c r="BM236" s="99"/>
      <c r="BN236" s="99"/>
      <c r="BO236" s="99"/>
      <c r="BP236" s="99"/>
      <c r="BQ236" s="99"/>
      <c r="BR236" s="99"/>
      <c r="BS236" s="99"/>
      <c r="BT236" s="99"/>
      <c r="BU236" s="99"/>
      <c r="BV236" s="99"/>
      <c r="BW236" s="99"/>
      <c r="BX236" s="99"/>
      <c r="BY236" s="99"/>
      <c r="BZ236" s="99"/>
      <c r="CA236" s="99"/>
      <c r="CB236" s="99"/>
      <c r="CC236" s="99"/>
      <c r="CD236" s="99"/>
      <c r="CE236" s="99"/>
      <c r="CF236" s="99"/>
      <c r="CG236" s="99"/>
      <c r="CH236" s="99"/>
      <c r="CI236" s="99"/>
      <c r="CJ236" s="99"/>
      <c r="CK236" s="99"/>
      <c r="CL236" s="99"/>
      <c r="CM236" s="99"/>
      <c r="CN236" s="99"/>
      <c r="CO236" s="99"/>
      <c r="CP236" s="99"/>
      <c r="CQ236" s="99"/>
      <c r="CR236" s="99"/>
      <c r="CS236" s="99"/>
      <c r="CT236" s="99"/>
      <c r="CU236" s="99"/>
      <c r="CV236" s="99"/>
      <c r="CW236" s="99"/>
      <c r="CX236" s="99"/>
      <c r="CY236" s="99"/>
      <c r="CZ236" s="99"/>
      <c r="DA236" s="99"/>
      <c r="DB236" s="99"/>
      <c r="DC236" s="99"/>
      <c r="DD236" s="99"/>
      <c r="DE236" s="99"/>
      <c r="DF236" s="99"/>
      <c r="DG236" s="99"/>
      <c r="DH236" s="99"/>
      <c r="DI236" s="99"/>
      <c r="DJ236" s="99"/>
      <c r="DK236" s="99"/>
      <c r="DL236" s="99"/>
      <c r="DM236" s="99"/>
      <c r="DN236" s="99"/>
      <c r="DO236" s="99"/>
      <c r="DP236" s="99"/>
      <c r="DQ236" s="99"/>
      <c r="DR236" s="99"/>
      <c r="DS236" s="99"/>
      <c r="DT236" s="99"/>
      <c r="DU236" s="99"/>
      <c r="DV236" s="99"/>
      <c r="DW236" s="99"/>
      <c r="DX236" s="99"/>
      <c r="DY236" s="99"/>
      <c r="DZ236" s="99"/>
      <c r="EA236" s="99"/>
      <c r="EB236" s="99"/>
      <c r="EC236" s="99"/>
      <c r="ED236" s="99"/>
      <c r="EE236" s="99"/>
      <c r="EF236" s="99"/>
      <c r="EG236" s="99"/>
      <c r="EH236" s="99"/>
      <c r="EI236" s="99"/>
      <c r="EJ236" s="99"/>
      <c r="EK236" s="99"/>
      <c r="EL236" s="99"/>
      <c r="EM236" s="99"/>
      <c r="EN236" s="99"/>
      <c r="EO236" s="99"/>
      <c r="EP236" s="99"/>
      <c r="EQ236" s="99"/>
      <c r="ER236" s="99"/>
      <c r="ES236" s="99"/>
      <c r="ET236" s="99"/>
      <c r="EU236" s="99"/>
      <c r="EV236" s="99"/>
      <c r="EW236" s="99"/>
      <c r="EX236" s="99"/>
      <c r="EY236" s="99"/>
      <c r="EZ236" s="99"/>
      <c r="FA236" s="99"/>
      <c r="FB236" s="99"/>
      <c r="FC236" s="99"/>
      <c r="FD236" s="99"/>
      <c r="FE236" s="99"/>
      <c r="FF236" s="99"/>
      <c r="FG236" s="99"/>
      <c r="FH236" s="99"/>
      <c r="FI236" s="99"/>
      <c r="FJ236" s="99"/>
      <c r="FK236" s="99"/>
      <c r="FL236" s="99"/>
      <c r="FM236" s="99"/>
      <c r="FN236" s="99"/>
      <c r="FO236" s="99"/>
      <c r="FP236" s="99"/>
      <c r="FQ236" s="99"/>
      <c r="FR236" s="99"/>
      <c r="FS236" s="99"/>
      <c r="FT236" s="99"/>
      <c r="FU236" s="99"/>
      <c r="FV236" s="99"/>
      <c r="FW236" s="99"/>
      <c r="FX236" s="99"/>
      <c r="FY236" s="99"/>
      <c r="FZ236" s="99"/>
      <c r="GA236" s="99"/>
      <c r="GB236" s="99"/>
      <c r="GC236" s="99"/>
      <c r="GD236" s="99"/>
      <c r="GE236" s="99"/>
      <c r="GF236" s="99"/>
      <c r="GG236" s="99"/>
      <c r="GH236" s="99"/>
      <c r="GI236" s="99"/>
      <c r="GJ236" s="99"/>
      <c r="GK236" s="99"/>
      <c r="GL236" s="99"/>
      <c r="GM236" s="99"/>
      <c r="GN236" s="99"/>
      <c r="GO236" s="99"/>
      <c r="GP236" s="99"/>
      <c r="GQ236" s="99"/>
      <c r="GR236" s="99"/>
      <c r="GS236" s="99"/>
      <c r="GT236" s="99"/>
      <c r="GU236" s="99"/>
    </row>
    <row r="237" s="116" customFormat="true" ht="30" hidden="false" customHeight="true" outlineLevel="0" collapsed="false">
      <c r="A237" s="110" t="n">
        <v>234</v>
      </c>
      <c r="B237" s="111" t="s">
        <v>783</v>
      </c>
      <c r="C237" s="78" t="s">
        <v>423</v>
      </c>
      <c r="D237" s="78" t="s">
        <v>424</v>
      </c>
      <c r="E237" s="113" t="s">
        <v>335</v>
      </c>
      <c r="F237" s="114" t="s">
        <v>336</v>
      </c>
      <c r="G237" s="122"/>
      <c r="H237" s="117"/>
      <c r="I237" s="121"/>
      <c r="J237" s="115"/>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c r="AN237" s="99"/>
      <c r="AO237" s="99"/>
      <c r="AP237" s="99"/>
      <c r="AQ237" s="99"/>
      <c r="AR237" s="99"/>
      <c r="AS237" s="99"/>
      <c r="AT237" s="99"/>
      <c r="AU237" s="99"/>
      <c r="AV237" s="99"/>
      <c r="AW237" s="99"/>
      <c r="AX237" s="99"/>
      <c r="AY237" s="99"/>
      <c r="AZ237" s="99"/>
      <c r="BA237" s="99"/>
      <c r="BB237" s="99"/>
      <c r="BC237" s="99"/>
      <c r="BD237" s="99"/>
      <c r="BE237" s="99"/>
      <c r="BF237" s="99"/>
      <c r="BG237" s="99"/>
      <c r="BH237" s="99"/>
      <c r="BI237" s="99"/>
      <c r="BJ237" s="99"/>
      <c r="BK237" s="99"/>
      <c r="BL237" s="99"/>
      <c r="BM237" s="99"/>
      <c r="BN237" s="99"/>
      <c r="BO237" s="99"/>
      <c r="BP237" s="99"/>
      <c r="BQ237" s="99"/>
      <c r="BR237" s="99"/>
      <c r="BS237" s="99"/>
      <c r="BT237" s="99"/>
      <c r="BU237" s="99"/>
      <c r="BV237" s="99"/>
      <c r="BW237" s="99"/>
      <c r="BX237" s="99"/>
      <c r="BY237" s="99"/>
      <c r="BZ237" s="99"/>
      <c r="CA237" s="99"/>
      <c r="CB237" s="99"/>
      <c r="CC237" s="99"/>
      <c r="CD237" s="99"/>
      <c r="CE237" s="99"/>
      <c r="CF237" s="99"/>
      <c r="CG237" s="99"/>
      <c r="CH237" s="99"/>
      <c r="CI237" s="99"/>
      <c r="CJ237" s="99"/>
      <c r="CK237" s="99"/>
      <c r="CL237" s="99"/>
      <c r="CM237" s="99"/>
      <c r="CN237" s="99"/>
      <c r="CO237" s="99"/>
      <c r="CP237" s="99"/>
      <c r="CQ237" s="99"/>
      <c r="CR237" s="99"/>
      <c r="CS237" s="99"/>
      <c r="CT237" s="99"/>
      <c r="CU237" s="99"/>
      <c r="CV237" s="99"/>
      <c r="CW237" s="99"/>
      <c r="CX237" s="99"/>
      <c r="CY237" s="99"/>
      <c r="CZ237" s="99"/>
      <c r="DA237" s="99"/>
      <c r="DB237" s="99"/>
      <c r="DC237" s="99"/>
      <c r="DD237" s="99"/>
      <c r="DE237" s="99"/>
      <c r="DF237" s="99"/>
      <c r="DG237" s="99"/>
      <c r="DH237" s="99"/>
      <c r="DI237" s="99"/>
      <c r="DJ237" s="99"/>
      <c r="DK237" s="99"/>
      <c r="DL237" s="99"/>
      <c r="DM237" s="99"/>
      <c r="DN237" s="99"/>
      <c r="DO237" s="99"/>
      <c r="DP237" s="99"/>
      <c r="DQ237" s="99"/>
      <c r="DR237" s="99"/>
      <c r="DS237" s="99"/>
      <c r="DT237" s="99"/>
      <c r="DU237" s="99"/>
      <c r="DV237" s="99"/>
      <c r="DW237" s="99"/>
      <c r="DX237" s="99"/>
      <c r="DY237" s="99"/>
      <c r="DZ237" s="99"/>
      <c r="EA237" s="99"/>
      <c r="EB237" s="99"/>
      <c r="EC237" s="99"/>
      <c r="ED237" s="99"/>
      <c r="EE237" s="99"/>
      <c r="EF237" s="99"/>
      <c r="EG237" s="99"/>
      <c r="EH237" s="99"/>
      <c r="EI237" s="99"/>
      <c r="EJ237" s="99"/>
      <c r="EK237" s="99"/>
      <c r="EL237" s="99"/>
      <c r="EM237" s="99"/>
      <c r="EN237" s="99"/>
      <c r="EO237" s="99"/>
      <c r="EP237" s="99"/>
      <c r="EQ237" s="99"/>
      <c r="ER237" s="99"/>
      <c r="ES237" s="99"/>
      <c r="ET237" s="99"/>
      <c r="EU237" s="99"/>
      <c r="EV237" s="99"/>
      <c r="EW237" s="99"/>
      <c r="EX237" s="99"/>
      <c r="EY237" s="99"/>
      <c r="EZ237" s="99"/>
      <c r="FA237" s="99"/>
      <c r="FB237" s="99"/>
      <c r="FC237" s="99"/>
      <c r="FD237" s="99"/>
      <c r="FE237" s="99"/>
      <c r="FF237" s="99"/>
      <c r="FG237" s="99"/>
      <c r="FH237" s="99"/>
      <c r="FI237" s="99"/>
      <c r="FJ237" s="99"/>
      <c r="FK237" s="99"/>
      <c r="FL237" s="99"/>
      <c r="FM237" s="99"/>
      <c r="FN237" s="99"/>
      <c r="FO237" s="99"/>
      <c r="FP237" s="99"/>
      <c r="FQ237" s="99"/>
      <c r="FR237" s="99"/>
      <c r="FS237" s="99"/>
      <c r="FT237" s="99"/>
      <c r="FU237" s="99"/>
      <c r="FV237" s="99"/>
      <c r="FW237" s="99"/>
      <c r="FX237" s="99"/>
      <c r="FY237" s="99"/>
      <c r="FZ237" s="99"/>
      <c r="GA237" s="99"/>
      <c r="GB237" s="99"/>
      <c r="GC237" s="99"/>
      <c r="GD237" s="99"/>
      <c r="GE237" s="99"/>
      <c r="GF237" s="99"/>
      <c r="GG237" s="99"/>
      <c r="GH237" s="99"/>
      <c r="GI237" s="99"/>
      <c r="GJ237" s="99"/>
      <c r="GK237" s="99"/>
      <c r="GL237" s="99"/>
      <c r="GM237" s="99"/>
      <c r="GN237" s="99"/>
      <c r="GO237" s="99"/>
      <c r="GP237" s="99"/>
      <c r="GQ237" s="99"/>
      <c r="GR237" s="99"/>
      <c r="GS237" s="99"/>
      <c r="GT237" s="99"/>
      <c r="GU237" s="99"/>
    </row>
    <row r="238" s="116" customFormat="true" ht="30" hidden="false" customHeight="true" outlineLevel="0" collapsed="false">
      <c r="A238" s="110" t="n">
        <v>235</v>
      </c>
      <c r="B238" s="111" t="s">
        <v>784</v>
      </c>
      <c r="C238" s="78" t="s">
        <v>785</v>
      </c>
      <c r="D238" s="78" t="s">
        <v>664</v>
      </c>
      <c r="E238" s="113" t="s">
        <v>335</v>
      </c>
      <c r="F238" s="114" t="s">
        <v>336</v>
      </c>
      <c r="G238" s="130" t="n">
        <v>3836560</v>
      </c>
      <c r="H238" s="117" t="n">
        <v>147</v>
      </c>
      <c r="I238" s="118" t="s">
        <v>786</v>
      </c>
      <c r="J238" s="115"/>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c r="AN238" s="99"/>
      <c r="AO238" s="99"/>
      <c r="AP238" s="99"/>
      <c r="AQ238" s="99"/>
      <c r="AR238" s="99"/>
      <c r="AS238" s="99"/>
      <c r="AT238" s="99"/>
      <c r="AU238" s="99"/>
      <c r="AV238" s="99"/>
      <c r="AW238" s="99"/>
      <c r="AX238" s="99"/>
      <c r="AY238" s="99"/>
      <c r="AZ238" s="99"/>
      <c r="BA238" s="99"/>
      <c r="BB238" s="99"/>
      <c r="BC238" s="99"/>
      <c r="BD238" s="99"/>
      <c r="BE238" s="99"/>
      <c r="BF238" s="99"/>
      <c r="BG238" s="99"/>
      <c r="BH238" s="99"/>
      <c r="BI238" s="99"/>
      <c r="BJ238" s="99"/>
      <c r="BK238" s="99"/>
      <c r="BL238" s="99"/>
      <c r="BM238" s="99"/>
      <c r="BN238" s="99"/>
      <c r="BO238" s="99"/>
      <c r="BP238" s="99"/>
      <c r="BQ238" s="99"/>
      <c r="BR238" s="99"/>
      <c r="BS238" s="99"/>
      <c r="BT238" s="99"/>
      <c r="BU238" s="99"/>
      <c r="BV238" s="99"/>
      <c r="BW238" s="99"/>
      <c r="BX238" s="99"/>
      <c r="BY238" s="99"/>
      <c r="BZ238" s="99"/>
      <c r="CA238" s="99"/>
      <c r="CB238" s="99"/>
      <c r="CC238" s="99"/>
      <c r="CD238" s="99"/>
      <c r="CE238" s="99"/>
      <c r="CF238" s="99"/>
      <c r="CG238" s="99"/>
      <c r="CH238" s="99"/>
      <c r="CI238" s="99"/>
      <c r="CJ238" s="99"/>
      <c r="CK238" s="99"/>
      <c r="CL238" s="99"/>
      <c r="CM238" s="99"/>
      <c r="CN238" s="99"/>
      <c r="CO238" s="99"/>
      <c r="CP238" s="99"/>
      <c r="CQ238" s="99"/>
      <c r="CR238" s="99"/>
      <c r="CS238" s="99"/>
      <c r="CT238" s="99"/>
      <c r="CU238" s="99"/>
      <c r="CV238" s="99"/>
      <c r="CW238" s="99"/>
      <c r="CX238" s="99"/>
      <c r="CY238" s="99"/>
      <c r="CZ238" s="99"/>
      <c r="DA238" s="99"/>
      <c r="DB238" s="99"/>
      <c r="DC238" s="99"/>
      <c r="DD238" s="99"/>
      <c r="DE238" s="99"/>
      <c r="DF238" s="99"/>
      <c r="DG238" s="99"/>
      <c r="DH238" s="99"/>
      <c r="DI238" s="99"/>
      <c r="DJ238" s="99"/>
      <c r="DK238" s="99"/>
      <c r="DL238" s="99"/>
      <c r="DM238" s="99"/>
      <c r="DN238" s="99"/>
      <c r="DO238" s="99"/>
      <c r="DP238" s="99"/>
      <c r="DQ238" s="99"/>
      <c r="DR238" s="99"/>
      <c r="DS238" s="99"/>
      <c r="DT238" s="99"/>
      <c r="DU238" s="99"/>
      <c r="DV238" s="99"/>
      <c r="DW238" s="99"/>
      <c r="DX238" s="99"/>
      <c r="DY238" s="99"/>
      <c r="DZ238" s="99"/>
      <c r="EA238" s="99"/>
      <c r="EB238" s="99"/>
      <c r="EC238" s="99"/>
      <c r="ED238" s="99"/>
      <c r="EE238" s="99"/>
      <c r="EF238" s="99"/>
      <c r="EG238" s="99"/>
      <c r="EH238" s="99"/>
      <c r="EI238" s="99"/>
      <c r="EJ238" s="99"/>
      <c r="EK238" s="99"/>
      <c r="EL238" s="99"/>
      <c r="EM238" s="99"/>
      <c r="EN238" s="99"/>
      <c r="EO238" s="99"/>
      <c r="EP238" s="99"/>
      <c r="EQ238" s="99"/>
      <c r="ER238" s="99"/>
      <c r="ES238" s="99"/>
      <c r="ET238" s="99"/>
      <c r="EU238" s="99"/>
      <c r="EV238" s="99"/>
      <c r="EW238" s="99"/>
      <c r="EX238" s="99"/>
      <c r="EY238" s="99"/>
      <c r="EZ238" s="99"/>
      <c r="FA238" s="99"/>
      <c r="FB238" s="99"/>
      <c r="FC238" s="99"/>
      <c r="FD238" s="99"/>
      <c r="FE238" s="99"/>
      <c r="FF238" s="99"/>
      <c r="FG238" s="99"/>
      <c r="FH238" s="99"/>
      <c r="FI238" s="99"/>
      <c r="FJ238" s="99"/>
      <c r="FK238" s="99"/>
      <c r="FL238" s="99"/>
      <c r="FM238" s="99"/>
      <c r="FN238" s="99"/>
      <c r="FO238" s="99"/>
      <c r="FP238" s="99"/>
      <c r="FQ238" s="99"/>
      <c r="FR238" s="99"/>
      <c r="FS238" s="99"/>
      <c r="FT238" s="99"/>
      <c r="FU238" s="99"/>
      <c r="FV238" s="99"/>
      <c r="FW238" s="99"/>
      <c r="FX238" s="99"/>
      <c r="FY238" s="99"/>
      <c r="FZ238" s="99"/>
      <c r="GA238" s="99"/>
      <c r="GB238" s="99"/>
      <c r="GC238" s="99"/>
      <c r="GD238" s="99"/>
      <c r="GE238" s="99"/>
      <c r="GF238" s="99"/>
      <c r="GG238" s="99"/>
      <c r="GH238" s="99"/>
      <c r="GI238" s="99"/>
      <c r="GJ238" s="99"/>
      <c r="GK238" s="99"/>
      <c r="GL238" s="99"/>
      <c r="GM238" s="99"/>
      <c r="GN238" s="99"/>
      <c r="GO238" s="99"/>
      <c r="GP238" s="99"/>
      <c r="GQ238" s="99"/>
      <c r="GR238" s="99"/>
      <c r="GS238" s="99"/>
      <c r="GT238" s="99"/>
      <c r="GU238" s="99"/>
    </row>
    <row r="239" s="116" customFormat="true" ht="30" hidden="false" customHeight="true" outlineLevel="0" collapsed="false">
      <c r="A239" s="110" t="n">
        <v>236</v>
      </c>
      <c r="B239" s="111" t="s">
        <v>787</v>
      </c>
      <c r="C239" s="78" t="s">
        <v>681</v>
      </c>
      <c r="D239" s="78" t="s">
        <v>407</v>
      </c>
      <c r="E239" s="113" t="s">
        <v>335</v>
      </c>
      <c r="F239" s="114" t="s">
        <v>336</v>
      </c>
      <c r="G239" s="122"/>
      <c r="H239" s="117"/>
      <c r="I239" s="121"/>
      <c r="J239" s="115"/>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c r="AN239" s="99"/>
      <c r="AO239" s="99"/>
      <c r="AP239" s="99"/>
      <c r="AQ239" s="99"/>
      <c r="AR239" s="99"/>
      <c r="AS239" s="99"/>
      <c r="AT239" s="99"/>
      <c r="AU239" s="99"/>
      <c r="AV239" s="99"/>
      <c r="AW239" s="99"/>
      <c r="AX239" s="99"/>
      <c r="AY239" s="99"/>
      <c r="AZ239" s="99"/>
      <c r="BA239" s="99"/>
      <c r="BB239" s="99"/>
      <c r="BC239" s="99"/>
      <c r="BD239" s="99"/>
      <c r="BE239" s="99"/>
      <c r="BF239" s="99"/>
      <c r="BG239" s="99"/>
      <c r="BH239" s="99"/>
      <c r="BI239" s="99"/>
      <c r="BJ239" s="99"/>
      <c r="BK239" s="99"/>
      <c r="BL239" s="99"/>
      <c r="BM239" s="99"/>
      <c r="BN239" s="99"/>
      <c r="BO239" s="99"/>
      <c r="BP239" s="99"/>
      <c r="BQ239" s="99"/>
      <c r="BR239" s="99"/>
      <c r="BS239" s="99"/>
      <c r="BT239" s="99"/>
      <c r="BU239" s="99"/>
      <c r="BV239" s="99"/>
      <c r="BW239" s="99"/>
      <c r="BX239" s="99"/>
      <c r="BY239" s="99"/>
      <c r="BZ239" s="99"/>
      <c r="CA239" s="99"/>
      <c r="CB239" s="99"/>
      <c r="CC239" s="99"/>
      <c r="CD239" s="99"/>
      <c r="CE239" s="99"/>
      <c r="CF239" s="99"/>
      <c r="CG239" s="99"/>
      <c r="CH239" s="99"/>
      <c r="CI239" s="99"/>
      <c r="CJ239" s="99"/>
      <c r="CK239" s="99"/>
      <c r="CL239" s="99"/>
      <c r="CM239" s="99"/>
      <c r="CN239" s="99"/>
      <c r="CO239" s="99"/>
      <c r="CP239" s="99"/>
      <c r="CQ239" s="99"/>
      <c r="CR239" s="99"/>
      <c r="CS239" s="99"/>
      <c r="CT239" s="99"/>
      <c r="CU239" s="99"/>
      <c r="CV239" s="99"/>
      <c r="CW239" s="99"/>
      <c r="CX239" s="99"/>
      <c r="CY239" s="99"/>
      <c r="CZ239" s="99"/>
      <c r="DA239" s="99"/>
      <c r="DB239" s="99"/>
      <c r="DC239" s="99"/>
      <c r="DD239" s="99"/>
      <c r="DE239" s="99"/>
      <c r="DF239" s="99"/>
      <c r="DG239" s="99"/>
      <c r="DH239" s="99"/>
      <c r="DI239" s="99"/>
      <c r="DJ239" s="99"/>
      <c r="DK239" s="99"/>
      <c r="DL239" s="99"/>
      <c r="DM239" s="99"/>
      <c r="DN239" s="99"/>
      <c r="DO239" s="99"/>
      <c r="DP239" s="99"/>
      <c r="DQ239" s="99"/>
      <c r="DR239" s="99"/>
      <c r="DS239" s="99"/>
      <c r="DT239" s="99"/>
      <c r="DU239" s="99"/>
      <c r="DV239" s="99"/>
      <c r="DW239" s="99"/>
      <c r="DX239" s="99"/>
      <c r="DY239" s="99"/>
      <c r="DZ239" s="99"/>
      <c r="EA239" s="99"/>
      <c r="EB239" s="99"/>
      <c r="EC239" s="99"/>
      <c r="ED239" s="99"/>
      <c r="EE239" s="99"/>
      <c r="EF239" s="99"/>
      <c r="EG239" s="99"/>
      <c r="EH239" s="99"/>
      <c r="EI239" s="99"/>
      <c r="EJ239" s="99"/>
      <c r="EK239" s="99"/>
      <c r="EL239" s="99"/>
      <c r="EM239" s="99"/>
      <c r="EN239" s="99"/>
      <c r="EO239" s="99"/>
      <c r="EP239" s="99"/>
      <c r="EQ239" s="99"/>
      <c r="ER239" s="99"/>
      <c r="ES239" s="99"/>
      <c r="ET239" s="99"/>
      <c r="EU239" s="99"/>
      <c r="EV239" s="99"/>
      <c r="EW239" s="99"/>
      <c r="EX239" s="99"/>
      <c r="EY239" s="99"/>
      <c r="EZ239" s="99"/>
      <c r="FA239" s="99"/>
      <c r="FB239" s="99"/>
      <c r="FC239" s="99"/>
      <c r="FD239" s="99"/>
      <c r="FE239" s="99"/>
      <c r="FF239" s="99"/>
      <c r="FG239" s="99"/>
      <c r="FH239" s="99"/>
      <c r="FI239" s="99"/>
      <c r="FJ239" s="99"/>
      <c r="FK239" s="99"/>
      <c r="FL239" s="99"/>
      <c r="FM239" s="99"/>
      <c r="FN239" s="99"/>
      <c r="FO239" s="99"/>
      <c r="FP239" s="99"/>
      <c r="FQ239" s="99"/>
      <c r="FR239" s="99"/>
      <c r="FS239" s="99"/>
      <c r="FT239" s="99"/>
      <c r="FU239" s="99"/>
      <c r="FV239" s="99"/>
      <c r="FW239" s="99"/>
      <c r="FX239" s="99"/>
      <c r="FY239" s="99"/>
      <c r="FZ239" s="99"/>
      <c r="GA239" s="99"/>
      <c r="GB239" s="99"/>
      <c r="GC239" s="99"/>
      <c r="GD239" s="99"/>
      <c r="GE239" s="99"/>
      <c r="GF239" s="99"/>
      <c r="GG239" s="99"/>
      <c r="GH239" s="99"/>
      <c r="GI239" s="99"/>
      <c r="GJ239" s="99"/>
      <c r="GK239" s="99"/>
      <c r="GL239" s="99"/>
      <c r="GM239" s="99"/>
      <c r="GN239" s="99"/>
      <c r="GO239" s="99"/>
      <c r="GP239" s="99"/>
      <c r="GQ239" s="99"/>
      <c r="GR239" s="99"/>
      <c r="GS239" s="99"/>
      <c r="GT239" s="99"/>
      <c r="GU239" s="99"/>
    </row>
    <row r="240" s="116" customFormat="true" ht="30" hidden="false" customHeight="true" outlineLevel="0" collapsed="false">
      <c r="A240" s="110" t="n">
        <v>237</v>
      </c>
      <c r="B240" s="111" t="s">
        <v>788</v>
      </c>
      <c r="C240" s="78" t="s">
        <v>607</v>
      </c>
      <c r="D240" s="78" t="s">
        <v>427</v>
      </c>
      <c r="E240" s="113" t="s">
        <v>335</v>
      </c>
      <c r="F240" s="114" t="s">
        <v>336</v>
      </c>
      <c r="G240" s="122"/>
      <c r="H240" s="117"/>
      <c r="I240" s="118" t="s">
        <v>789</v>
      </c>
      <c r="J240" s="115"/>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c r="AN240" s="99"/>
      <c r="AO240" s="99"/>
      <c r="AP240" s="99"/>
      <c r="AQ240" s="99"/>
      <c r="AR240" s="99"/>
      <c r="AS240" s="99"/>
      <c r="AT240" s="99"/>
      <c r="AU240" s="99"/>
      <c r="AV240" s="99"/>
      <c r="AW240" s="99"/>
      <c r="AX240" s="99"/>
      <c r="AY240" s="99"/>
      <c r="AZ240" s="99"/>
      <c r="BA240" s="99"/>
      <c r="BB240" s="99"/>
      <c r="BC240" s="99"/>
      <c r="BD240" s="99"/>
      <c r="BE240" s="99"/>
      <c r="BF240" s="99"/>
      <c r="BG240" s="99"/>
      <c r="BH240" s="99"/>
      <c r="BI240" s="99"/>
      <c r="BJ240" s="99"/>
      <c r="BK240" s="99"/>
      <c r="BL240" s="99"/>
      <c r="BM240" s="99"/>
      <c r="BN240" s="99"/>
      <c r="BO240" s="99"/>
      <c r="BP240" s="99"/>
      <c r="BQ240" s="99"/>
      <c r="BR240" s="99"/>
      <c r="BS240" s="99"/>
      <c r="BT240" s="99"/>
      <c r="BU240" s="99"/>
      <c r="BV240" s="99"/>
      <c r="BW240" s="99"/>
      <c r="BX240" s="99"/>
      <c r="BY240" s="99"/>
      <c r="BZ240" s="99"/>
      <c r="CA240" s="99"/>
      <c r="CB240" s="99"/>
      <c r="CC240" s="99"/>
      <c r="CD240" s="99"/>
      <c r="CE240" s="99"/>
      <c r="CF240" s="99"/>
      <c r="CG240" s="99"/>
      <c r="CH240" s="99"/>
      <c r="CI240" s="99"/>
      <c r="CJ240" s="99"/>
      <c r="CK240" s="99"/>
      <c r="CL240" s="99"/>
      <c r="CM240" s="99"/>
      <c r="CN240" s="99"/>
      <c r="CO240" s="99"/>
      <c r="CP240" s="99"/>
      <c r="CQ240" s="99"/>
      <c r="CR240" s="99"/>
      <c r="CS240" s="99"/>
      <c r="CT240" s="99"/>
      <c r="CU240" s="99"/>
      <c r="CV240" s="99"/>
      <c r="CW240" s="99"/>
      <c r="CX240" s="99"/>
      <c r="CY240" s="99"/>
      <c r="CZ240" s="99"/>
      <c r="DA240" s="99"/>
      <c r="DB240" s="99"/>
      <c r="DC240" s="99"/>
      <c r="DD240" s="99"/>
      <c r="DE240" s="99"/>
      <c r="DF240" s="99"/>
      <c r="DG240" s="99"/>
      <c r="DH240" s="99"/>
      <c r="DI240" s="99"/>
      <c r="DJ240" s="99"/>
      <c r="DK240" s="99"/>
      <c r="DL240" s="99"/>
      <c r="DM240" s="99"/>
      <c r="DN240" s="99"/>
      <c r="DO240" s="99"/>
      <c r="DP240" s="99"/>
      <c r="DQ240" s="99"/>
      <c r="DR240" s="99"/>
      <c r="DS240" s="99"/>
      <c r="DT240" s="99"/>
      <c r="DU240" s="99"/>
      <c r="DV240" s="99"/>
      <c r="DW240" s="99"/>
      <c r="DX240" s="99"/>
      <c r="DY240" s="99"/>
      <c r="DZ240" s="99"/>
      <c r="EA240" s="99"/>
      <c r="EB240" s="99"/>
      <c r="EC240" s="99"/>
      <c r="ED240" s="99"/>
      <c r="EE240" s="99"/>
      <c r="EF240" s="99"/>
      <c r="EG240" s="99"/>
      <c r="EH240" s="99"/>
      <c r="EI240" s="99"/>
      <c r="EJ240" s="99"/>
      <c r="EK240" s="99"/>
      <c r="EL240" s="99"/>
      <c r="EM240" s="99"/>
      <c r="EN240" s="99"/>
      <c r="EO240" s="99"/>
      <c r="EP240" s="99"/>
      <c r="EQ240" s="99"/>
      <c r="ER240" s="99"/>
      <c r="ES240" s="99"/>
      <c r="ET240" s="99"/>
      <c r="EU240" s="99"/>
      <c r="EV240" s="99"/>
      <c r="EW240" s="99"/>
      <c r="EX240" s="99"/>
      <c r="EY240" s="99"/>
      <c r="EZ240" s="99"/>
      <c r="FA240" s="99"/>
      <c r="FB240" s="99"/>
      <c r="FC240" s="99"/>
      <c r="FD240" s="99"/>
      <c r="FE240" s="99"/>
      <c r="FF240" s="99"/>
      <c r="FG240" s="99"/>
      <c r="FH240" s="99"/>
      <c r="FI240" s="99"/>
      <c r="FJ240" s="99"/>
      <c r="FK240" s="99"/>
      <c r="FL240" s="99"/>
      <c r="FM240" s="99"/>
      <c r="FN240" s="99"/>
      <c r="FO240" s="99"/>
      <c r="FP240" s="99"/>
      <c r="FQ240" s="99"/>
      <c r="FR240" s="99"/>
      <c r="FS240" s="99"/>
      <c r="FT240" s="99"/>
      <c r="FU240" s="99"/>
      <c r="FV240" s="99"/>
      <c r="FW240" s="99"/>
      <c r="FX240" s="99"/>
      <c r="FY240" s="99"/>
      <c r="FZ240" s="99"/>
      <c r="GA240" s="99"/>
      <c r="GB240" s="99"/>
      <c r="GC240" s="99"/>
      <c r="GD240" s="99"/>
      <c r="GE240" s="99"/>
      <c r="GF240" s="99"/>
      <c r="GG240" s="99"/>
      <c r="GH240" s="99"/>
      <c r="GI240" s="99"/>
      <c r="GJ240" s="99"/>
      <c r="GK240" s="99"/>
      <c r="GL240" s="99"/>
      <c r="GM240" s="99"/>
      <c r="GN240" s="99"/>
      <c r="GO240" s="99"/>
      <c r="GP240" s="99"/>
      <c r="GQ240" s="99"/>
      <c r="GR240" s="99"/>
      <c r="GS240" s="99"/>
      <c r="GT240" s="99"/>
      <c r="GU240" s="99"/>
    </row>
    <row r="241" s="116" customFormat="true" ht="30" hidden="false" customHeight="true" outlineLevel="0" collapsed="false">
      <c r="A241" s="110" t="n">
        <v>238</v>
      </c>
      <c r="B241" s="111" t="s">
        <v>790</v>
      </c>
      <c r="C241" s="78" t="s">
        <v>791</v>
      </c>
      <c r="D241" s="78" t="s">
        <v>590</v>
      </c>
      <c r="E241" s="113" t="s">
        <v>335</v>
      </c>
      <c r="F241" s="114" t="s">
        <v>336</v>
      </c>
      <c r="G241" s="122"/>
      <c r="H241" s="117"/>
      <c r="I241" s="118"/>
      <c r="J241" s="115"/>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c r="AN241" s="99"/>
      <c r="AO241" s="99"/>
      <c r="AP241" s="99"/>
      <c r="AQ241" s="99"/>
      <c r="AR241" s="99"/>
      <c r="AS241" s="99"/>
      <c r="AT241" s="99"/>
      <c r="AU241" s="99"/>
      <c r="AV241" s="99"/>
      <c r="AW241" s="99"/>
      <c r="AX241" s="99"/>
      <c r="AY241" s="99"/>
      <c r="AZ241" s="99"/>
      <c r="BA241" s="99"/>
      <c r="BB241" s="99"/>
      <c r="BC241" s="99"/>
      <c r="BD241" s="99"/>
      <c r="BE241" s="99"/>
      <c r="BF241" s="99"/>
      <c r="BG241" s="99"/>
      <c r="BH241" s="99"/>
      <c r="BI241" s="99"/>
      <c r="BJ241" s="99"/>
      <c r="BK241" s="99"/>
      <c r="BL241" s="99"/>
      <c r="BM241" s="99"/>
      <c r="BN241" s="99"/>
      <c r="BO241" s="99"/>
      <c r="BP241" s="99"/>
      <c r="BQ241" s="99"/>
      <c r="BR241" s="99"/>
      <c r="BS241" s="99"/>
      <c r="BT241" s="99"/>
      <c r="BU241" s="99"/>
      <c r="BV241" s="99"/>
      <c r="BW241" s="99"/>
      <c r="BX241" s="99"/>
      <c r="BY241" s="99"/>
      <c r="BZ241" s="99"/>
      <c r="CA241" s="99"/>
      <c r="CB241" s="99"/>
      <c r="CC241" s="99"/>
      <c r="CD241" s="99"/>
      <c r="CE241" s="99"/>
      <c r="CF241" s="99"/>
      <c r="CG241" s="99"/>
      <c r="CH241" s="99"/>
      <c r="CI241" s="99"/>
      <c r="CJ241" s="99"/>
      <c r="CK241" s="99"/>
      <c r="CL241" s="99"/>
      <c r="CM241" s="99"/>
      <c r="CN241" s="99"/>
      <c r="CO241" s="99"/>
      <c r="CP241" s="99"/>
      <c r="CQ241" s="99"/>
      <c r="CR241" s="99"/>
      <c r="CS241" s="99"/>
      <c r="CT241" s="99"/>
      <c r="CU241" s="99"/>
      <c r="CV241" s="99"/>
      <c r="CW241" s="99"/>
      <c r="CX241" s="99"/>
      <c r="CY241" s="99"/>
      <c r="CZ241" s="99"/>
      <c r="DA241" s="99"/>
      <c r="DB241" s="99"/>
      <c r="DC241" s="99"/>
      <c r="DD241" s="99"/>
      <c r="DE241" s="99"/>
      <c r="DF241" s="99"/>
      <c r="DG241" s="99"/>
      <c r="DH241" s="99"/>
      <c r="DI241" s="99"/>
      <c r="DJ241" s="99"/>
      <c r="DK241" s="99"/>
      <c r="DL241" s="99"/>
      <c r="DM241" s="99"/>
      <c r="DN241" s="99"/>
      <c r="DO241" s="99"/>
      <c r="DP241" s="99"/>
      <c r="DQ241" s="99"/>
      <c r="DR241" s="99"/>
      <c r="DS241" s="99"/>
      <c r="DT241" s="99"/>
      <c r="DU241" s="99"/>
      <c r="DV241" s="99"/>
      <c r="DW241" s="99"/>
      <c r="DX241" s="99"/>
      <c r="DY241" s="99"/>
      <c r="DZ241" s="99"/>
      <c r="EA241" s="99"/>
      <c r="EB241" s="99"/>
      <c r="EC241" s="99"/>
      <c r="ED241" s="99"/>
      <c r="EE241" s="99"/>
      <c r="EF241" s="99"/>
      <c r="EG241" s="99"/>
      <c r="EH241" s="99"/>
      <c r="EI241" s="99"/>
      <c r="EJ241" s="99"/>
      <c r="EK241" s="99"/>
      <c r="EL241" s="99"/>
      <c r="EM241" s="99"/>
      <c r="EN241" s="99"/>
      <c r="EO241" s="99"/>
      <c r="EP241" s="99"/>
      <c r="EQ241" s="99"/>
      <c r="ER241" s="99"/>
      <c r="ES241" s="99"/>
      <c r="ET241" s="99"/>
      <c r="EU241" s="99"/>
      <c r="EV241" s="99"/>
      <c r="EW241" s="99"/>
      <c r="EX241" s="99"/>
      <c r="EY241" s="99"/>
      <c r="EZ241" s="99"/>
      <c r="FA241" s="99"/>
      <c r="FB241" s="99"/>
      <c r="FC241" s="99"/>
      <c r="FD241" s="99"/>
      <c r="FE241" s="99"/>
      <c r="FF241" s="99"/>
      <c r="FG241" s="99"/>
      <c r="FH241" s="99"/>
      <c r="FI241" s="99"/>
      <c r="FJ241" s="99"/>
      <c r="FK241" s="99"/>
      <c r="FL241" s="99"/>
      <c r="FM241" s="99"/>
      <c r="FN241" s="99"/>
      <c r="FO241" s="99"/>
      <c r="FP241" s="99"/>
      <c r="FQ241" s="99"/>
      <c r="FR241" s="99"/>
      <c r="FS241" s="99"/>
      <c r="FT241" s="99"/>
      <c r="FU241" s="99"/>
      <c r="FV241" s="99"/>
      <c r="FW241" s="99"/>
      <c r="FX241" s="99"/>
      <c r="FY241" s="99"/>
      <c r="FZ241" s="99"/>
      <c r="GA241" s="99"/>
      <c r="GB241" s="99"/>
      <c r="GC241" s="99"/>
      <c r="GD241" s="99"/>
      <c r="GE241" s="99"/>
      <c r="GF241" s="99"/>
      <c r="GG241" s="99"/>
      <c r="GH241" s="99"/>
      <c r="GI241" s="99"/>
      <c r="GJ241" s="99"/>
      <c r="GK241" s="99"/>
      <c r="GL241" s="99"/>
      <c r="GM241" s="99"/>
      <c r="GN241" s="99"/>
      <c r="GO241" s="99"/>
      <c r="GP241" s="99"/>
      <c r="GQ241" s="99"/>
      <c r="GR241" s="99"/>
      <c r="GS241" s="99"/>
      <c r="GT241" s="99"/>
      <c r="GU241" s="99"/>
    </row>
    <row r="242" s="116" customFormat="true" ht="30" hidden="false" customHeight="true" outlineLevel="0" collapsed="false">
      <c r="A242" s="110" t="n">
        <v>239</v>
      </c>
      <c r="B242" s="111" t="s">
        <v>792</v>
      </c>
      <c r="C242" s="78" t="s">
        <v>505</v>
      </c>
      <c r="D242" s="78" t="s">
        <v>334</v>
      </c>
      <c r="E242" s="113" t="s">
        <v>335</v>
      </c>
      <c r="F242" s="114" t="s">
        <v>336</v>
      </c>
      <c r="G242" s="122"/>
      <c r="H242" s="117"/>
      <c r="I242" s="118"/>
      <c r="J242" s="115"/>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c r="AN242" s="99"/>
      <c r="AO242" s="99"/>
      <c r="AP242" s="99"/>
      <c r="AQ242" s="99"/>
      <c r="AR242" s="99"/>
      <c r="AS242" s="99"/>
      <c r="AT242" s="99"/>
      <c r="AU242" s="99"/>
      <c r="AV242" s="99"/>
      <c r="AW242" s="99"/>
      <c r="AX242" s="99"/>
      <c r="AY242" s="99"/>
      <c r="AZ242" s="99"/>
      <c r="BA242" s="99"/>
      <c r="BB242" s="99"/>
      <c r="BC242" s="99"/>
      <c r="BD242" s="99"/>
      <c r="BE242" s="99"/>
      <c r="BF242" s="99"/>
      <c r="BG242" s="99"/>
      <c r="BH242" s="99"/>
      <c r="BI242" s="99"/>
      <c r="BJ242" s="99"/>
      <c r="BK242" s="99"/>
      <c r="BL242" s="99"/>
      <c r="BM242" s="99"/>
      <c r="BN242" s="99"/>
      <c r="BO242" s="99"/>
      <c r="BP242" s="99"/>
      <c r="BQ242" s="99"/>
      <c r="BR242" s="99"/>
      <c r="BS242" s="99"/>
      <c r="BT242" s="99"/>
      <c r="BU242" s="99"/>
      <c r="BV242" s="99"/>
      <c r="BW242" s="99"/>
      <c r="BX242" s="99"/>
      <c r="BY242" s="99"/>
      <c r="BZ242" s="99"/>
      <c r="CA242" s="99"/>
      <c r="CB242" s="99"/>
      <c r="CC242" s="99"/>
      <c r="CD242" s="99"/>
      <c r="CE242" s="99"/>
      <c r="CF242" s="99"/>
      <c r="CG242" s="99"/>
      <c r="CH242" s="99"/>
      <c r="CI242" s="99"/>
      <c r="CJ242" s="99"/>
      <c r="CK242" s="99"/>
      <c r="CL242" s="99"/>
      <c r="CM242" s="99"/>
      <c r="CN242" s="99"/>
      <c r="CO242" s="99"/>
      <c r="CP242" s="99"/>
      <c r="CQ242" s="99"/>
      <c r="CR242" s="99"/>
      <c r="CS242" s="99"/>
      <c r="CT242" s="99"/>
      <c r="CU242" s="99"/>
      <c r="CV242" s="99"/>
      <c r="CW242" s="99"/>
      <c r="CX242" s="99"/>
      <c r="CY242" s="99"/>
      <c r="CZ242" s="99"/>
      <c r="DA242" s="99"/>
      <c r="DB242" s="99"/>
      <c r="DC242" s="99"/>
      <c r="DD242" s="99"/>
      <c r="DE242" s="99"/>
      <c r="DF242" s="99"/>
      <c r="DG242" s="99"/>
      <c r="DH242" s="99"/>
      <c r="DI242" s="99"/>
      <c r="DJ242" s="99"/>
      <c r="DK242" s="99"/>
      <c r="DL242" s="99"/>
      <c r="DM242" s="99"/>
      <c r="DN242" s="99"/>
      <c r="DO242" s="99"/>
      <c r="DP242" s="99"/>
      <c r="DQ242" s="99"/>
      <c r="DR242" s="99"/>
      <c r="DS242" s="99"/>
      <c r="DT242" s="99"/>
      <c r="DU242" s="99"/>
      <c r="DV242" s="99"/>
      <c r="DW242" s="99"/>
      <c r="DX242" s="99"/>
      <c r="DY242" s="99"/>
      <c r="DZ242" s="99"/>
      <c r="EA242" s="99"/>
      <c r="EB242" s="99"/>
      <c r="EC242" s="99"/>
      <c r="ED242" s="99"/>
      <c r="EE242" s="99"/>
      <c r="EF242" s="99"/>
      <c r="EG242" s="99"/>
      <c r="EH242" s="99"/>
      <c r="EI242" s="99"/>
      <c r="EJ242" s="99"/>
      <c r="EK242" s="99"/>
      <c r="EL242" s="99"/>
      <c r="EM242" s="99"/>
      <c r="EN242" s="99"/>
      <c r="EO242" s="99"/>
      <c r="EP242" s="99"/>
      <c r="EQ242" s="99"/>
      <c r="ER242" s="99"/>
      <c r="ES242" s="99"/>
      <c r="ET242" s="99"/>
      <c r="EU242" s="99"/>
      <c r="EV242" s="99"/>
      <c r="EW242" s="99"/>
      <c r="EX242" s="99"/>
      <c r="EY242" s="99"/>
      <c r="EZ242" s="99"/>
      <c r="FA242" s="99"/>
      <c r="FB242" s="99"/>
      <c r="FC242" s="99"/>
      <c r="FD242" s="99"/>
      <c r="FE242" s="99"/>
      <c r="FF242" s="99"/>
      <c r="FG242" s="99"/>
      <c r="FH242" s="99"/>
      <c r="FI242" s="99"/>
      <c r="FJ242" s="99"/>
      <c r="FK242" s="99"/>
      <c r="FL242" s="99"/>
      <c r="FM242" s="99"/>
      <c r="FN242" s="99"/>
      <c r="FO242" s="99"/>
      <c r="FP242" s="99"/>
      <c r="FQ242" s="99"/>
      <c r="FR242" s="99"/>
      <c r="FS242" s="99"/>
      <c r="FT242" s="99"/>
      <c r="FU242" s="99"/>
      <c r="FV242" s="99"/>
      <c r="FW242" s="99"/>
      <c r="FX242" s="99"/>
      <c r="FY242" s="99"/>
      <c r="FZ242" s="99"/>
      <c r="GA242" s="99"/>
      <c r="GB242" s="99"/>
      <c r="GC242" s="99"/>
      <c r="GD242" s="99"/>
      <c r="GE242" s="99"/>
      <c r="GF242" s="99"/>
      <c r="GG242" s="99"/>
      <c r="GH242" s="99"/>
      <c r="GI242" s="99"/>
      <c r="GJ242" s="99"/>
      <c r="GK242" s="99"/>
      <c r="GL242" s="99"/>
      <c r="GM242" s="99"/>
      <c r="GN242" s="99"/>
      <c r="GO242" s="99"/>
      <c r="GP242" s="99"/>
      <c r="GQ242" s="99"/>
      <c r="GR242" s="99"/>
      <c r="GS242" s="99"/>
      <c r="GT242" s="99"/>
      <c r="GU242" s="99"/>
    </row>
    <row r="243" s="116" customFormat="true" ht="30" hidden="false" customHeight="true" outlineLevel="0" collapsed="false">
      <c r="A243" s="110" t="n">
        <v>240</v>
      </c>
      <c r="B243" s="111" t="s">
        <v>793</v>
      </c>
      <c r="C243" s="78" t="s">
        <v>423</v>
      </c>
      <c r="D243" s="78" t="s">
        <v>424</v>
      </c>
      <c r="E243" s="113" t="s">
        <v>335</v>
      </c>
      <c r="F243" s="114" t="s">
        <v>336</v>
      </c>
      <c r="G243" s="122"/>
      <c r="H243" s="117"/>
      <c r="I243" s="121"/>
      <c r="J243" s="115"/>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c r="AN243" s="99"/>
      <c r="AO243" s="99"/>
      <c r="AP243" s="99"/>
      <c r="AQ243" s="99"/>
      <c r="AR243" s="99"/>
      <c r="AS243" s="99"/>
      <c r="AT243" s="99"/>
      <c r="AU243" s="99"/>
      <c r="AV243" s="99"/>
      <c r="AW243" s="99"/>
      <c r="AX243" s="99"/>
      <c r="AY243" s="99"/>
      <c r="AZ243" s="99"/>
      <c r="BA243" s="99"/>
      <c r="BB243" s="99"/>
      <c r="BC243" s="99"/>
      <c r="BD243" s="99"/>
      <c r="BE243" s="99"/>
      <c r="BF243" s="99"/>
      <c r="BG243" s="99"/>
      <c r="BH243" s="99"/>
      <c r="BI243" s="99"/>
      <c r="BJ243" s="99"/>
      <c r="BK243" s="99"/>
      <c r="BL243" s="99"/>
      <c r="BM243" s="99"/>
      <c r="BN243" s="99"/>
      <c r="BO243" s="99"/>
      <c r="BP243" s="99"/>
      <c r="BQ243" s="99"/>
      <c r="BR243" s="99"/>
      <c r="BS243" s="99"/>
      <c r="BT243" s="99"/>
      <c r="BU243" s="99"/>
      <c r="BV243" s="99"/>
      <c r="BW243" s="99"/>
      <c r="BX243" s="99"/>
      <c r="BY243" s="99"/>
      <c r="BZ243" s="99"/>
      <c r="CA243" s="99"/>
      <c r="CB243" s="99"/>
      <c r="CC243" s="99"/>
      <c r="CD243" s="99"/>
      <c r="CE243" s="99"/>
      <c r="CF243" s="99"/>
      <c r="CG243" s="99"/>
      <c r="CH243" s="99"/>
      <c r="CI243" s="99"/>
      <c r="CJ243" s="99"/>
      <c r="CK243" s="99"/>
      <c r="CL243" s="99"/>
      <c r="CM243" s="99"/>
      <c r="CN243" s="99"/>
      <c r="CO243" s="99"/>
      <c r="CP243" s="99"/>
      <c r="CQ243" s="99"/>
      <c r="CR243" s="99"/>
      <c r="CS243" s="99"/>
      <c r="CT243" s="99"/>
      <c r="CU243" s="99"/>
      <c r="CV243" s="99"/>
      <c r="CW243" s="99"/>
      <c r="CX243" s="99"/>
      <c r="CY243" s="99"/>
      <c r="CZ243" s="99"/>
      <c r="DA243" s="99"/>
      <c r="DB243" s="99"/>
      <c r="DC243" s="99"/>
      <c r="DD243" s="99"/>
      <c r="DE243" s="99"/>
      <c r="DF243" s="99"/>
      <c r="DG243" s="99"/>
      <c r="DH243" s="99"/>
      <c r="DI243" s="99"/>
      <c r="DJ243" s="99"/>
      <c r="DK243" s="99"/>
      <c r="DL243" s="99"/>
      <c r="DM243" s="99"/>
      <c r="DN243" s="99"/>
      <c r="DO243" s="99"/>
      <c r="DP243" s="99"/>
      <c r="DQ243" s="99"/>
      <c r="DR243" s="99"/>
      <c r="DS243" s="99"/>
      <c r="DT243" s="99"/>
      <c r="DU243" s="99"/>
      <c r="DV243" s="99"/>
      <c r="DW243" s="99"/>
      <c r="DX243" s="99"/>
      <c r="DY243" s="99"/>
      <c r="DZ243" s="99"/>
      <c r="EA243" s="99"/>
      <c r="EB243" s="99"/>
      <c r="EC243" s="99"/>
      <c r="ED243" s="99"/>
      <c r="EE243" s="99"/>
      <c r="EF243" s="99"/>
      <c r="EG243" s="99"/>
      <c r="EH243" s="99"/>
      <c r="EI243" s="99"/>
      <c r="EJ243" s="99"/>
      <c r="EK243" s="99"/>
      <c r="EL243" s="99"/>
      <c r="EM243" s="99"/>
      <c r="EN243" s="99"/>
      <c r="EO243" s="99"/>
      <c r="EP243" s="99"/>
      <c r="EQ243" s="99"/>
      <c r="ER243" s="99"/>
      <c r="ES243" s="99"/>
      <c r="ET243" s="99"/>
      <c r="EU243" s="99"/>
      <c r="EV243" s="99"/>
      <c r="EW243" s="99"/>
      <c r="EX243" s="99"/>
      <c r="EY243" s="99"/>
      <c r="EZ243" s="99"/>
      <c r="FA243" s="99"/>
      <c r="FB243" s="99"/>
      <c r="FC243" s="99"/>
      <c r="FD243" s="99"/>
      <c r="FE243" s="99"/>
      <c r="FF243" s="99"/>
      <c r="FG243" s="99"/>
      <c r="FH243" s="99"/>
      <c r="FI243" s="99"/>
      <c r="FJ243" s="99"/>
      <c r="FK243" s="99"/>
      <c r="FL243" s="99"/>
      <c r="FM243" s="99"/>
      <c r="FN243" s="99"/>
      <c r="FO243" s="99"/>
      <c r="FP243" s="99"/>
      <c r="FQ243" s="99"/>
      <c r="FR243" s="99"/>
      <c r="FS243" s="99"/>
      <c r="FT243" s="99"/>
      <c r="FU243" s="99"/>
      <c r="FV243" s="99"/>
      <c r="FW243" s="99"/>
      <c r="FX243" s="99"/>
      <c r="FY243" s="99"/>
      <c r="FZ243" s="99"/>
      <c r="GA243" s="99"/>
      <c r="GB243" s="99"/>
      <c r="GC243" s="99"/>
      <c r="GD243" s="99"/>
      <c r="GE243" s="99"/>
      <c r="GF243" s="99"/>
      <c r="GG243" s="99"/>
      <c r="GH243" s="99"/>
      <c r="GI243" s="99"/>
      <c r="GJ243" s="99"/>
      <c r="GK243" s="99"/>
      <c r="GL243" s="99"/>
      <c r="GM243" s="99"/>
      <c r="GN243" s="99"/>
      <c r="GO243" s="99"/>
      <c r="GP243" s="99"/>
      <c r="GQ243" s="99"/>
      <c r="GR243" s="99"/>
      <c r="GS243" s="99"/>
      <c r="GT243" s="99"/>
      <c r="GU243" s="99"/>
    </row>
    <row r="244" s="116" customFormat="true" ht="30" hidden="false" customHeight="true" outlineLevel="0" collapsed="false">
      <c r="A244" s="110" t="n">
        <v>241</v>
      </c>
      <c r="B244" s="111" t="s">
        <v>794</v>
      </c>
      <c r="C244" s="78" t="s">
        <v>596</v>
      </c>
      <c r="D244" s="78" t="s">
        <v>445</v>
      </c>
      <c r="E244" s="113" t="s">
        <v>335</v>
      </c>
      <c r="F244" s="114" t="s">
        <v>336</v>
      </c>
      <c r="G244" s="122"/>
      <c r="H244" s="117"/>
      <c r="I244" s="121"/>
      <c r="J244" s="115"/>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c r="AN244" s="99"/>
      <c r="AO244" s="99"/>
      <c r="AP244" s="99"/>
      <c r="AQ244" s="99"/>
      <c r="AR244" s="99"/>
      <c r="AS244" s="99"/>
      <c r="AT244" s="99"/>
      <c r="AU244" s="99"/>
      <c r="AV244" s="99"/>
      <c r="AW244" s="99"/>
      <c r="AX244" s="99"/>
      <c r="AY244" s="99"/>
      <c r="AZ244" s="99"/>
      <c r="BA244" s="99"/>
      <c r="BB244" s="99"/>
      <c r="BC244" s="99"/>
      <c r="BD244" s="99"/>
      <c r="BE244" s="99"/>
      <c r="BF244" s="99"/>
      <c r="BG244" s="99"/>
      <c r="BH244" s="99"/>
      <c r="BI244" s="99"/>
      <c r="BJ244" s="99"/>
      <c r="BK244" s="99"/>
      <c r="BL244" s="99"/>
      <c r="BM244" s="99"/>
      <c r="BN244" s="99"/>
      <c r="BO244" s="99"/>
      <c r="BP244" s="99"/>
      <c r="BQ244" s="99"/>
      <c r="BR244" s="99"/>
      <c r="BS244" s="99"/>
      <c r="BT244" s="99"/>
      <c r="BU244" s="99"/>
      <c r="BV244" s="99"/>
      <c r="BW244" s="99"/>
      <c r="BX244" s="99"/>
      <c r="BY244" s="99"/>
      <c r="BZ244" s="99"/>
      <c r="CA244" s="99"/>
      <c r="CB244" s="99"/>
      <c r="CC244" s="99"/>
      <c r="CD244" s="99"/>
      <c r="CE244" s="99"/>
      <c r="CF244" s="99"/>
      <c r="CG244" s="99"/>
      <c r="CH244" s="99"/>
      <c r="CI244" s="99"/>
      <c r="CJ244" s="99"/>
      <c r="CK244" s="99"/>
      <c r="CL244" s="99"/>
      <c r="CM244" s="99"/>
      <c r="CN244" s="99"/>
      <c r="CO244" s="99"/>
      <c r="CP244" s="99"/>
      <c r="CQ244" s="99"/>
      <c r="CR244" s="99"/>
      <c r="CS244" s="99"/>
      <c r="CT244" s="99"/>
      <c r="CU244" s="99"/>
      <c r="CV244" s="99"/>
      <c r="CW244" s="99"/>
      <c r="CX244" s="99"/>
      <c r="CY244" s="99"/>
      <c r="CZ244" s="99"/>
      <c r="DA244" s="99"/>
      <c r="DB244" s="99"/>
      <c r="DC244" s="99"/>
      <c r="DD244" s="99"/>
      <c r="DE244" s="99"/>
      <c r="DF244" s="99"/>
      <c r="DG244" s="99"/>
      <c r="DH244" s="99"/>
      <c r="DI244" s="99"/>
      <c r="DJ244" s="99"/>
      <c r="DK244" s="99"/>
      <c r="DL244" s="99"/>
      <c r="DM244" s="99"/>
      <c r="DN244" s="99"/>
      <c r="DO244" s="99"/>
      <c r="DP244" s="99"/>
      <c r="DQ244" s="99"/>
      <c r="DR244" s="99"/>
      <c r="DS244" s="99"/>
      <c r="DT244" s="99"/>
      <c r="DU244" s="99"/>
      <c r="DV244" s="99"/>
      <c r="DW244" s="99"/>
      <c r="DX244" s="99"/>
      <c r="DY244" s="99"/>
      <c r="DZ244" s="99"/>
      <c r="EA244" s="99"/>
      <c r="EB244" s="99"/>
      <c r="EC244" s="99"/>
      <c r="ED244" s="99"/>
      <c r="EE244" s="99"/>
      <c r="EF244" s="99"/>
      <c r="EG244" s="99"/>
      <c r="EH244" s="99"/>
      <c r="EI244" s="99"/>
      <c r="EJ244" s="99"/>
      <c r="EK244" s="99"/>
      <c r="EL244" s="99"/>
      <c r="EM244" s="99"/>
      <c r="EN244" s="99"/>
      <c r="EO244" s="99"/>
      <c r="EP244" s="99"/>
      <c r="EQ244" s="99"/>
      <c r="ER244" s="99"/>
      <c r="ES244" s="99"/>
      <c r="ET244" s="99"/>
      <c r="EU244" s="99"/>
      <c r="EV244" s="99"/>
      <c r="EW244" s="99"/>
      <c r="EX244" s="99"/>
      <c r="EY244" s="99"/>
      <c r="EZ244" s="99"/>
      <c r="FA244" s="99"/>
      <c r="FB244" s="99"/>
      <c r="FC244" s="99"/>
      <c r="FD244" s="99"/>
      <c r="FE244" s="99"/>
      <c r="FF244" s="99"/>
      <c r="FG244" s="99"/>
      <c r="FH244" s="99"/>
      <c r="FI244" s="99"/>
      <c r="FJ244" s="99"/>
      <c r="FK244" s="99"/>
      <c r="FL244" s="99"/>
      <c r="FM244" s="99"/>
      <c r="FN244" s="99"/>
      <c r="FO244" s="99"/>
      <c r="FP244" s="99"/>
      <c r="FQ244" s="99"/>
      <c r="FR244" s="99"/>
      <c r="FS244" s="99"/>
      <c r="FT244" s="99"/>
      <c r="FU244" s="99"/>
      <c r="FV244" s="99"/>
      <c r="FW244" s="99"/>
      <c r="FX244" s="99"/>
      <c r="FY244" s="99"/>
      <c r="FZ244" s="99"/>
      <c r="GA244" s="99"/>
      <c r="GB244" s="99"/>
      <c r="GC244" s="99"/>
      <c r="GD244" s="99"/>
      <c r="GE244" s="99"/>
      <c r="GF244" s="99"/>
      <c r="GG244" s="99"/>
      <c r="GH244" s="99"/>
      <c r="GI244" s="99"/>
      <c r="GJ244" s="99"/>
      <c r="GK244" s="99"/>
      <c r="GL244" s="99"/>
      <c r="GM244" s="99"/>
      <c r="GN244" s="99"/>
      <c r="GO244" s="99"/>
      <c r="GP244" s="99"/>
      <c r="GQ244" s="99"/>
      <c r="GR244" s="99"/>
      <c r="GS244" s="99"/>
      <c r="GT244" s="99"/>
      <c r="GU244" s="99"/>
    </row>
    <row r="245" s="116" customFormat="true" ht="30" hidden="false" customHeight="true" outlineLevel="0" collapsed="false">
      <c r="A245" s="110" t="n">
        <v>242</v>
      </c>
      <c r="B245" s="111" t="s">
        <v>795</v>
      </c>
      <c r="C245" s="78" t="s">
        <v>796</v>
      </c>
      <c r="D245" s="78" t="s">
        <v>617</v>
      </c>
      <c r="E245" s="113" t="s">
        <v>335</v>
      </c>
      <c r="F245" s="114" t="s">
        <v>336</v>
      </c>
      <c r="G245" s="122"/>
      <c r="H245" s="117"/>
      <c r="I245" s="118" t="s">
        <v>797</v>
      </c>
      <c r="J245" s="115"/>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c r="AN245" s="99"/>
      <c r="AO245" s="99"/>
      <c r="AP245" s="99"/>
      <c r="AQ245" s="99"/>
      <c r="AR245" s="99"/>
      <c r="AS245" s="99"/>
      <c r="AT245" s="99"/>
      <c r="AU245" s="99"/>
      <c r="AV245" s="99"/>
      <c r="AW245" s="99"/>
      <c r="AX245" s="99"/>
      <c r="AY245" s="99"/>
      <c r="AZ245" s="99"/>
      <c r="BA245" s="99"/>
      <c r="BB245" s="99"/>
      <c r="BC245" s="99"/>
      <c r="BD245" s="99"/>
      <c r="BE245" s="99"/>
      <c r="BF245" s="99"/>
      <c r="BG245" s="99"/>
      <c r="BH245" s="99"/>
      <c r="BI245" s="99"/>
      <c r="BJ245" s="99"/>
      <c r="BK245" s="99"/>
      <c r="BL245" s="99"/>
      <c r="BM245" s="99"/>
      <c r="BN245" s="99"/>
      <c r="BO245" s="99"/>
      <c r="BP245" s="99"/>
      <c r="BQ245" s="99"/>
      <c r="BR245" s="99"/>
      <c r="BS245" s="99"/>
      <c r="BT245" s="99"/>
      <c r="BU245" s="99"/>
      <c r="BV245" s="99"/>
      <c r="BW245" s="99"/>
      <c r="BX245" s="99"/>
      <c r="BY245" s="99"/>
      <c r="BZ245" s="99"/>
      <c r="CA245" s="99"/>
      <c r="CB245" s="99"/>
      <c r="CC245" s="99"/>
      <c r="CD245" s="99"/>
      <c r="CE245" s="99"/>
      <c r="CF245" s="99"/>
      <c r="CG245" s="99"/>
      <c r="CH245" s="99"/>
      <c r="CI245" s="99"/>
      <c r="CJ245" s="99"/>
      <c r="CK245" s="99"/>
      <c r="CL245" s="99"/>
      <c r="CM245" s="99"/>
      <c r="CN245" s="99"/>
      <c r="CO245" s="99"/>
      <c r="CP245" s="99"/>
      <c r="CQ245" s="99"/>
      <c r="CR245" s="99"/>
      <c r="CS245" s="99"/>
      <c r="CT245" s="99"/>
      <c r="CU245" s="99"/>
      <c r="CV245" s="99"/>
      <c r="CW245" s="99"/>
      <c r="CX245" s="99"/>
      <c r="CY245" s="99"/>
      <c r="CZ245" s="99"/>
      <c r="DA245" s="99"/>
      <c r="DB245" s="99"/>
      <c r="DC245" s="99"/>
      <c r="DD245" s="99"/>
      <c r="DE245" s="99"/>
      <c r="DF245" s="99"/>
      <c r="DG245" s="99"/>
      <c r="DH245" s="99"/>
      <c r="DI245" s="99"/>
      <c r="DJ245" s="99"/>
      <c r="DK245" s="99"/>
      <c r="DL245" s="99"/>
      <c r="DM245" s="99"/>
      <c r="DN245" s="99"/>
      <c r="DO245" s="99"/>
      <c r="DP245" s="99"/>
      <c r="DQ245" s="99"/>
      <c r="DR245" s="99"/>
      <c r="DS245" s="99"/>
      <c r="DT245" s="99"/>
      <c r="DU245" s="99"/>
      <c r="DV245" s="99"/>
      <c r="DW245" s="99"/>
      <c r="DX245" s="99"/>
      <c r="DY245" s="99"/>
      <c r="DZ245" s="99"/>
      <c r="EA245" s="99"/>
      <c r="EB245" s="99"/>
      <c r="EC245" s="99"/>
      <c r="ED245" s="99"/>
      <c r="EE245" s="99"/>
      <c r="EF245" s="99"/>
      <c r="EG245" s="99"/>
      <c r="EH245" s="99"/>
      <c r="EI245" s="99"/>
      <c r="EJ245" s="99"/>
      <c r="EK245" s="99"/>
      <c r="EL245" s="99"/>
      <c r="EM245" s="99"/>
      <c r="EN245" s="99"/>
      <c r="EO245" s="99"/>
      <c r="EP245" s="99"/>
      <c r="EQ245" s="99"/>
      <c r="ER245" s="99"/>
      <c r="ES245" s="99"/>
      <c r="ET245" s="99"/>
      <c r="EU245" s="99"/>
      <c r="EV245" s="99"/>
      <c r="EW245" s="99"/>
      <c r="EX245" s="99"/>
      <c r="EY245" s="99"/>
      <c r="EZ245" s="99"/>
      <c r="FA245" s="99"/>
      <c r="FB245" s="99"/>
      <c r="FC245" s="99"/>
      <c r="FD245" s="99"/>
      <c r="FE245" s="99"/>
      <c r="FF245" s="99"/>
      <c r="FG245" s="99"/>
      <c r="FH245" s="99"/>
      <c r="FI245" s="99"/>
      <c r="FJ245" s="99"/>
      <c r="FK245" s="99"/>
      <c r="FL245" s="99"/>
      <c r="FM245" s="99"/>
      <c r="FN245" s="99"/>
      <c r="FO245" s="99"/>
      <c r="FP245" s="99"/>
      <c r="FQ245" s="99"/>
      <c r="FR245" s="99"/>
      <c r="FS245" s="99"/>
      <c r="FT245" s="99"/>
      <c r="FU245" s="99"/>
      <c r="FV245" s="99"/>
      <c r="FW245" s="99"/>
      <c r="FX245" s="99"/>
      <c r="FY245" s="99"/>
      <c r="FZ245" s="99"/>
      <c r="GA245" s="99"/>
      <c r="GB245" s="99"/>
      <c r="GC245" s="99"/>
      <c r="GD245" s="99"/>
      <c r="GE245" s="99"/>
      <c r="GF245" s="99"/>
      <c r="GG245" s="99"/>
      <c r="GH245" s="99"/>
      <c r="GI245" s="99"/>
      <c r="GJ245" s="99"/>
      <c r="GK245" s="99"/>
      <c r="GL245" s="99"/>
      <c r="GM245" s="99"/>
      <c r="GN245" s="99"/>
      <c r="GO245" s="99"/>
      <c r="GP245" s="99"/>
      <c r="GQ245" s="99"/>
      <c r="GR245" s="99"/>
      <c r="GS245" s="99"/>
      <c r="GT245" s="99"/>
      <c r="GU245" s="99"/>
    </row>
    <row r="246" s="116" customFormat="true" ht="30" hidden="false" customHeight="true" outlineLevel="0" collapsed="false">
      <c r="A246" s="110" t="n">
        <v>243</v>
      </c>
      <c r="B246" s="111" t="s">
        <v>798</v>
      </c>
      <c r="C246" s="78" t="s">
        <v>423</v>
      </c>
      <c r="D246" s="78" t="s">
        <v>424</v>
      </c>
      <c r="E246" s="113" t="s">
        <v>335</v>
      </c>
      <c r="F246" s="114" t="s">
        <v>336</v>
      </c>
      <c r="G246" s="122"/>
      <c r="H246" s="117"/>
      <c r="I246" s="121"/>
      <c r="J246" s="115"/>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c r="AN246" s="99"/>
      <c r="AO246" s="99"/>
      <c r="AP246" s="99"/>
      <c r="AQ246" s="99"/>
      <c r="AR246" s="99"/>
      <c r="AS246" s="99"/>
      <c r="AT246" s="99"/>
      <c r="AU246" s="99"/>
      <c r="AV246" s="99"/>
      <c r="AW246" s="99"/>
      <c r="AX246" s="99"/>
      <c r="AY246" s="99"/>
      <c r="AZ246" s="99"/>
      <c r="BA246" s="99"/>
      <c r="BB246" s="99"/>
      <c r="BC246" s="99"/>
      <c r="BD246" s="99"/>
      <c r="BE246" s="99"/>
      <c r="BF246" s="99"/>
      <c r="BG246" s="99"/>
      <c r="BH246" s="99"/>
      <c r="BI246" s="99"/>
      <c r="BJ246" s="99"/>
      <c r="BK246" s="99"/>
      <c r="BL246" s="99"/>
      <c r="BM246" s="99"/>
      <c r="BN246" s="99"/>
      <c r="BO246" s="99"/>
      <c r="BP246" s="99"/>
      <c r="BQ246" s="99"/>
      <c r="BR246" s="99"/>
      <c r="BS246" s="99"/>
      <c r="BT246" s="99"/>
      <c r="BU246" s="99"/>
      <c r="BV246" s="99"/>
      <c r="BW246" s="99"/>
      <c r="BX246" s="99"/>
      <c r="BY246" s="99"/>
      <c r="BZ246" s="99"/>
      <c r="CA246" s="99"/>
      <c r="CB246" s="99"/>
      <c r="CC246" s="99"/>
      <c r="CD246" s="99"/>
      <c r="CE246" s="99"/>
      <c r="CF246" s="99"/>
      <c r="CG246" s="99"/>
      <c r="CH246" s="99"/>
      <c r="CI246" s="99"/>
      <c r="CJ246" s="99"/>
      <c r="CK246" s="99"/>
      <c r="CL246" s="99"/>
      <c r="CM246" s="99"/>
      <c r="CN246" s="99"/>
      <c r="CO246" s="99"/>
      <c r="CP246" s="99"/>
      <c r="CQ246" s="99"/>
      <c r="CR246" s="99"/>
      <c r="CS246" s="99"/>
      <c r="CT246" s="99"/>
      <c r="CU246" s="99"/>
      <c r="CV246" s="99"/>
      <c r="CW246" s="99"/>
      <c r="CX246" s="99"/>
      <c r="CY246" s="99"/>
      <c r="CZ246" s="99"/>
      <c r="DA246" s="99"/>
      <c r="DB246" s="99"/>
      <c r="DC246" s="99"/>
      <c r="DD246" s="99"/>
      <c r="DE246" s="99"/>
      <c r="DF246" s="99"/>
      <c r="DG246" s="99"/>
      <c r="DH246" s="99"/>
      <c r="DI246" s="99"/>
      <c r="DJ246" s="99"/>
      <c r="DK246" s="99"/>
      <c r="DL246" s="99"/>
      <c r="DM246" s="99"/>
      <c r="DN246" s="99"/>
      <c r="DO246" s="99"/>
      <c r="DP246" s="99"/>
      <c r="DQ246" s="99"/>
      <c r="DR246" s="99"/>
      <c r="DS246" s="99"/>
      <c r="DT246" s="99"/>
      <c r="DU246" s="99"/>
      <c r="DV246" s="99"/>
      <c r="DW246" s="99"/>
      <c r="DX246" s="99"/>
      <c r="DY246" s="99"/>
      <c r="DZ246" s="99"/>
      <c r="EA246" s="99"/>
      <c r="EB246" s="99"/>
      <c r="EC246" s="99"/>
      <c r="ED246" s="99"/>
      <c r="EE246" s="99"/>
      <c r="EF246" s="99"/>
      <c r="EG246" s="99"/>
      <c r="EH246" s="99"/>
      <c r="EI246" s="99"/>
      <c r="EJ246" s="99"/>
      <c r="EK246" s="99"/>
      <c r="EL246" s="99"/>
      <c r="EM246" s="99"/>
      <c r="EN246" s="99"/>
      <c r="EO246" s="99"/>
      <c r="EP246" s="99"/>
      <c r="EQ246" s="99"/>
      <c r="ER246" s="99"/>
      <c r="ES246" s="99"/>
      <c r="ET246" s="99"/>
      <c r="EU246" s="99"/>
      <c r="EV246" s="99"/>
      <c r="EW246" s="99"/>
      <c r="EX246" s="99"/>
      <c r="EY246" s="99"/>
      <c r="EZ246" s="99"/>
      <c r="FA246" s="99"/>
      <c r="FB246" s="99"/>
      <c r="FC246" s="99"/>
      <c r="FD246" s="99"/>
      <c r="FE246" s="99"/>
      <c r="FF246" s="99"/>
      <c r="FG246" s="99"/>
      <c r="FH246" s="99"/>
      <c r="FI246" s="99"/>
      <c r="FJ246" s="99"/>
      <c r="FK246" s="99"/>
      <c r="FL246" s="99"/>
      <c r="FM246" s="99"/>
      <c r="FN246" s="99"/>
      <c r="FO246" s="99"/>
      <c r="FP246" s="99"/>
      <c r="FQ246" s="99"/>
      <c r="FR246" s="99"/>
      <c r="FS246" s="99"/>
      <c r="FT246" s="99"/>
      <c r="FU246" s="99"/>
      <c r="FV246" s="99"/>
      <c r="FW246" s="99"/>
      <c r="FX246" s="99"/>
      <c r="FY246" s="99"/>
      <c r="FZ246" s="99"/>
      <c r="GA246" s="99"/>
      <c r="GB246" s="99"/>
      <c r="GC246" s="99"/>
      <c r="GD246" s="99"/>
      <c r="GE246" s="99"/>
      <c r="GF246" s="99"/>
      <c r="GG246" s="99"/>
      <c r="GH246" s="99"/>
      <c r="GI246" s="99"/>
      <c r="GJ246" s="99"/>
      <c r="GK246" s="99"/>
      <c r="GL246" s="99"/>
      <c r="GM246" s="99"/>
      <c r="GN246" s="99"/>
      <c r="GO246" s="99"/>
      <c r="GP246" s="99"/>
      <c r="GQ246" s="99"/>
      <c r="GR246" s="99"/>
      <c r="GS246" s="99"/>
      <c r="GT246" s="99"/>
      <c r="GU246" s="99"/>
    </row>
    <row r="247" s="116" customFormat="true" ht="30" hidden="false" customHeight="true" outlineLevel="0" collapsed="false">
      <c r="A247" s="110" t="n">
        <v>244</v>
      </c>
      <c r="B247" s="111" t="s">
        <v>799</v>
      </c>
      <c r="C247" s="78" t="s">
        <v>551</v>
      </c>
      <c r="D247" s="78" t="s">
        <v>424</v>
      </c>
      <c r="E247" s="113" t="s">
        <v>335</v>
      </c>
      <c r="F247" s="114" t="s">
        <v>336</v>
      </c>
      <c r="G247" s="122"/>
      <c r="H247" s="117"/>
      <c r="I247" s="121"/>
      <c r="J247" s="115"/>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c r="AN247" s="99"/>
      <c r="AO247" s="99"/>
      <c r="AP247" s="99"/>
      <c r="AQ247" s="99"/>
      <c r="AR247" s="99"/>
      <c r="AS247" s="99"/>
      <c r="AT247" s="99"/>
      <c r="AU247" s="99"/>
      <c r="AV247" s="99"/>
      <c r="AW247" s="99"/>
      <c r="AX247" s="99"/>
      <c r="AY247" s="99"/>
      <c r="AZ247" s="99"/>
      <c r="BA247" s="99"/>
      <c r="BB247" s="99"/>
      <c r="BC247" s="99"/>
      <c r="BD247" s="99"/>
      <c r="BE247" s="99"/>
      <c r="BF247" s="99"/>
      <c r="BG247" s="99"/>
      <c r="BH247" s="99"/>
      <c r="BI247" s="99"/>
      <c r="BJ247" s="99"/>
      <c r="BK247" s="99"/>
      <c r="BL247" s="99"/>
      <c r="BM247" s="99"/>
      <c r="BN247" s="99"/>
      <c r="BO247" s="99"/>
      <c r="BP247" s="99"/>
      <c r="BQ247" s="99"/>
      <c r="BR247" s="99"/>
      <c r="BS247" s="99"/>
      <c r="BT247" s="99"/>
      <c r="BU247" s="99"/>
      <c r="BV247" s="99"/>
      <c r="BW247" s="99"/>
      <c r="BX247" s="99"/>
      <c r="BY247" s="99"/>
      <c r="BZ247" s="99"/>
      <c r="CA247" s="99"/>
      <c r="CB247" s="99"/>
      <c r="CC247" s="99"/>
      <c r="CD247" s="99"/>
      <c r="CE247" s="99"/>
      <c r="CF247" s="99"/>
      <c r="CG247" s="99"/>
      <c r="CH247" s="99"/>
      <c r="CI247" s="99"/>
      <c r="CJ247" s="99"/>
      <c r="CK247" s="99"/>
      <c r="CL247" s="99"/>
      <c r="CM247" s="99"/>
      <c r="CN247" s="99"/>
      <c r="CO247" s="99"/>
      <c r="CP247" s="99"/>
      <c r="CQ247" s="99"/>
      <c r="CR247" s="99"/>
      <c r="CS247" s="99"/>
      <c r="CT247" s="99"/>
      <c r="CU247" s="99"/>
      <c r="CV247" s="99"/>
      <c r="CW247" s="99"/>
      <c r="CX247" s="99"/>
      <c r="CY247" s="99"/>
      <c r="CZ247" s="99"/>
      <c r="DA247" s="99"/>
      <c r="DB247" s="99"/>
      <c r="DC247" s="99"/>
      <c r="DD247" s="99"/>
      <c r="DE247" s="99"/>
      <c r="DF247" s="99"/>
      <c r="DG247" s="99"/>
      <c r="DH247" s="99"/>
      <c r="DI247" s="99"/>
      <c r="DJ247" s="99"/>
      <c r="DK247" s="99"/>
      <c r="DL247" s="99"/>
      <c r="DM247" s="99"/>
      <c r="DN247" s="99"/>
      <c r="DO247" s="99"/>
      <c r="DP247" s="99"/>
      <c r="DQ247" s="99"/>
      <c r="DR247" s="99"/>
      <c r="DS247" s="99"/>
      <c r="DT247" s="99"/>
      <c r="DU247" s="99"/>
      <c r="DV247" s="99"/>
      <c r="DW247" s="99"/>
      <c r="DX247" s="99"/>
      <c r="DY247" s="99"/>
      <c r="DZ247" s="99"/>
      <c r="EA247" s="99"/>
      <c r="EB247" s="99"/>
      <c r="EC247" s="99"/>
      <c r="ED247" s="99"/>
      <c r="EE247" s="99"/>
      <c r="EF247" s="99"/>
      <c r="EG247" s="99"/>
      <c r="EH247" s="99"/>
      <c r="EI247" s="99"/>
      <c r="EJ247" s="99"/>
      <c r="EK247" s="99"/>
      <c r="EL247" s="99"/>
      <c r="EM247" s="99"/>
      <c r="EN247" s="99"/>
      <c r="EO247" s="99"/>
      <c r="EP247" s="99"/>
      <c r="EQ247" s="99"/>
      <c r="ER247" s="99"/>
      <c r="ES247" s="99"/>
      <c r="ET247" s="99"/>
      <c r="EU247" s="99"/>
      <c r="EV247" s="99"/>
      <c r="EW247" s="99"/>
      <c r="EX247" s="99"/>
      <c r="EY247" s="99"/>
      <c r="EZ247" s="99"/>
      <c r="FA247" s="99"/>
      <c r="FB247" s="99"/>
      <c r="FC247" s="99"/>
      <c r="FD247" s="99"/>
      <c r="FE247" s="99"/>
      <c r="FF247" s="99"/>
      <c r="FG247" s="99"/>
      <c r="FH247" s="99"/>
      <c r="FI247" s="99"/>
      <c r="FJ247" s="99"/>
      <c r="FK247" s="99"/>
      <c r="FL247" s="99"/>
      <c r="FM247" s="99"/>
      <c r="FN247" s="99"/>
      <c r="FO247" s="99"/>
      <c r="FP247" s="99"/>
      <c r="FQ247" s="99"/>
      <c r="FR247" s="99"/>
      <c r="FS247" s="99"/>
      <c r="FT247" s="99"/>
      <c r="FU247" s="99"/>
      <c r="FV247" s="99"/>
      <c r="FW247" s="99"/>
      <c r="FX247" s="99"/>
      <c r="FY247" s="99"/>
      <c r="FZ247" s="99"/>
      <c r="GA247" s="99"/>
      <c r="GB247" s="99"/>
      <c r="GC247" s="99"/>
      <c r="GD247" s="99"/>
      <c r="GE247" s="99"/>
      <c r="GF247" s="99"/>
      <c r="GG247" s="99"/>
      <c r="GH247" s="99"/>
      <c r="GI247" s="99"/>
      <c r="GJ247" s="99"/>
      <c r="GK247" s="99"/>
      <c r="GL247" s="99"/>
      <c r="GM247" s="99"/>
      <c r="GN247" s="99"/>
      <c r="GO247" s="99"/>
      <c r="GP247" s="99"/>
      <c r="GQ247" s="99"/>
      <c r="GR247" s="99"/>
      <c r="GS247" s="99"/>
      <c r="GT247" s="99"/>
      <c r="GU247" s="99"/>
    </row>
    <row r="248" s="116" customFormat="true" ht="30" hidden="false" customHeight="true" outlineLevel="0" collapsed="false">
      <c r="A248" s="110" t="n">
        <v>245</v>
      </c>
      <c r="B248" s="111" t="s">
        <v>800</v>
      </c>
      <c r="C248" s="78" t="s">
        <v>423</v>
      </c>
      <c r="D248" s="78" t="s">
        <v>424</v>
      </c>
      <c r="E248" s="113" t="s">
        <v>335</v>
      </c>
      <c r="F248" s="114" t="s">
        <v>336</v>
      </c>
      <c r="G248" s="122"/>
      <c r="H248" s="117"/>
      <c r="I248" s="121"/>
      <c r="J248" s="115"/>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c r="AR248" s="99"/>
      <c r="AS248" s="99"/>
      <c r="AT248" s="99"/>
      <c r="AU248" s="99"/>
      <c r="AV248" s="99"/>
      <c r="AW248" s="99"/>
      <c r="AX248" s="99"/>
      <c r="AY248" s="99"/>
      <c r="AZ248" s="99"/>
      <c r="BA248" s="99"/>
      <c r="BB248" s="99"/>
      <c r="BC248" s="99"/>
      <c r="BD248" s="99"/>
      <c r="BE248" s="99"/>
      <c r="BF248" s="99"/>
      <c r="BG248" s="99"/>
      <c r="BH248" s="99"/>
      <c r="BI248" s="99"/>
      <c r="BJ248" s="99"/>
      <c r="BK248" s="99"/>
      <c r="BL248" s="99"/>
      <c r="BM248" s="99"/>
      <c r="BN248" s="99"/>
      <c r="BO248" s="99"/>
      <c r="BP248" s="99"/>
      <c r="BQ248" s="99"/>
      <c r="BR248" s="99"/>
      <c r="BS248" s="99"/>
      <c r="BT248" s="99"/>
      <c r="BU248" s="99"/>
      <c r="BV248" s="99"/>
      <c r="BW248" s="99"/>
      <c r="BX248" s="99"/>
      <c r="BY248" s="99"/>
      <c r="BZ248" s="99"/>
      <c r="CA248" s="99"/>
      <c r="CB248" s="99"/>
      <c r="CC248" s="99"/>
      <c r="CD248" s="99"/>
      <c r="CE248" s="99"/>
      <c r="CF248" s="99"/>
      <c r="CG248" s="99"/>
      <c r="CH248" s="99"/>
      <c r="CI248" s="99"/>
      <c r="CJ248" s="99"/>
      <c r="CK248" s="99"/>
      <c r="CL248" s="99"/>
      <c r="CM248" s="99"/>
      <c r="CN248" s="99"/>
      <c r="CO248" s="99"/>
      <c r="CP248" s="99"/>
      <c r="CQ248" s="99"/>
      <c r="CR248" s="99"/>
      <c r="CS248" s="99"/>
      <c r="CT248" s="99"/>
      <c r="CU248" s="99"/>
      <c r="CV248" s="99"/>
      <c r="CW248" s="99"/>
      <c r="CX248" s="99"/>
      <c r="CY248" s="99"/>
      <c r="CZ248" s="99"/>
      <c r="DA248" s="99"/>
      <c r="DB248" s="99"/>
      <c r="DC248" s="99"/>
      <c r="DD248" s="99"/>
      <c r="DE248" s="99"/>
      <c r="DF248" s="99"/>
      <c r="DG248" s="99"/>
      <c r="DH248" s="99"/>
      <c r="DI248" s="99"/>
      <c r="DJ248" s="99"/>
      <c r="DK248" s="99"/>
      <c r="DL248" s="99"/>
      <c r="DM248" s="99"/>
      <c r="DN248" s="99"/>
      <c r="DO248" s="99"/>
      <c r="DP248" s="99"/>
      <c r="DQ248" s="99"/>
      <c r="DR248" s="99"/>
      <c r="DS248" s="99"/>
      <c r="DT248" s="99"/>
      <c r="DU248" s="99"/>
      <c r="DV248" s="99"/>
      <c r="DW248" s="99"/>
      <c r="DX248" s="99"/>
      <c r="DY248" s="99"/>
      <c r="DZ248" s="99"/>
      <c r="EA248" s="99"/>
      <c r="EB248" s="99"/>
      <c r="EC248" s="99"/>
      <c r="ED248" s="99"/>
      <c r="EE248" s="99"/>
      <c r="EF248" s="99"/>
      <c r="EG248" s="99"/>
      <c r="EH248" s="99"/>
      <c r="EI248" s="99"/>
      <c r="EJ248" s="99"/>
      <c r="EK248" s="99"/>
      <c r="EL248" s="99"/>
      <c r="EM248" s="99"/>
      <c r="EN248" s="99"/>
      <c r="EO248" s="99"/>
      <c r="EP248" s="99"/>
      <c r="EQ248" s="99"/>
      <c r="ER248" s="99"/>
      <c r="ES248" s="99"/>
      <c r="ET248" s="99"/>
      <c r="EU248" s="99"/>
      <c r="EV248" s="99"/>
      <c r="EW248" s="99"/>
      <c r="EX248" s="99"/>
      <c r="EY248" s="99"/>
      <c r="EZ248" s="99"/>
      <c r="FA248" s="99"/>
      <c r="FB248" s="99"/>
      <c r="FC248" s="99"/>
      <c r="FD248" s="99"/>
      <c r="FE248" s="99"/>
      <c r="FF248" s="99"/>
      <c r="FG248" s="99"/>
      <c r="FH248" s="99"/>
      <c r="FI248" s="99"/>
      <c r="FJ248" s="99"/>
      <c r="FK248" s="99"/>
      <c r="FL248" s="99"/>
      <c r="FM248" s="99"/>
      <c r="FN248" s="99"/>
      <c r="FO248" s="99"/>
      <c r="FP248" s="99"/>
      <c r="FQ248" s="99"/>
      <c r="FR248" s="99"/>
      <c r="FS248" s="99"/>
      <c r="FT248" s="99"/>
      <c r="FU248" s="99"/>
      <c r="FV248" s="99"/>
      <c r="FW248" s="99"/>
      <c r="FX248" s="99"/>
      <c r="FY248" s="99"/>
      <c r="FZ248" s="99"/>
      <c r="GA248" s="99"/>
      <c r="GB248" s="99"/>
      <c r="GC248" s="99"/>
      <c r="GD248" s="99"/>
      <c r="GE248" s="99"/>
      <c r="GF248" s="99"/>
      <c r="GG248" s="99"/>
      <c r="GH248" s="99"/>
      <c r="GI248" s="99"/>
      <c r="GJ248" s="99"/>
      <c r="GK248" s="99"/>
      <c r="GL248" s="99"/>
      <c r="GM248" s="99"/>
      <c r="GN248" s="99"/>
      <c r="GO248" s="99"/>
      <c r="GP248" s="99"/>
      <c r="GQ248" s="99"/>
      <c r="GR248" s="99"/>
      <c r="GS248" s="99"/>
      <c r="GT248" s="99"/>
      <c r="GU248" s="99"/>
    </row>
    <row r="249" s="116" customFormat="true" ht="30" hidden="false" customHeight="true" outlineLevel="0" collapsed="false">
      <c r="A249" s="110" t="n">
        <v>246</v>
      </c>
      <c r="B249" s="111" t="s">
        <v>801</v>
      </c>
      <c r="C249" s="78" t="s">
        <v>462</v>
      </c>
      <c r="D249" s="78" t="s">
        <v>463</v>
      </c>
      <c r="E249" s="113" t="s">
        <v>335</v>
      </c>
      <c r="F249" s="114" t="s">
        <v>336</v>
      </c>
      <c r="G249" s="122"/>
      <c r="H249" s="117"/>
      <c r="I249" s="118" t="s">
        <v>802</v>
      </c>
      <c r="J249" s="115"/>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c r="AN249" s="99"/>
      <c r="AO249" s="99"/>
      <c r="AP249" s="99"/>
      <c r="AQ249" s="99"/>
      <c r="AR249" s="99"/>
      <c r="AS249" s="99"/>
      <c r="AT249" s="99"/>
      <c r="AU249" s="99"/>
      <c r="AV249" s="99"/>
      <c r="AW249" s="99"/>
      <c r="AX249" s="99"/>
      <c r="AY249" s="99"/>
      <c r="AZ249" s="99"/>
      <c r="BA249" s="99"/>
      <c r="BB249" s="99"/>
      <c r="BC249" s="99"/>
      <c r="BD249" s="99"/>
      <c r="BE249" s="99"/>
      <c r="BF249" s="99"/>
      <c r="BG249" s="99"/>
      <c r="BH249" s="99"/>
      <c r="BI249" s="99"/>
      <c r="BJ249" s="99"/>
      <c r="BK249" s="99"/>
      <c r="BL249" s="99"/>
      <c r="BM249" s="99"/>
      <c r="BN249" s="99"/>
      <c r="BO249" s="99"/>
      <c r="BP249" s="99"/>
      <c r="BQ249" s="99"/>
      <c r="BR249" s="99"/>
      <c r="BS249" s="99"/>
      <c r="BT249" s="99"/>
      <c r="BU249" s="99"/>
      <c r="BV249" s="99"/>
      <c r="BW249" s="99"/>
      <c r="BX249" s="99"/>
      <c r="BY249" s="99"/>
      <c r="BZ249" s="99"/>
      <c r="CA249" s="99"/>
      <c r="CB249" s="99"/>
      <c r="CC249" s="99"/>
      <c r="CD249" s="99"/>
      <c r="CE249" s="99"/>
      <c r="CF249" s="99"/>
      <c r="CG249" s="99"/>
      <c r="CH249" s="99"/>
      <c r="CI249" s="99"/>
      <c r="CJ249" s="99"/>
      <c r="CK249" s="99"/>
      <c r="CL249" s="99"/>
      <c r="CM249" s="99"/>
      <c r="CN249" s="99"/>
      <c r="CO249" s="99"/>
      <c r="CP249" s="99"/>
      <c r="CQ249" s="99"/>
      <c r="CR249" s="99"/>
      <c r="CS249" s="99"/>
      <c r="CT249" s="99"/>
      <c r="CU249" s="99"/>
      <c r="CV249" s="99"/>
      <c r="CW249" s="99"/>
      <c r="CX249" s="99"/>
      <c r="CY249" s="99"/>
      <c r="CZ249" s="99"/>
      <c r="DA249" s="99"/>
      <c r="DB249" s="99"/>
      <c r="DC249" s="99"/>
      <c r="DD249" s="99"/>
      <c r="DE249" s="99"/>
      <c r="DF249" s="99"/>
      <c r="DG249" s="99"/>
      <c r="DH249" s="99"/>
      <c r="DI249" s="99"/>
      <c r="DJ249" s="99"/>
      <c r="DK249" s="99"/>
      <c r="DL249" s="99"/>
      <c r="DM249" s="99"/>
      <c r="DN249" s="99"/>
      <c r="DO249" s="99"/>
      <c r="DP249" s="99"/>
      <c r="DQ249" s="99"/>
      <c r="DR249" s="99"/>
      <c r="DS249" s="99"/>
      <c r="DT249" s="99"/>
      <c r="DU249" s="99"/>
      <c r="DV249" s="99"/>
      <c r="DW249" s="99"/>
      <c r="DX249" s="99"/>
      <c r="DY249" s="99"/>
      <c r="DZ249" s="99"/>
      <c r="EA249" s="99"/>
      <c r="EB249" s="99"/>
      <c r="EC249" s="99"/>
      <c r="ED249" s="99"/>
      <c r="EE249" s="99"/>
      <c r="EF249" s="99"/>
      <c r="EG249" s="99"/>
      <c r="EH249" s="99"/>
      <c r="EI249" s="99"/>
      <c r="EJ249" s="99"/>
      <c r="EK249" s="99"/>
      <c r="EL249" s="99"/>
      <c r="EM249" s="99"/>
      <c r="EN249" s="99"/>
      <c r="EO249" s="99"/>
      <c r="EP249" s="99"/>
      <c r="EQ249" s="99"/>
      <c r="ER249" s="99"/>
      <c r="ES249" s="99"/>
      <c r="ET249" s="99"/>
      <c r="EU249" s="99"/>
      <c r="EV249" s="99"/>
      <c r="EW249" s="99"/>
      <c r="EX249" s="99"/>
      <c r="EY249" s="99"/>
      <c r="EZ249" s="99"/>
      <c r="FA249" s="99"/>
      <c r="FB249" s="99"/>
      <c r="FC249" s="99"/>
      <c r="FD249" s="99"/>
      <c r="FE249" s="99"/>
      <c r="FF249" s="99"/>
      <c r="FG249" s="99"/>
      <c r="FH249" s="99"/>
      <c r="FI249" s="99"/>
      <c r="FJ249" s="99"/>
      <c r="FK249" s="99"/>
      <c r="FL249" s="99"/>
      <c r="FM249" s="99"/>
      <c r="FN249" s="99"/>
      <c r="FO249" s="99"/>
      <c r="FP249" s="99"/>
      <c r="FQ249" s="99"/>
      <c r="FR249" s="99"/>
      <c r="FS249" s="99"/>
      <c r="FT249" s="99"/>
      <c r="FU249" s="99"/>
      <c r="FV249" s="99"/>
      <c r="FW249" s="99"/>
      <c r="FX249" s="99"/>
      <c r="FY249" s="99"/>
      <c r="FZ249" s="99"/>
      <c r="GA249" s="99"/>
      <c r="GB249" s="99"/>
      <c r="GC249" s="99"/>
      <c r="GD249" s="99"/>
      <c r="GE249" s="99"/>
      <c r="GF249" s="99"/>
      <c r="GG249" s="99"/>
      <c r="GH249" s="99"/>
      <c r="GI249" s="99"/>
      <c r="GJ249" s="99"/>
      <c r="GK249" s="99"/>
      <c r="GL249" s="99"/>
      <c r="GM249" s="99"/>
      <c r="GN249" s="99"/>
      <c r="GO249" s="99"/>
      <c r="GP249" s="99"/>
      <c r="GQ249" s="99"/>
      <c r="GR249" s="99"/>
      <c r="GS249" s="99"/>
      <c r="GT249" s="99"/>
      <c r="GU249" s="99"/>
    </row>
    <row r="250" s="116" customFormat="true" ht="30" hidden="false" customHeight="true" outlineLevel="0" collapsed="false">
      <c r="A250" s="110" t="n">
        <v>247</v>
      </c>
      <c r="B250" s="111" t="s">
        <v>803</v>
      </c>
      <c r="C250" s="78" t="s">
        <v>333</v>
      </c>
      <c r="D250" s="78" t="s">
        <v>334</v>
      </c>
      <c r="E250" s="113" t="s">
        <v>335</v>
      </c>
      <c r="F250" s="114" t="s">
        <v>336</v>
      </c>
      <c r="G250" s="122"/>
      <c r="H250" s="117"/>
      <c r="I250" s="118"/>
      <c r="J250" s="115"/>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c r="AN250" s="99"/>
      <c r="AO250" s="99"/>
      <c r="AP250" s="99"/>
      <c r="AQ250" s="99"/>
      <c r="AR250" s="99"/>
      <c r="AS250" s="99"/>
      <c r="AT250" s="99"/>
      <c r="AU250" s="99"/>
      <c r="AV250" s="99"/>
      <c r="AW250" s="99"/>
      <c r="AX250" s="99"/>
      <c r="AY250" s="99"/>
      <c r="AZ250" s="99"/>
      <c r="BA250" s="99"/>
      <c r="BB250" s="99"/>
      <c r="BC250" s="99"/>
      <c r="BD250" s="99"/>
      <c r="BE250" s="99"/>
      <c r="BF250" s="99"/>
      <c r="BG250" s="99"/>
      <c r="BH250" s="99"/>
      <c r="BI250" s="99"/>
      <c r="BJ250" s="99"/>
      <c r="BK250" s="99"/>
      <c r="BL250" s="99"/>
      <c r="BM250" s="99"/>
      <c r="BN250" s="99"/>
      <c r="BO250" s="99"/>
      <c r="BP250" s="99"/>
      <c r="BQ250" s="99"/>
      <c r="BR250" s="99"/>
      <c r="BS250" s="99"/>
      <c r="BT250" s="99"/>
      <c r="BU250" s="99"/>
      <c r="BV250" s="99"/>
      <c r="BW250" s="99"/>
      <c r="BX250" s="99"/>
      <c r="BY250" s="99"/>
      <c r="BZ250" s="99"/>
      <c r="CA250" s="99"/>
      <c r="CB250" s="99"/>
      <c r="CC250" s="99"/>
      <c r="CD250" s="99"/>
      <c r="CE250" s="99"/>
      <c r="CF250" s="99"/>
      <c r="CG250" s="99"/>
      <c r="CH250" s="99"/>
      <c r="CI250" s="99"/>
      <c r="CJ250" s="99"/>
      <c r="CK250" s="99"/>
      <c r="CL250" s="99"/>
      <c r="CM250" s="99"/>
      <c r="CN250" s="99"/>
      <c r="CO250" s="99"/>
      <c r="CP250" s="99"/>
      <c r="CQ250" s="99"/>
      <c r="CR250" s="99"/>
      <c r="CS250" s="99"/>
      <c r="CT250" s="99"/>
      <c r="CU250" s="99"/>
      <c r="CV250" s="99"/>
      <c r="CW250" s="99"/>
      <c r="CX250" s="99"/>
      <c r="CY250" s="99"/>
      <c r="CZ250" s="99"/>
      <c r="DA250" s="99"/>
      <c r="DB250" s="99"/>
      <c r="DC250" s="99"/>
      <c r="DD250" s="99"/>
      <c r="DE250" s="99"/>
      <c r="DF250" s="99"/>
      <c r="DG250" s="99"/>
      <c r="DH250" s="99"/>
      <c r="DI250" s="99"/>
      <c r="DJ250" s="99"/>
      <c r="DK250" s="99"/>
      <c r="DL250" s="99"/>
      <c r="DM250" s="99"/>
      <c r="DN250" s="99"/>
      <c r="DO250" s="99"/>
      <c r="DP250" s="99"/>
      <c r="DQ250" s="99"/>
      <c r="DR250" s="99"/>
      <c r="DS250" s="99"/>
      <c r="DT250" s="99"/>
      <c r="DU250" s="99"/>
      <c r="DV250" s="99"/>
      <c r="DW250" s="99"/>
      <c r="DX250" s="99"/>
      <c r="DY250" s="99"/>
      <c r="DZ250" s="99"/>
      <c r="EA250" s="99"/>
      <c r="EB250" s="99"/>
      <c r="EC250" s="99"/>
      <c r="ED250" s="99"/>
      <c r="EE250" s="99"/>
      <c r="EF250" s="99"/>
      <c r="EG250" s="99"/>
      <c r="EH250" s="99"/>
      <c r="EI250" s="99"/>
      <c r="EJ250" s="99"/>
      <c r="EK250" s="99"/>
      <c r="EL250" s="99"/>
      <c r="EM250" s="99"/>
      <c r="EN250" s="99"/>
      <c r="EO250" s="99"/>
      <c r="EP250" s="99"/>
      <c r="EQ250" s="99"/>
      <c r="ER250" s="99"/>
      <c r="ES250" s="99"/>
      <c r="ET250" s="99"/>
      <c r="EU250" s="99"/>
      <c r="EV250" s="99"/>
      <c r="EW250" s="99"/>
      <c r="EX250" s="99"/>
      <c r="EY250" s="99"/>
      <c r="EZ250" s="99"/>
      <c r="FA250" s="99"/>
      <c r="FB250" s="99"/>
      <c r="FC250" s="99"/>
      <c r="FD250" s="99"/>
      <c r="FE250" s="99"/>
      <c r="FF250" s="99"/>
      <c r="FG250" s="99"/>
      <c r="FH250" s="99"/>
      <c r="FI250" s="99"/>
      <c r="FJ250" s="99"/>
      <c r="FK250" s="99"/>
      <c r="FL250" s="99"/>
      <c r="FM250" s="99"/>
      <c r="FN250" s="99"/>
      <c r="FO250" s="99"/>
      <c r="FP250" s="99"/>
      <c r="FQ250" s="99"/>
      <c r="FR250" s="99"/>
      <c r="FS250" s="99"/>
      <c r="FT250" s="99"/>
      <c r="FU250" s="99"/>
      <c r="FV250" s="99"/>
      <c r="FW250" s="99"/>
      <c r="FX250" s="99"/>
      <c r="FY250" s="99"/>
      <c r="FZ250" s="99"/>
      <c r="GA250" s="99"/>
      <c r="GB250" s="99"/>
      <c r="GC250" s="99"/>
      <c r="GD250" s="99"/>
      <c r="GE250" s="99"/>
      <c r="GF250" s="99"/>
      <c r="GG250" s="99"/>
      <c r="GH250" s="99"/>
      <c r="GI250" s="99"/>
      <c r="GJ250" s="99"/>
      <c r="GK250" s="99"/>
      <c r="GL250" s="99"/>
      <c r="GM250" s="99"/>
      <c r="GN250" s="99"/>
      <c r="GO250" s="99"/>
      <c r="GP250" s="99"/>
      <c r="GQ250" s="99"/>
      <c r="GR250" s="99"/>
      <c r="GS250" s="99"/>
      <c r="GT250" s="99"/>
      <c r="GU250" s="99"/>
    </row>
    <row r="251" s="116" customFormat="true" ht="30" hidden="false" customHeight="true" outlineLevel="0" collapsed="false">
      <c r="A251" s="110" t="n">
        <v>248</v>
      </c>
      <c r="B251" s="111" t="s">
        <v>804</v>
      </c>
      <c r="C251" s="78" t="s">
        <v>519</v>
      </c>
      <c r="D251" s="78" t="s">
        <v>407</v>
      </c>
      <c r="E251" s="113" t="s">
        <v>335</v>
      </c>
      <c r="F251" s="114" t="s">
        <v>336</v>
      </c>
      <c r="G251" s="122"/>
      <c r="H251" s="127"/>
      <c r="I251" s="121"/>
      <c r="J251" s="115"/>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c r="AN251" s="99"/>
      <c r="AO251" s="99"/>
      <c r="AP251" s="99"/>
      <c r="AQ251" s="99"/>
      <c r="AR251" s="99"/>
      <c r="AS251" s="99"/>
      <c r="AT251" s="99"/>
      <c r="AU251" s="99"/>
      <c r="AV251" s="99"/>
      <c r="AW251" s="99"/>
      <c r="AX251" s="99"/>
      <c r="AY251" s="99"/>
      <c r="AZ251" s="99"/>
      <c r="BA251" s="99"/>
      <c r="BB251" s="99"/>
      <c r="BC251" s="99"/>
      <c r="BD251" s="99"/>
      <c r="BE251" s="99"/>
      <c r="BF251" s="99"/>
      <c r="BG251" s="99"/>
      <c r="BH251" s="99"/>
      <c r="BI251" s="99"/>
      <c r="BJ251" s="99"/>
      <c r="BK251" s="99"/>
      <c r="BL251" s="99"/>
      <c r="BM251" s="99"/>
      <c r="BN251" s="99"/>
      <c r="BO251" s="99"/>
      <c r="BP251" s="99"/>
      <c r="BQ251" s="99"/>
      <c r="BR251" s="99"/>
      <c r="BS251" s="99"/>
      <c r="BT251" s="99"/>
      <c r="BU251" s="99"/>
      <c r="BV251" s="99"/>
      <c r="BW251" s="99"/>
      <c r="BX251" s="99"/>
      <c r="BY251" s="99"/>
      <c r="BZ251" s="99"/>
      <c r="CA251" s="99"/>
      <c r="CB251" s="99"/>
      <c r="CC251" s="99"/>
      <c r="CD251" s="99"/>
      <c r="CE251" s="99"/>
      <c r="CF251" s="99"/>
      <c r="CG251" s="99"/>
      <c r="CH251" s="99"/>
      <c r="CI251" s="99"/>
      <c r="CJ251" s="99"/>
      <c r="CK251" s="99"/>
      <c r="CL251" s="99"/>
      <c r="CM251" s="99"/>
      <c r="CN251" s="99"/>
      <c r="CO251" s="99"/>
      <c r="CP251" s="99"/>
      <c r="CQ251" s="99"/>
      <c r="CR251" s="99"/>
      <c r="CS251" s="99"/>
      <c r="CT251" s="99"/>
      <c r="CU251" s="99"/>
      <c r="CV251" s="99"/>
      <c r="CW251" s="99"/>
      <c r="CX251" s="99"/>
      <c r="CY251" s="99"/>
      <c r="CZ251" s="99"/>
      <c r="DA251" s="99"/>
      <c r="DB251" s="99"/>
      <c r="DC251" s="99"/>
      <c r="DD251" s="99"/>
      <c r="DE251" s="99"/>
      <c r="DF251" s="99"/>
      <c r="DG251" s="99"/>
      <c r="DH251" s="99"/>
      <c r="DI251" s="99"/>
      <c r="DJ251" s="99"/>
      <c r="DK251" s="99"/>
      <c r="DL251" s="99"/>
      <c r="DM251" s="99"/>
      <c r="DN251" s="99"/>
      <c r="DO251" s="99"/>
      <c r="DP251" s="99"/>
      <c r="DQ251" s="99"/>
      <c r="DR251" s="99"/>
      <c r="DS251" s="99"/>
      <c r="DT251" s="99"/>
      <c r="DU251" s="99"/>
      <c r="DV251" s="99"/>
      <c r="DW251" s="99"/>
      <c r="DX251" s="99"/>
      <c r="DY251" s="99"/>
      <c r="DZ251" s="99"/>
      <c r="EA251" s="99"/>
      <c r="EB251" s="99"/>
      <c r="EC251" s="99"/>
      <c r="ED251" s="99"/>
      <c r="EE251" s="99"/>
      <c r="EF251" s="99"/>
      <c r="EG251" s="99"/>
      <c r="EH251" s="99"/>
      <c r="EI251" s="99"/>
      <c r="EJ251" s="99"/>
      <c r="EK251" s="99"/>
      <c r="EL251" s="99"/>
      <c r="EM251" s="99"/>
      <c r="EN251" s="99"/>
      <c r="EO251" s="99"/>
      <c r="EP251" s="99"/>
      <c r="EQ251" s="99"/>
      <c r="ER251" s="99"/>
      <c r="ES251" s="99"/>
      <c r="ET251" s="99"/>
      <c r="EU251" s="99"/>
      <c r="EV251" s="99"/>
      <c r="EW251" s="99"/>
      <c r="EX251" s="99"/>
      <c r="EY251" s="99"/>
      <c r="EZ251" s="99"/>
      <c r="FA251" s="99"/>
      <c r="FB251" s="99"/>
      <c r="FC251" s="99"/>
      <c r="FD251" s="99"/>
      <c r="FE251" s="99"/>
      <c r="FF251" s="99"/>
      <c r="FG251" s="99"/>
      <c r="FH251" s="99"/>
      <c r="FI251" s="99"/>
      <c r="FJ251" s="99"/>
      <c r="FK251" s="99"/>
      <c r="FL251" s="99"/>
      <c r="FM251" s="99"/>
      <c r="FN251" s="99"/>
      <c r="FO251" s="99"/>
      <c r="FP251" s="99"/>
      <c r="FQ251" s="99"/>
      <c r="FR251" s="99"/>
      <c r="FS251" s="99"/>
      <c r="FT251" s="99"/>
      <c r="FU251" s="99"/>
      <c r="FV251" s="99"/>
      <c r="FW251" s="99"/>
      <c r="FX251" s="99"/>
      <c r="FY251" s="99"/>
      <c r="FZ251" s="99"/>
      <c r="GA251" s="99"/>
      <c r="GB251" s="99"/>
      <c r="GC251" s="99"/>
      <c r="GD251" s="99"/>
      <c r="GE251" s="99"/>
      <c r="GF251" s="99"/>
      <c r="GG251" s="99"/>
      <c r="GH251" s="99"/>
      <c r="GI251" s="99"/>
      <c r="GJ251" s="99"/>
      <c r="GK251" s="99"/>
      <c r="GL251" s="99"/>
      <c r="GM251" s="99"/>
      <c r="GN251" s="99"/>
      <c r="GO251" s="99"/>
      <c r="GP251" s="99"/>
      <c r="GQ251" s="99"/>
      <c r="GR251" s="99"/>
      <c r="GS251" s="99"/>
      <c r="GT251" s="99"/>
      <c r="GU251" s="99"/>
    </row>
    <row r="252" s="116" customFormat="true" ht="30" hidden="false" customHeight="true" outlineLevel="0" collapsed="false">
      <c r="A252" s="110" t="n">
        <v>249</v>
      </c>
      <c r="B252" s="111" t="s">
        <v>805</v>
      </c>
      <c r="C252" s="78" t="s">
        <v>672</v>
      </c>
      <c r="D252" s="78" t="s">
        <v>340</v>
      </c>
      <c r="E252" s="113" t="s">
        <v>335</v>
      </c>
      <c r="F252" s="114" t="s">
        <v>336</v>
      </c>
      <c r="G252" s="117" t="n">
        <v>3836560</v>
      </c>
      <c r="H252" s="117" t="n">
        <v>170</v>
      </c>
      <c r="I252" s="118" t="s">
        <v>806</v>
      </c>
      <c r="J252" s="115"/>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c r="AN252" s="99"/>
      <c r="AO252" s="99"/>
      <c r="AP252" s="99"/>
      <c r="AQ252" s="99"/>
      <c r="AR252" s="99"/>
      <c r="AS252" s="99"/>
      <c r="AT252" s="99"/>
      <c r="AU252" s="99"/>
      <c r="AV252" s="99"/>
      <c r="AW252" s="99"/>
      <c r="AX252" s="99"/>
      <c r="AY252" s="99"/>
      <c r="AZ252" s="99"/>
      <c r="BA252" s="99"/>
      <c r="BB252" s="99"/>
      <c r="BC252" s="99"/>
      <c r="BD252" s="99"/>
      <c r="BE252" s="99"/>
      <c r="BF252" s="99"/>
      <c r="BG252" s="99"/>
      <c r="BH252" s="99"/>
      <c r="BI252" s="99"/>
      <c r="BJ252" s="99"/>
      <c r="BK252" s="99"/>
      <c r="BL252" s="99"/>
      <c r="BM252" s="99"/>
      <c r="BN252" s="99"/>
      <c r="BO252" s="99"/>
      <c r="BP252" s="99"/>
      <c r="BQ252" s="99"/>
      <c r="BR252" s="99"/>
      <c r="BS252" s="99"/>
      <c r="BT252" s="99"/>
      <c r="BU252" s="99"/>
      <c r="BV252" s="99"/>
      <c r="BW252" s="99"/>
      <c r="BX252" s="99"/>
      <c r="BY252" s="99"/>
      <c r="BZ252" s="99"/>
      <c r="CA252" s="99"/>
      <c r="CB252" s="99"/>
      <c r="CC252" s="99"/>
      <c r="CD252" s="99"/>
      <c r="CE252" s="99"/>
      <c r="CF252" s="99"/>
      <c r="CG252" s="99"/>
      <c r="CH252" s="99"/>
      <c r="CI252" s="99"/>
      <c r="CJ252" s="99"/>
      <c r="CK252" s="99"/>
      <c r="CL252" s="99"/>
      <c r="CM252" s="99"/>
      <c r="CN252" s="99"/>
      <c r="CO252" s="99"/>
      <c r="CP252" s="99"/>
      <c r="CQ252" s="99"/>
      <c r="CR252" s="99"/>
      <c r="CS252" s="99"/>
      <c r="CT252" s="99"/>
      <c r="CU252" s="99"/>
      <c r="CV252" s="99"/>
      <c r="CW252" s="99"/>
      <c r="CX252" s="99"/>
      <c r="CY252" s="99"/>
      <c r="CZ252" s="99"/>
      <c r="DA252" s="99"/>
      <c r="DB252" s="99"/>
      <c r="DC252" s="99"/>
      <c r="DD252" s="99"/>
      <c r="DE252" s="99"/>
      <c r="DF252" s="99"/>
      <c r="DG252" s="99"/>
      <c r="DH252" s="99"/>
      <c r="DI252" s="99"/>
      <c r="DJ252" s="99"/>
      <c r="DK252" s="99"/>
      <c r="DL252" s="99"/>
      <c r="DM252" s="99"/>
      <c r="DN252" s="99"/>
      <c r="DO252" s="99"/>
      <c r="DP252" s="99"/>
      <c r="DQ252" s="99"/>
      <c r="DR252" s="99"/>
      <c r="DS252" s="99"/>
      <c r="DT252" s="99"/>
      <c r="DU252" s="99"/>
      <c r="DV252" s="99"/>
      <c r="DW252" s="99"/>
      <c r="DX252" s="99"/>
      <c r="DY252" s="99"/>
      <c r="DZ252" s="99"/>
      <c r="EA252" s="99"/>
      <c r="EB252" s="99"/>
      <c r="EC252" s="99"/>
      <c r="ED252" s="99"/>
      <c r="EE252" s="99"/>
      <c r="EF252" s="99"/>
      <c r="EG252" s="99"/>
      <c r="EH252" s="99"/>
      <c r="EI252" s="99"/>
      <c r="EJ252" s="99"/>
      <c r="EK252" s="99"/>
      <c r="EL252" s="99"/>
      <c r="EM252" s="99"/>
      <c r="EN252" s="99"/>
      <c r="EO252" s="99"/>
      <c r="EP252" s="99"/>
      <c r="EQ252" s="99"/>
      <c r="ER252" s="99"/>
      <c r="ES252" s="99"/>
      <c r="ET252" s="99"/>
      <c r="EU252" s="99"/>
      <c r="EV252" s="99"/>
      <c r="EW252" s="99"/>
      <c r="EX252" s="99"/>
      <c r="EY252" s="99"/>
      <c r="EZ252" s="99"/>
      <c r="FA252" s="99"/>
      <c r="FB252" s="99"/>
      <c r="FC252" s="99"/>
      <c r="FD252" s="99"/>
      <c r="FE252" s="99"/>
      <c r="FF252" s="99"/>
      <c r="FG252" s="99"/>
      <c r="FH252" s="99"/>
      <c r="FI252" s="99"/>
      <c r="FJ252" s="99"/>
      <c r="FK252" s="99"/>
      <c r="FL252" s="99"/>
      <c r="FM252" s="99"/>
      <c r="FN252" s="99"/>
      <c r="FO252" s="99"/>
      <c r="FP252" s="99"/>
      <c r="FQ252" s="99"/>
      <c r="FR252" s="99"/>
      <c r="FS252" s="99"/>
      <c r="FT252" s="99"/>
      <c r="FU252" s="99"/>
      <c r="FV252" s="99"/>
      <c r="FW252" s="99"/>
      <c r="FX252" s="99"/>
      <c r="FY252" s="99"/>
      <c r="FZ252" s="99"/>
      <c r="GA252" s="99"/>
      <c r="GB252" s="99"/>
      <c r="GC252" s="99"/>
      <c r="GD252" s="99"/>
      <c r="GE252" s="99"/>
      <c r="GF252" s="99"/>
      <c r="GG252" s="99"/>
      <c r="GH252" s="99"/>
      <c r="GI252" s="99"/>
      <c r="GJ252" s="99"/>
      <c r="GK252" s="99"/>
      <c r="GL252" s="99"/>
      <c r="GM252" s="99"/>
      <c r="GN252" s="99"/>
      <c r="GO252" s="99"/>
      <c r="GP252" s="99"/>
      <c r="GQ252" s="99"/>
      <c r="GR252" s="99"/>
      <c r="GS252" s="99"/>
      <c r="GT252" s="99"/>
      <c r="GU252" s="99"/>
    </row>
    <row r="253" s="116" customFormat="true" ht="30" hidden="false" customHeight="true" outlineLevel="0" collapsed="false">
      <c r="A253" s="110" t="n">
        <v>250</v>
      </c>
      <c r="B253" s="111" t="s">
        <v>807</v>
      </c>
      <c r="C253" s="78" t="s">
        <v>808</v>
      </c>
      <c r="D253" s="78" t="s">
        <v>383</v>
      </c>
      <c r="E253" s="113" t="s">
        <v>335</v>
      </c>
      <c r="F253" s="114" t="s">
        <v>336</v>
      </c>
      <c r="G253" s="117"/>
      <c r="H253" s="117"/>
      <c r="I253" s="118"/>
      <c r="J253" s="115"/>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c r="AN253" s="99"/>
      <c r="AO253" s="99"/>
      <c r="AP253" s="99"/>
      <c r="AQ253" s="99"/>
      <c r="AR253" s="99"/>
      <c r="AS253" s="99"/>
      <c r="AT253" s="99"/>
      <c r="AU253" s="99"/>
      <c r="AV253" s="99"/>
      <c r="AW253" s="99"/>
      <c r="AX253" s="99"/>
      <c r="AY253" s="99"/>
      <c r="AZ253" s="99"/>
      <c r="BA253" s="99"/>
      <c r="BB253" s="99"/>
      <c r="BC253" s="99"/>
      <c r="BD253" s="99"/>
      <c r="BE253" s="99"/>
      <c r="BF253" s="99"/>
      <c r="BG253" s="99"/>
      <c r="BH253" s="99"/>
      <c r="BI253" s="99"/>
      <c r="BJ253" s="99"/>
      <c r="BK253" s="99"/>
      <c r="BL253" s="99"/>
      <c r="BM253" s="99"/>
      <c r="BN253" s="99"/>
      <c r="BO253" s="99"/>
      <c r="BP253" s="99"/>
      <c r="BQ253" s="99"/>
      <c r="BR253" s="99"/>
      <c r="BS253" s="99"/>
      <c r="BT253" s="99"/>
      <c r="BU253" s="99"/>
      <c r="BV253" s="99"/>
      <c r="BW253" s="99"/>
      <c r="BX253" s="99"/>
      <c r="BY253" s="99"/>
      <c r="BZ253" s="99"/>
      <c r="CA253" s="99"/>
      <c r="CB253" s="99"/>
      <c r="CC253" s="99"/>
      <c r="CD253" s="99"/>
      <c r="CE253" s="99"/>
      <c r="CF253" s="99"/>
      <c r="CG253" s="99"/>
      <c r="CH253" s="99"/>
      <c r="CI253" s="99"/>
      <c r="CJ253" s="99"/>
      <c r="CK253" s="99"/>
      <c r="CL253" s="99"/>
      <c r="CM253" s="99"/>
      <c r="CN253" s="99"/>
      <c r="CO253" s="99"/>
      <c r="CP253" s="99"/>
      <c r="CQ253" s="99"/>
      <c r="CR253" s="99"/>
      <c r="CS253" s="99"/>
      <c r="CT253" s="99"/>
      <c r="CU253" s="99"/>
      <c r="CV253" s="99"/>
      <c r="CW253" s="99"/>
      <c r="CX253" s="99"/>
      <c r="CY253" s="99"/>
      <c r="CZ253" s="99"/>
      <c r="DA253" s="99"/>
      <c r="DB253" s="99"/>
      <c r="DC253" s="99"/>
      <c r="DD253" s="99"/>
      <c r="DE253" s="99"/>
      <c r="DF253" s="99"/>
      <c r="DG253" s="99"/>
      <c r="DH253" s="99"/>
      <c r="DI253" s="99"/>
      <c r="DJ253" s="99"/>
      <c r="DK253" s="99"/>
      <c r="DL253" s="99"/>
      <c r="DM253" s="99"/>
      <c r="DN253" s="99"/>
      <c r="DO253" s="99"/>
      <c r="DP253" s="99"/>
      <c r="DQ253" s="99"/>
      <c r="DR253" s="99"/>
      <c r="DS253" s="99"/>
      <c r="DT253" s="99"/>
      <c r="DU253" s="99"/>
      <c r="DV253" s="99"/>
      <c r="DW253" s="99"/>
      <c r="DX253" s="99"/>
      <c r="DY253" s="99"/>
      <c r="DZ253" s="99"/>
      <c r="EA253" s="99"/>
      <c r="EB253" s="99"/>
      <c r="EC253" s="99"/>
      <c r="ED253" s="99"/>
      <c r="EE253" s="99"/>
      <c r="EF253" s="99"/>
      <c r="EG253" s="99"/>
      <c r="EH253" s="99"/>
      <c r="EI253" s="99"/>
      <c r="EJ253" s="99"/>
      <c r="EK253" s="99"/>
      <c r="EL253" s="99"/>
      <c r="EM253" s="99"/>
      <c r="EN253" s="99"/>
      <c r="EO253" s="99"/>
      <c r="EP253" s="99"/>
      <c r="EQ253" s="99"/>
      <c r="ER253" s="99"/>
      <c r="ES253" s="99"/>
      <c r="ET253" s="99"/>
      <c r="EU253" s="99"/>
      <c r="EV253" s="99"/>
      <c r="EW253" s="99"/>
      <c r="EX253" s="99"/>
      <c r="EY253" s="99"/>
      <c r="EZ253" s="99"/>
      <c r="FA253" s="99"/>
      <c r="FB253" s="99"/>
      <c r="FC253" s="99"/>
      <c r="FD253" s="99"/>
      <c r="FE253" s="99"/>
      <c r="FF253" s="99"/>
      <c r="FG253" s="99"/>
      <c r="FH253" s="99"/>
      <c r="FI253" s="99"/>
      <c r="FJ253" s="99"/>
      <c r="FK253" s="99"/>
      <c r="FL253" s="99"/>
      <c r="FM253" s="99"/>
      <c r="FN253" s="99"/>
      <c r="FO253" s="99"/>
      <c r="FP253" s="99"/>
      <c r="FQ253" s="99"/>
      <c r="FR253" s="99"/>
      <c r="FS253" s="99"/>
      <c r="FT253" s="99"/>
      <c r="FU253" s="99"/>
      <c r="FV253" s="99"/>
      <c r="FW253" s="99"/>
      <c r="FX253" s="99"/>
      <c r="FY253" s="99"/>
      <c r="FZ253" s="99"/>
      <c r="GA253" s="99"/>
      <c r="GB253" s="99"/>
      <c r="GC253" s="99"/>
      <c r="GD253" s="99"/>
      <c r="GE253" s="99"/>
      <c r="GF253" s="99"/>
      <c r="GG253" s="99"/>
      <c r="GH253" s="99"/>
      <c r="GI253" s="99"/>
      <c r="GJ253" s="99"/>
      <c r="GK253" s="99"/>
      <c r="GL253" s="99"/>
      <c r="GM253" s="99"/>
      <c r="GN253" s="99"/>
      <c r="GO253" s="99"/>
      <c r="GP253" s="99"/>
      <c r="GQ253" s="99"/>
      <c r="GR253" s="99"/>
      <c r="GS253" s="99"/>
      <c r="GT253" s="99"/>
      <c r="GU253" s="99"/>
    </row>
    <row r="254" s="116" customFormat="true" ht="30" hidden="false" customHeight="true" outlineLevel="0" collapsed="false">
      <c r="A254" s="110" t="n">
        <v>251</v>
      </c>
      <c r="B254" s="111" t="s">
        <v>809</v>
      </c>
      <c r="C254" s="78" t="s">
        <v>810</v>
      </c>
      <c r="D254" s="78" t="s">
        <v>356</v>
      </c>
      <c r="E254" s="113" t="s">
        <v>335</v>
      </c>
      <c r="F254" s="114" t="s">
        <v>336</v>
      </c>
      <c r="G254" s="117"/>
      <c r="H254" s="117"/>
      <c r="I254" s="118"/>
      <c r="J254" s="115"/>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c r="AN254" s="99"/>
      <c r="AO254" s="99"/>
      <c r="AP254" s="99"/>
      <c r="AQ254" s="99"/>
      <c r="AR254" s="99"/>
      <c r="AS254" s="99"/>
      <c r="AT254" s="99"/>
      <c r="AU254" s="99"/>
      <c r="AV254" s="99"/>
      <c r="AW254" s="99"/>
      <c r="AX254" s="99"/>
      <c r="AY254" s="99"/>
      <c r="AZ254" s="99"/>
      <c r="BA254" s="99"/>
      <c r="BB254" s="99"/>
      <c r="BC254" s="99"/>
      <c r="BD254" s="99"/>
      <c r="BE254" s="99"/>
      <c r="BF254" s="99"/>
      <c r="BG254" s="99"/>
      <c r="BH254" s="99"/>
      <c r="BI254" s="99"/>
      <c r="BJ254" s="99"/>
      <c r="BK254" s="99"/>
      <c r="BL254" s="99"/>
      <c r="BM254" s="99"/>
      <c r="BN254" s="99"/>
      <c r="BO254" s="99"/>
      <c r="BP254" s="99"/>
      <c r="BQ254" s="99"/>
      <c r="BR254" s="99"/>
      <c r="BS254" s="99"/>
      <c r="BT254" s="99"/>
      <c r="BU254" s="99"/>
      <c r="BV254" s="99"/>
      <c r="BW254" s="99"/>
      <c r="BX254" s="99"/>
      <c r="BY254" s="99"/>
      <c r="BZ254" s="99"/>
      <c r="CA254" s="99"/>
      <c r="CB254" s="99"/>
      <c r="CC254" s="99"/>
      <c r="CD254" s="99"/>
      <c r="CE254" s="99"/>
      <c r="CF254" s="99"/>
      <c r="CG254" s="99"/>
      <c r="CH254" s="99"/>
      <c r="CI254" s="99"/>
      <c r="CJ254" s="99"/>
      <c r="CK254" s="99"/>
      <c r="CL254" s="99"/>
      <c r="CM254" s="99"/>
      <c r="CN254" s="99"/>
      <c r="CO254" s="99"/>
      <c r="CP254" s="99"/>
      <c r="CQ254" s="99"/>
      <c r="CR254" s="99"/>
      <c r="CS254" s="99"/>
      <c r="CT254" s="99"/>
      <c r="CU254" s="99"/>
      <c r="CV254" s="99"/>
      <c r="CW254" s="99"/>
      <c r="CX254" s="99"/>
      <c r="CY254" s="99"/>
      <c r="CZ254" s="99"/>
      <c r="DA254" s="99"/>
      <c r="DB254" s="99"/>
      <c r="DC254" s="99"/>
      <c r="DD254" s="99"/>
      <c r="DE254" s="99"/>
      <c r="DF254" s="99"/>
      <c r="DG254" s="99"/>
      <c r="DH254" s="99"/>
      <c r="DI254" s="99"/>
      <c r="DJ254" s="99"/>
      <c r="DK254" s="99"/>
      <c r="DL254" s="99"/>
      <c r="DM254" s="99"/>
      <c r="DN254" s="99"/>
      <c r="DO254" s="99"/>
      <c r="DP254" s="99"/>
      <c r="DQ254" s="99"/>
      <c r="DR254" s="99"/>
      <c r="DS254" s="99"/>
      <c r="DT254" s="99"/>
      <c r="DU254" s="99"/>
      <c r="DV254" s="99"/>
      <c r="DW254" s="99"/>
      <c r="DX254" s="99"/>
      <c r="DY254" s="99"/>
      <c r="DZ254" s="99"/>
      <c r="EA254" s="99"/>
      <c r="EB254" s="99"/>
      <c r="EC254" s="99"/>
      <c r="ED254" s="99"/>
      <c r="EE254" s="99"/>
      <c r="EF254" s="99"/>
      <c r="EG254" s="99"/>
      <c r="EH254" s="99"/>
      <c r="EI254" s="99"/>
      <c r="EJ254" s="99"/>
      <c r="EK254" s="99"/>
      <c r="EL254" s="99"/>
      <c r="EM254" s="99"/>
      <c r="EN254" s="99"/>
      <c r="EO254" s="99"/>
      <c r="EP254" s="99"/>
      <c r="EQ254" s="99"/>
      <c r="ER254" s="99"/>
      <c r="ES254" s="99"/>
      <c r="ET254" s="99"/>
      <c r="EU254" s="99"/>
      <c r="EV254" s="99"/>
      <c r="EW254" s="99"/>
      <c r="EX254" s="99"/>
      <c r="EY254" s="99"/>
      <c r="EZ254" s="99"/>
      <c r="FA254" s="99"/>
      <c r="FB254" s="99"/>
      <c r="FC254" s="99"/>
      <c r="FD254" s="99"/>
      <c r="FE254" s="99"/>
      <c r="FF254" s="99"/>
      <c r="FG254" s="99"/>
      <c r="FH254" s="99"/>
      <c r="FI254" s="99"/>
      <c r="FJ254" s="99"/>
      <c r="FK254" s="99"/>
      <c r="FL254" s="99"/>
      <c r="FM254" s="99"/>
      <c r="FN254" s="99"/>
      <c r="FO254" s="99"/>
      <c r="FP254" s="99"/>
      <c r="FQ254" s="99"/>
      <c r="FR254" s="99"/>
      <c r="FS254" s="99"/>
      <c r="FT254" s="99"/>
      <c r="FU254" s="99"/>
      <c r="FV254" s="99"/>
      <c r="FW254" s="99"/>
      <c r="FX254" s="99"/>
      <c r="FY254" s="99"/>
      <c r="FZ254" s="99"/>
      <c r="GA254" s="99"/>
      <c r="GB254" s="99"/>
      <c r="GC254" s="99"/>
      <c r="GD254" s="99"/>
      <c r="GE254" s="99"/>
      <c r="GF254" s="99"/>
      <c r="GG254" s="99"/>
      <c r="GH254" s="99"/>
      <c r="GI254" s="99"/>
      <c r="GJ254" s="99"/>
      <c r="GK254" s="99"/>
      <c r="GL254" s="99"/>
      <c r="GM254" s="99"/>
      <c r="GN254" s="99"/>
      <c r="GO254" s="99"/>
      <c r="GP254" s="99"/>
      <c r="GQ254" s="99"/>
      <c r="GR254" s="99"/>
      <c r="GS254" s="99"/>
      <c r="GT254" s="99"/>
      <c r="GU254" s="99"/>
    </row>
    <row r="255" s="116" customFormat="true" ht="30" hidden="false" customHeight="true" outlineLevel="0" collapsed="false">
      <c r="A255" s="110" t="n">
        <v>252</v>
      </c>
      <c r="B255" s="111" t="s">
        <v>811</v>
      </c>
      <c r="C255" s="78" t="s">
        <v>812</v>
      </c>
      <c r="D255" s="78" t="s">
        <v>813</v>
      </c>
      <c r="E255" s="113" t="s">
        <v>335</v>
      </c>
      <c r="F255" s="114" t="s">
        <v>336</v>
      </c>
      <c r="G255" s="117"/>
      <c r="H255" s="117"/>
      <c r="I255" s="118"/>
      <c r="J255" s="115"/>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c r="AN255" s="99"/>
      <c r="AO255" s="99"/>
      <c r="AP255" s="99"/>
      <c r="AQ255" s="99"/>
      <c r="AR255" s="99"/>
      <c r="AS255" s="99"/>
      <c r="AT255" s="99"/>
      <c r="AU255" s="99"/>
      <c r="AV255" s="99"/>
      <c r="AW255" s="99"/>
      <c r="AX255" s="99"/>
      <c r="AY255" s="99"/>
      <c r="AZ255" s="99"/>
      <c r="BA255" s="99"/>
      <c r="BB255" s="99"/>
      <c r="BC255" s="99"/>
      <c r="BD255" s="99"/>
      <c r="BE255" s="99"/>
      <c r="BF255" s="99"/>
      <c r="BG255" s="99"/>
      <c r="BH255" s="99"/>
      <c r="BI255" s="99"/>
      <c r="BJ255" s="99"/>
      <c r="BK255" s="99"/>
      <c r="BL255" s="99"/>
      <c r="BM255" s="99"/>
      <c r="BN255" s="99"/>
      <c r="BO255" s="99"/>
      <c r="BP255" s="99"/>
      <c r="BQ255" s="99"/>
      <c r="BR255" s="99"/>
      <c r="BS255" s="99"/>
      <c r="BT255" s="99"/>
      <c r="BU255" s="99"/>
      <c r="BV255" s="99"/>
      <c r="BW255" s="99"/>
      <c r="BX255" s="99"/>
      <c r="BY255" s="99"/>
      <c r="BZ255" s="99"/>
      <c r="CA255" s="99"/>
      <c r="CB255" s="99"/>
      <c r="CC255" s="99"/>
      <c r="CD255" s="99"/>
      <c r="CE255" s="99"/>
      <c r="CF255" s="99"/>
      <c r="CG255" s="99"/>
      <c r="CH255" s="99"/>
      <c r="CI255" s="99"/>
      <c r="CJ255" s="99"/>
      <c r="CK255" s="99"/>
      <c r="CL255" s="99"/>
      <c r="CM255" s="99"/>
      <c r="CN255" s="99"/>
      <c r="CO255" s="99"/>
      <c r="CP255" s="99"/>
      <c r="CQ255" s="99"/>
      <c r="CR255" s="99"/>
      <c r="CS255" s="99"/>
      <c r="CT255" s="99"/>
      <c r="CU255" s="99"/>
      <c r="CV255" s="99"/>
      <c r="CW255" s="99"/>
      <c r="CX255" s="99"/>
      <c r="CY255" s="99"/>
      <c r="CZ255" s="99"/>
      <c r="DA255" s="99"/>
      <c r="DB255" s="99"/>
      <c r="DC255" s="99"/>
      <c r="DD255" s="99"/>
      <c r="DE255" s="99"/>
      <c r="DF255" s="99"/>
      <c r="DG255" s="99"/>
      <c r="DH255" s="99"/>
      <c r="DI255" s="99"/>
      <c r="DJ255" s="99"/>
      <c r="DK255" s="99"/>
      <c r="DL255" s="99"/>
      <c r="DM255" s="99"/>
      <c r="DN255" s="99"/>
      <c r="DO255" s="99"/>
      <c r="DP255" s="99"/>
      <c r="DQ255" s="99"/>
      <c r="DR255" s="99"/>
      <c r="DS255" s="99"/>
      <c r="DT255" s="99"/>
      <c r="DU255" s="99"/>
      <c r="DV255" s="99"/>
      <c r="DW255" s="99"/>
      <c r="DX255" s="99"/>
      <c r="DY255" s="99"/>
      <c r="DZ255" s="99"/>
      <c r="EA255" s="99"/>
      <c r="EB255" s="99"/>
      <c r="EC255" s="99"/>
      <c r="ED255" s="99"/>
      <c r="EE255" s="99"/>
      <c r="EF255" s="99"/>
      <c r="EG255" s="99"/>
      <c r="EH255" s="99"/>
      <c r="EI255" s="99"/>
      <c r="EJ255" s="99"/>
      <c r="EK255" s="99"/>
      <c r="EL255" s="99"/>
      <c r="EM255" s="99"/>
      <c r="EN255" s="99"/>
      <c r="EO255" s="99"/>
      <c r="EP255" s="99"/>
      <c r="EQ255" s="99"/>
      <c r="ER255" s="99"/>
      <c r="ES255" s="99"/>
      <c r="ET255" s="99"/>
      <c r="EU255" s="99"/>
      <c r="EV255" s="99"/>
      <c r="EW255" s="99"/>
      <c r="EX255" s="99"/>
      <c r="EY255" s="99"/>
      <c r="EZ255" s="99"/>
      <c r="FA255" s="99"/>
      <c r="FB255" s="99"/>
      <c r="FC255" s="99"/>
      <c r="FD255" s="99"/>
      <c r="FE255" s="99"/>
      <c r="FF255" s="99"/>
      <c r="FG255" s="99"/>
      <c r="FH255" s="99"/>
      <c r="FI255" s="99"/>
      <c r="FJ255" s="99"/>
      <c r="FK255" s="99"/>
      <c r="FL255" s="99"/>
      <c r="FM255" s="99"/>
      <c r="FN255" s="99"/>
      <c r="FO255" s="99"/>
      <c r="FP255" s="99"/>
      <c r="FQ255" s="99"/>
      <c r="FR255" s="99"/>
      <c r="FS255" s="99"/>
      <c r="FT255" s="99"/>
      <c r="FU255" s="99"/>
      <c r="FV255" s="99"/>
      <c r="FW255" s="99"/>
      <c r="FX255" s="99"/>
      <c r="FY255" s="99"/>
      <c r="FZ255" s="99"/>
      <c r="GA255" s="99"/>
      <c r="GB255" s="99"/>
      <c r="GC255" s="99"/>
      <c r="GD255" s="99"/>
      <c r="GE255" s="99"/>
      <c r="GF255" s="99"/>
      <c r="GG255" s="99"/>
      <c r="GH255" s="99"/>
      <c r="GI255" s="99"/>
      <c r="GJ255" s="99"/>
      <c r="GK255" s="99"/>
      <c r="GL255" s="99"/>
      <c r="GM255" s="99"/>
      <c r="GN255" s="99"/>
      <c r="GO255" s="99"/>
      <c r="GP255" s="99"/>
      <c r="GQ255" s="99"/>
      <c r="GR255" s="99"/>
      <c r="GS255" s="99"/>
      <c r="GT255" s="99"/>
      <c r="GU255" s="99"/>
    </row>
    <row r="256" s="116" customFormat="true" ht="30" hidden="false" customHeight="true" outlineLevel="0" collapsed="false">
      <c r="A256" s="110" t="n">
        <v>253</v>
      </c>
      <c r="B256" s="111" t="s">
        <v>814</v>
      </c>
      <c r="C256" s="78" t="s">
        <v>815</v>
      </c>
      <c r="D256" s="78" t="s">
        <v>407</v>
      </c>
      <c r="E256" s="113" t="s">
        <v>335</v>
      </c>
      <c r="F256" s="114" t="s">
        <v>336</v>
      </c>
      <c r="G256" s="122"/>
      <c r="H256" s="117"/>
      <c r="I256" s="121"/>
      <c r="J256" s="115"/>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c r="AN256" s="99"/>
      <c r="AO256" s="99"/>
      <c r="AP256" s="99"/>
      <c r="AQ256" s="99"/>
      <c r="AR256" s="99"/>
      <c r="AS256" s="99"/>
      <c r="AT256" s="99"/>
      <c r="AU256" s="99"/>
      <c r="AV256" s="99"/>
      <c r="AW256" s="99"/>
      <c r="AX256" s="99"/>
      <c r="AY256" s="99"/>
      <c r="AZ256" s="99"/>
      <c r="BA256" s="99"/>
      <c r="BB256" s="99"/>
      <c r="BC256" s="99"/>
      <c r="BD256" s="99"/>
      <c r="BE256" s="99"/>
      <c r="BF256" s="99"/>
      <c r="BG256" s="99"/>
      <c r="BH256" s="99"/>
      <c r="BI256" s="99"/>
      <c r="BJ256" s="99"/>
      <c r="BK256" s="99"/>
      <c r="BL256" s="99"/>
      <c r="BM256" s="99"/>
      <c r="BN256" s="99"/>
      <c r="BO256" s="99"/>
      <c r="BP256" s="99"/>
      <c r="BQ256" s="99"/>
      <c r="BR256" s="99"/>
      <c r="BS256" s="99"/>
      <c r="BT256" s="99"/>
      <c r="BU256" s="99"/>
      <c r="BV256" s="99"/>
      <c r="BW256" s="99"/>
      <c r="BX256" s="99"/>
      <c r="BY256" s="99"/>
      <c r="BZ256" s="99"/>
      <c r="CA256" s="99"/>
      <c r="CB256" s="99"/>
      <c r="CC256" s="99"/>
      <c r="CD256" s="99"/>
      <c r="CE256" s="99"/>
      <c r="CF256" s="99"/>
      <c r="CG256" s="99"/>
      <c r="CH256" s="99"/>
      <c r="CI256" s="99"/>
      <c r="CJ256" s="99"/>
      <c r="CK256" s="99"/>
      <c r="CL256" s="99"/>
      <c r="CM256" s="99"/>
      <c r="CN256" s="99"/>
      <c r="CO256" s="99"/>
      <c r="CP256" s="99"/>
      <c r="CQ256" s="99"/>
      <c r="CR256" s="99"/>
      <c r="CS256" s="99"/>
      <c r="CT256" s="99"/>
      <c r="CU256" s="99"/>
      <c r="CV256" s="99"/>
      <c r="CW256" s="99"/>
      <c r="CX256" s="99"/>
      <c r="CY256" s="99"/>
      <c r="CZ256" s="99"/>
      <c r="DA256" s="99"/>
      <c r="DB256" s="99"/>
      <c r="DC256" s="99"/>
      <c r="DD256" s="99"/>
      <c r="DE256" s="99"/>
      <c r="DF256" s="99"/>
      <c r="DG256" s="99"/>
      <c r="DH256" s="99"/>
      <c r="DI256" s="99"/>
      <c r="DJ256" s="99"/>
      <c r="DK256" s="99"/>
      <c r="DL256" s="99"/>
      <c r="DM256" s="99"/>
      <c r="DN256" s="99"/>
      <c r="DO256" s="99"/>
      <c r="DP256" s="99"/>
      <c r="DQ256" s="99"/>
      <c r="DR256" s="99"/>
      <c r="DS256" s="99"/>
      <c r="DT256" s="99"/>
      <c r="DU256" s="99"/>
      <c r="DV256" s="99"/>
      <c r="DW256" s="99"/>
      <c r="DX256" s="99"/>
      <c r="DY256" s="99"/>
      <c r="DZ256" s="99"/>
      <c r="EA256" s="99"/>
      <c r="EB256" s="99"/>
      <c r="EC256" s="99"/>
      <c r="ED256" s="99"/>
      <c r="EE256" s="99"/>
      <c r="EF256" s="99"/>
      <c r="EG256" s="99"/>
      <c r="EH256" s="99"/>
      <c r="EI256" s="99"/>
      <c r="EJ256" s="99"/>
      <c r="EK256" s="99"/>
      <c r="EL256" s="99"/>
      <c r="EM256" s="99"/>
      <c r="EN256" s="99"/>
      <c r="EO256" s="99"/>
      <c r="EP256" s="99"/>
      <c r="EQ256" s="99"/>
      <c r="ER256" s="99"/>
      <c r="ES256" s="99"/>
      <c r="ET256" s="99"/>
      <c r="EU256" s="99"/>
      <c r="EV256" s="99"/>
      <c r="EW256" s="99"/>
      <c r="EX256" s="99"/>
      <c r="EY256" s="99"/>
      <c r="EZ256" s="99"/>
      <c r="FA256" s="99"/>
      <c r="FB256" s="99"/>
      <c r="FC256" s="99"/>
      <c r="FD256" s="99"/>
      <c r="FE256" s="99"/>
      <c r="FF256" s="99"/>
      <c r="FG256" s="99"/>
      <c r="FH256" s="99"/>
      <c r="FI256" s="99"/>
      <c r="FJ256" s="99"/>
      <c r="FK256" s="99"/>
      <c r="FL256" s="99"/>
      <c r="FM256" s="99"/>
      <c r="FN256" s="99"/>
      <c r="FO256" s="99"/>
      <c r="FP256" s="99"/>
      <c r="FQ256" s="99"/>
      <c r="FR256" s="99"/>
      <c r="FS256" s="99"/>
      <c r="FT256" s="99"/>
      <c r="FU256" s="99"/>
      <c r="FV256" s="99"/>
      <c r="FW256" s="99"/>
      <c r="FX256" s="99"/>
      <c r="FY256" s="99"/>
      <c r="FZ256" s="99"/>
      <c r="GA256" s="99"/>
      <c r="GB256" s="99"/>
      <c r="GC256" s="99"/>
      <c r="GD256" s="99"/>
      <c r="GE256" s="99"/>
      <c r="GF256" s="99"/>
      <c r="GG256" s="99"/>
      <c r="GH256" s="99"/>
      <c r="GI256" s="99"/>
      <c r="GJ256" s="99"/>
      <c r="GK256" s="99"/>
      <c r="GL256" s="99"/>
      <c r="GM256" s="99"/>
      <c r="GN256" s="99"/>
      <c r="GO256" s="99"/>
      <c r="GP256" s="99"/>
      <c r="GQ256" s="99"/>
      <c r="GR256" s="99"/>
      <c r="GS256" s="99"/>
      <c r="GT256" s="99"/>
      <c r="GU256" s="99"/>
    </row>
    <row r="257" s="116" customFormat="true" ht="30" hidden="false" customHeight="true" outlineLevel="0" collapsed="false">
      <c r="A257" s="110" t="n">
        <v>254</v>
      </c>
      <c r="B257" s="111" t="s">
        <v>816</v>
      </c>
      <c r="C257" s="78" t="s">
        <v>423</v>
      </c>
      <c r="D257" s="78" t="s">
        <v>424</v>
      </c>
      <c r="E257" s="113" t="s">
        <v>335</v>
      </c>
      <c r="F257" s="114" t="s">
        <v>336</v>
      </c>
      <c r="G257" s="122"/>
      <c r="H257" s="117"/>
      <c r="I257" s="121"/>
      <c r="J257" s="115"/>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c r="AN257" s="99"/>
      <c r="AO257" s="99"/>
      <c r="AP257" s="99"/>
      <c r="AQ257" s="99"/>
      <c r="AR257" s="99"/>
      <c r="AS257" s="99"/>
      <c r="AT257" s="99"/>
      <c r="AU257" s="99"/>
      <c r="AV257" s="99"/>
      <c r="AW257" s="99"/>
      <c r="AX257" s="99"/>
      <c r="AY257" s="99"/>
      <c r="AZ257" s="99"/>
      <c r="BA257" s="99"/>
      <c r="BB257" s="99"/>
      <c r="BC257" s="99"/>
      <c r="BD257" s="99"/>
      <c r="BE257" s="99"/>
      <c r="BF257" s="99"/>
      <c r="BG257" s="99"/>
      <c r="BH257" s="99"/>
      <c r="BI257" s="99"/>
      <c r="BJ257" s="99"/>
      <c r="BK257" s="99"/>
      <c r="BL257" s="99"/>
      <c r="BM257" s="99"/>
      <c r="BN257" s="99"/>
      <c r="BO257" s="99"/>
      <c r="BP257" s="99"/>
      <c r="BQ257" s="99"/>
      <c r="BR257" s="99"/>
      <c r="BS257" s="99"/>
      <c r="BT257" s="99"/>
      <c r="BU257" s="99"/>
      <c r="BV257" s="99"/>
      <c r="BW257" s="99"/>
      <c r="BX257" s="99"/>
      <c r="BY257" s="99"/>
      <c r="BZ257" s="99"/>
      <c r="CA257" s="99"/>
      <c r="CB257" s="99"/>
      <c r="CC257" s="99"/>
      <c r="CD257" s="99"/>
      <c r="CE257" s="99"/>
      <c r="CF257" s="99"/>
      <c r="CG257" s="99"/>
      <c r="CH257" s="99"/>
      <c r="CI257" s="99"/>
      <c r="CJ257" s="99"/>
      <c r="CK257" s="99"/>
      <c r="CL257" s="99"/>
      <c r="CM257" s="99"/>
      <c r="CN257" s="99"/>
      <c r="CO257" s="99"/>
      <c r="CP257" s="99"/>
      <c r="CQ257" s="99"/>
      <c r="CR257" s="99"/>
      <c r="CS257" s="99"/>
      <c r="CT257" s="99"/>
      <c r="CU257" s="99"/>
      <c r="CV257" s="99"/>
      <c r="CW257" s="99"/>
      <c r="CX257" s="99"/>
      <c r="CY257" s="99"/>
      <c r="CZ257" s="99"/>
      <c r="DA257" s="99"/>
      <c r="DB257" s="99"/>
      <c r="DC257" s="99"/>
      <c r="DD257" s="99"/>
      <c r="DE257" s="99"/>
      <c r="DF257" s="99"/>
      <c r="DG257" s="99"/>
      <c r="DH257" s="99"/>
      <c r="DI257" s="99"/>
      <c r="DJ257" s="99"/>
      <c r="DK257" s="99"/>
      <c r="DL257" s="99"/>
      <c r="DM257" s="99"/>
      <c r="DN257" s="99"/>
      <c r="DO257" s="99"/>
      <c r="DP257" s="99"/>
      <c r="DQ257" s="99"/>
      <c r="DR257" s="99"/>
      <c r="DS257" s="99"/>
      <c r="DT257" s="99"/>
      <c r="DU257" s="99"/>
      <c r="DV257" s="99"/>
      <c r="DW257" s="99"/>
      <c r="DX257" s="99"/>
      <c r="DY257" s="99"/>
      <c r="DZ257" s="99"/>
      <c r="EA257" s="99"/>
      <c r="EB257" s="99"/>
      <c r="EC257" s="99"/>
      <c r="ED257" s="99"/>
      <c r="EE257" s="99"/>
      <c r="EF257" s="99"/>
      <c r="EG257" s="99"/>
      <c r="EH257" s="99"/>
      <c r="EI257" s="99"/>
      <c r="EJ257" s="99"/>
      <c r="EK257" s="99"/>
      <c r="EL257" s="99"/>
      <c r="EM257" s="99"/>
      <c r="EN257" s="99"/>
      <c r="EO257" s="99"/>
      <c r="EP257" s="99"/>
      <c r="EQ257" s="99"/>
      <c r="ER257" s="99"/>
      <c r="ES257" s="99"/>
      <c r="ET257" s="99"/>
      <c r="EU257" s="99"/>
      <c r="EV257" s="99"/>
      <c r="EW257" s="99"/>
      <c r="EX257" s="99"/>
      <c r="EY257" s="99"/>
      <c r="EZ257" s="99"/>
      <c r="FA257" s="99"/>
      <c r="FB257" s="99"/>
      <c r="FC257" s="99"/>
      <c r="FD257" s="99"/>
      <c r="FE257" s="99"/>
      <c r="FF257" s="99"/>
      <c r="FG257" s="99"/>
      <c r="FH257" s="99"/>
      <c r="FI257" s="99"/>
      <c r="FJ257" s="99"/>
      <c r="FK257" s="99"/>
      <c r="FL257" s="99"/>
      <c r="FM257" s="99"/>
      <c r="FN257" s="99"/>
      <c r="FO257" s="99"/>
      <c r="FP257" s="99"/>
      <c r="FQ257" s="99"/>
      <c r="FR257" s="99"/>
      <c r="FS257" s="99"/>
      <c r="FT257" s="99"/>
      <c r="FU257" s="99"/>
      <c r="FV257" s="99"/>
      <c r="FW257" s="99"/>
      <c r="FX257" s="99"/>
      <c r="FY257" s="99"/>
      <c r="FZ257" s="99"/>
      <c r="GA257" s="99"/>
      <c r="GB257" s="99"/>
      <c r="GC257" s="99"/>
      <c r="GD257" s="99"/>
      <c r="GE257" s="99"/>
      <c r="GF257" s="99"/>
      <c r="GG257" s="99"/>
      <c r="GH257" s="99"/>
      <c r="GI257" s="99"/>
      <c r="GJ257" s="99"/>
      <c r="GK257" s="99"/>
      <c r="GL257" s="99"/>
      <c r="GM257" s="99"/>
      <c r="GN257" s="99"/>
      <c r="GO257" s="99"/>
      <c r="GP257" s="99"/>
      <c r="GQ257" s="99"/>
      <c r="GR257" s="99"/>
      <c r="GS257" s="99"/>
      <c r="GT257" s="99"/>
      <c r="GU257" s="99"/>
    </row>
    <row r="258" s="116" customFormat="true" ht="30" hidden="false" customHeight="true" outlineLevel="0" collapsed="false">
      <c r="A258" s="110" t="n">
        <v>255</v>
      </c>
      <c r="B258" s="111" t="s">
        <v>817</v>
      </c>
      <c r="C258" s="78" t="s">
        <v>818</v>
      </c>
      <c r="D258" s="78" t="s">
        <v>394</v>
      </c>
      <c r="E258" s="113" t="s">
        <v>335</v>
      </c>
      <c r="F258" s="114" t="s">
        <v>336</v>
      </c>
      <c r="G258" s="122"/>
      <c r="H258" s="117"/>
      <c r="I258" s="121"/>
      <c r="J258" s="115"/>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c r="AN258" s="99"/>
      <c r="AO258" s="99"/>
      <c r="AP258" s="99"/>
      <c r="AQ258" s="99"/>
      <c r="AR258" s="99"/>
      <c r="AS258" s="99"/>
      <c r="AT258" s="99"/>
      <c r="AU258" s="99"/>
      <c r="AV258" s="99"/>
      <c r="AW258" s="99"/>
      <c r="AX258" s="99"/>
      <c r="AY258" s="99"/>
      <c r="AZ258" s="99"/>
      <c r="BA258" s="99"/>
      <c r="BB258" s="99"/>
      <c r="BC258" s="99"/>
      <c r="BD258" s="99"/>
      <c r="BE258" s="99"/>
      <c r="BF258" s="99"/>
      <c r="BG258" s="99"/>
      <c r="BH258" s="99"/>
      <c r="BI258" s="99"/>
      <c r="BJ258" s="99"/>
      <c r="BK258" s="99"/>
      <c r="BL258" s="99"/>
      <c r="BM258" s="99"/>
      <c r="BN258" s="99"/>
      <c r="BO258" s="99"/>
      <c r="BP258" s="99"/>
      <c r="BQ258" s="99"/>
      <c r="BR258" s="99"/>
      <c r="BS258" s="99"/>
      <c r="BT258" s="99"/>
      <c r="BU258" s="99"/>
      <c r="BV258" s="99"/>
      <c r="BW258" s="99"/>
      <c r="BX258" s="99"/>
      <c r="BY258" s="99"/>
      <c r="BZ258" s="99"/>
      <c r="CA258" s="99"/>
      <c r="CB258" s="99"/>
      <c r="CC258" s="99"/>
      <c r="CD258" s="99"/>
      <c r="CE258" s="99"/>
      <c r="CF258" s="99"/>
      <c r="CG258" s="99"/>
      <c r="CH258" s="99"/>
      <c r="CI258" s="99"/>
      <c r="CJ258" s="99"/>
      <c r="CK258" s="99"/>
      <c r="CL258" s="99"/>
      <c r="CM258" s="99"/>
      <c r="CN258" s="99"/>
      <c r="CO258" s="99"/>
      <c r="CP258" s="99"/>
      <c r="CQ258" s="99"/>
      <c r="CR258" s="99"/>
      <c r="CS258" s="99"/>
      <c r="CT258" s="99"/>
      <c r="CU258" s="99"/>
      <c r="CV258" s="99"/>
      <c r="CW258" s="99"/>
      <c r="CX258" s="99"/>
      <c r="CY258" s="99"/>
      <c r="CZ258" s="99"/>
      <c r="DA258" s="99"/>
      <c r="DB258" s="99"/>
      <c r="DC258" s="99"/>
      <c r="DD258" s="99"/>
      <c r="DE258" s="99"/>
      <c r="DF258" s="99"/>
      <c r="DG258" s="99"/>
      <c r="DH258" s="99"/>
      <c r="DI258" s="99"/>
      <c r="DJ258" s="99"/>
      <c r="DK258" s="99"/>
      <c r="DL258" s="99"/>
      <c r="DM258" s="99"/>
      <c r="DN258" s="99"/>
      <c r="DO258" s="99"/>
      <c r="DP258" s="99"/>
      <c r="DQ258" s="99"/>
      <c r="DR258" s="99"/>
      <c r="DS258" s="99"/>
      <c r="DT258" s="99"/>
      <c r="DU258" s="99"/>
      <c r="DV258" s="99"/>
      <c r="DW258" s="99"/>
      <c r="DX258" s="99"/>
      <c r="DY258" s="99"/>
      <c r="DZ258" s="99"/>
      <c r="EA258" s="99"/>
      <c r="EB258" s="99"/>
      <c r="EC258" s="99"/>
      <c r="ED258" s="99"/>
      <c r="EE258" s="99"/>
      <c r="EF258" s="99"/>
      <c r="EG258" s="99"/>
      <c r="EH258" s="99"/>
      <c r="EI258" s="99"/>
      <c r="EJ258" s="99"/>
      <c r="EK258" s="99"/>
      <c r="EL258" s="99"/>
      <c r="EM258" s="99"/>
      <c r="EN258" s="99"/>
      <c r="EO258" s="99"/>
      <c r="EP258" s="99"/>
      <c r="EQ258" s="99"/>
      <c r="ER258" s="99"/>
      <c r="ES258" s="99"/>
      <c r="ET258" s="99"/>
      <c r="EU258" s="99"/>
      <c r="EV258" s="99"/>
      <c r="EW258" s="99"/>
      <c r="EX258" s="99"/>
      <c r="EY258" s="99"/>
      <c r="EZ258" s="99"/>
      <c r="FA258" s="99"/>
      <c r="FB258" s="99"/>
      <c r="FC258" s="99"/>
      <c r="FD258" s="99"/>
      <c r="FE258" s="99"/>
      <c r="FF258" s="99"/>
      <c r="FG258" s="99"/>
      <c r="FH258" s="99"/>
      <c r="FI258" s="99"/>
      <c r="FJ258" s="99"/>
      <c r="FK258" s="99"/>
      <c r="FL258" s="99"/>
      <c r="FM258" s="99"/>
      <c r="FN258" s="99"/>
      <c r="FO258" s="99"/>
      <c r="FP258" s="99"/>
      <c r="FQ258" s="99"/>
      <c r="FR258" s="99"/>
      <c r="FS258" s="99"/>
      <c r="FT258" s="99"/>
      <c r="FU258" s="99"/>
      <c r="FV258" s="99"/>
      <c r="FW258" s="99"/>
      <c r="FX258" s="99"/>
      <c r="FY258" s="99"/>
      <c r="FZ258" s="99"/>
      <c r="GA258" s="99"/>
      <c r="GB258" s="99"/>
      <c r="GC258" s="99"/>
      <c r="GD258" s="99"/>
      <c r="GE258" s="99"/>
      <c r="GF258" s="99"/>
      <c r="GG258" s="99"/>
      <c r="GH258" s="99"/>
      <c r="GI258" s="99"/>
      <c r="GJ258" s="99"/>
      <c r="GK258" s="99"/>
      <c r="GL258" s="99"/>
      <c r="GM258" s="99"/>
      <c r="GN258" s="99"/>
      <c r="GO258" s="99"/>
      <c r="GP258" s="99"/>
      <c r="GQ258" s="99"/>
      <c r="GR258" s="99"/>
      <c r="GS258" s="99"/>
      <c r="GT258" s="99"/>
      <c r="GU258" s="99"/>
    </row>
    <row r="259" s="116" customFormat="true" ht="30" hidden="false" customHeight="true" outlineLevel="0" collapsed="false">
      <c r="A259" s="110" t="n">
        <v>256</v>
      </c>
      <c r="B259" s="111" t="s">
        <v>819</v>
      </c>
      <c r="C259" s="78" t="s">
        <v>369</v>
      </c>
      <c r="D259" s="78" t="s">
        <v>359</v>
      </c>
      <c r="E259" s="113" t="s">
        <v>335</v>
      </c>
      <c r="F259" s="114" t="s">
        <v>336</v>
      </c>
      <c r="G259" s="122"/>
      <c r="H259" s="117"/>
      <c r="I259" s="121"/>
      <c r="J259" s="115"/>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c r="DL259" s="99"/>
      <c r="DM259" s="99"/>
      <c r="DN259" s="99"/>
      <c r="DO259" s="99"/>
      <c r="DP259" s="99"/>
      <c r="DQ259" s="99"/>
      <c r="DR259" s="99"/>
      <c r="DS259" s="99"/>
      <c r="DT259" s="99"/>
      <c r="DU259" s="99"/>
      <c r="DV259" s="99"/>
      <c r="DW259" s="99"/>
      <c r="DX259" s="99"/>
      <c r="DY259" s="99"/>
      <c r="DZ259" s="99"/>
      <c r="EA259" s="99"/>
      <c r="EB259" s="99"/>
      <c r="EC259" s="99"/>
      <c r="ED259" s="99"/>
      <c r="EE259" s="99"/>
      <c r="EF259" s="99"/>
      <c r="EG259" s="99"/>
      <c r="EH259" s="99"/>
      <c r="EI259" s="99"/>
      <c r="EJ259" s="99"/>
      <c r="EK259" s="99"/>
      <c r="EL259" s="99"/>
      <c r="EM259" s="99"/>
      <c r="EN259" s="99"/>
      <c r="EO259" s="99"/>
      <c r="EP259" s="99"/>
      <c r="EQ259" s="99"/>
      <c r="ER259" s="99"/>
      <c r="ES259" s="99"/>
      <c r="ET259" s="99"/>
      <c r="EU259" s="99"/>
      <c r="EV259" s="99"/>
      <c r="EW259" s="99"/>
      <c r="EX259" s="99"/>
      <c r="EY259" s="99"/>
      <c r="EZ259" s="99"/>
      <c r="FA259" s="99"/>
      <c r="FB259" s="99"/>
      <c r="FC259" s="99"/>
      <c r="FD259" s="99"/>
      <c r="FE259" s="99"/>
      <c r="FF259" s="99"/>
      <c r="FG259" s="99"/>
      <c r="FH259" s="99"/>
      <c r="FI259" s="99"/>
      <c r="FJ259" s="99"/>
      <c r="FK259" s="99"/>
      <c r="FL259" s="99"/>
      <c r="FM259" s="99"/>
      <c r="FN259" s="99"/>
      <c r="FO259" s="99"/>
      <c r="FP259" s="99"/>
      <c r="FQ259" s="99"/>
      <c r="FR259" s="99"/>
      <c r="FS259" s="99"/>
      <c r="FT259" s="99"/>
      <c r="FU259" s="99"/>
      <c r="FV259" s="99"/>
      <c r="FW259" s="99"/>
      <c r="FX259" s="99"/>
      <c r="FY259" s="99"/>
      <c r="FZ259" s="99"/>
      <c r="GA259" s="99"/>
      <c r="GB259" s="99"/>
      <c r="GC259" s="99"/>
      <c r="GD259" s="99"/>
      <c r="GE259" s="99"/>
      <c r="GF259" s="99"/>
      <c r="GG259" s="99"/>
      <c r="GH259" s="99"/>
      <c r="GI259" s="99"/>
      <c r="GJ259" s="99"/>
      <c r="GK259" s="99"/>
      <c r="GL259" s="99"/>
      <c r="GM259" s="99"/>
      <c r="GN259" s="99"/>
      <c r="GO259" s="99"/>
      <c r="GP259" s="99"/>
      <c r="GQ259" s="99"/>
      <c r="GR259" s="99"/>
      <c r="GS259" s="99"/>
      <c r="GT259" s="99"/>
      <c r="GU259" s="99"/>
    </row>
    <row r="260" s="116" customFormat="true" ht="30" hidden="false" customHeight="true" outlineLevel="0" collapsed="false">
      <c r="A260" s="110" t="n">
        <v>257</v>
      </c>
      <c r="B260" s="111" t="s">
        <v>820</v>
      </c>
      <c r="C260" s="78" t="s">
        <v>369</v>
      </c>
      <c r="D260" s="78" t="s">
        <v>359</v>
      </c>
      <c r="E260" s="113" t="s">
        <v>335</v>
      </c>
      <c r="F260" s="114" t="s">
        <v>336</v>
      </c>
      <c r="G260" s="122"/>
      <c r="H260" s="117"/>
      <c r="I260" s="121"/>
      <c r="J260" s="115"/>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c r="AN260" s="99"/>
      <c r="AO260" s="99"/>
      <c r="AP260" s="99"/>
      <c r="AQ260" s="99"/>
      <c r="AR260" s="99"/>
      <c r="AS260" s="99"/>
      <c r="AT260" s="99"/>
      <c r="AU260" s="99"/>
      <c r="AV260" s="99"/>
      <c r="AW260" s="99"/>
      <c r="AX260" s="99"/>
      <c r="AY260" s="99"/>
      <c r="AZ260" s="99"/>
      <c r="BA260" s="99"/>
      <c r="BB260" s="99"/>
      <c r="BC260" s="99"/>
      <c r="BD260" s="99"/>
      <c r="BE260" s="99"/>
      <c r="BF260" s="99"/>
      <c r="BG260" s="99"/>
      <c r="BH260" s="99"/>
      <c r="BI260" s="99"/>
      <c r="BJ260" s="99"/>
      <c r="BK260" s="99"/>
      <c r="BL260" s="99"/>
      <c r="BM260" s="99"/>
      <c r="BN260" s="99"/>
      <c r="BO260" s="99"/>
      <c r="BP260" s="99"/>
      <c r="BQ260" s="99"/>
      <c r="BR260" s="99"/>
      <c r="BS260" s="99"/>
      <c r="BT260" s="99"/>
      <c r="BU260" s="99"/>
      <c r="BV260" s="99"/>
      <c r="BW260" s="99"/>
      <c r="BX260" s="99"/>
      <c r="BY260" s="99"/>
      <c r="BZ260" s="99"/>
      <c r="CA260" s="99"/>
      <c r="CB260" s="99"/>
      <c r="CC260" s="99"/>
      <c r="CD260" s="99"/>
      <c r="CE260" s="99"/>
      <c r="CF260" s="99"/>
      <c r="CG260" s="99"/>
      <c r="CH260" s="99"/>
      <c r="CI260" s="99"/>
      <c r="CJ260" s="99"/>
      <c r="CK260" s="99"/>
      <c r="CL260" s="99"/>
      <c r="CM260" s="99"/>
      <c r="CN260" s="99"/>
      <c r="CO260" s="99"/>
      <c r="CP260" s="99"/>
      <c r="CQ260" s="99"/>
      <c r="CR260" s="99"/>
      <c r="CS260" s="99"/>
      <c r="CT260" s="99"/>
      <c r="CU260" s="99"/>
      <c r="CV260" s="99"/>
      <c r="CW260" s="99"/>
      <c r="CX260" s="99"/>
      <c r="CY260" s="99"/>
      <c r="CZ260" s="99"/>
      <c r="DA260" s="99"/>
      <c r="DB260" s="99"/>
      <c r="DC260" s="99"/>
      <c r="DD260" s="99"/>
      <c r="DE260" s="99"/>
      <c r="DF260" s="99"/>
      <c r="DG260" s="99"/>
      <c r="DH260" s="99"/>
      <c r="DI260" s="99"/>
      <c r="DJ260" s="99"/>
      <c r="DK260" s="99"/>
      <c r="DL260" s="99"/>
      <c r="DM260" s="99"/>
      <c r="DN260" s="99"/>
      <c r="DO260" s="99"/>
      <c r="DP260" s="99"/>
      <c r="DQ260" s="99"/>
      <c r="DR260" s="99"/>
      <c r="DS260" s="99"/>
      <c r="DT260" s="99"/>
      <c r="DU260" s="99"/>
      <c r="DV260" s="99"/>
      <c r="DW260" s="99"/>
      <c r="DX260" s="99"/>
      <c r="DY260" s="99"/>
      <c r="DZ260" s="99"/>
      <c r="EA260" s="99"/>
      <c r="EB260" s="99"/>
      <c r="EC260" s="99"/>
      <c r="ED260" s="99"/>
      <c r="EE260" s="99"/>
      <c r="EF260" s="99"/>
      <c r="EG260" s="99"/>
      <c r="EH260" s="99"/>
      <c r="EI260" s="99"/>
      <c r="EJ260" s="99"/>
      <c r="EK260" s="99"/>
      <c r="EL260" s="99"/>
      <c r="EM260" s="99"/>
      <c r="EN260" s="99"/>
      <c r="EO260" s="99"/>
      <c r="EP260" s="99"/>
      <c r="EQ260" s="99"/>
      <c r="ER260" s="99"/>
      <c r="ES260" s="99"/>
      <c r="ET260" s="99"/>
      <c r="EU260" s="99"/>
      <c r="EV260" s="99"/>
      <c r="EW260" s="99"/>
      <c r="EX260" s="99"/>
      <c r="EY260" s="99"/>
      <c r="EZ260" s="99"/>
      <c r="FA260" s="99"/>
      <c r="FB260" s="99"/>
      <c r="FC260" s="99"/>
      <c r="FD260" s="99"/>
      <c r="FE260" s="99"/>
      <c r="FF260" s="99"/>
      <c r="FG260" s="99"/>
      <c r="FH260" s="99"/>
      <c r="FI260" s="99"/>
      <c r="FJ260" s="99"/>
      <c r="FK260" s="99"/>
      <c r="FL260" s="99"/>
      <c r="FM260" s="99"/>
      <c r="FN260" s="99"/>
      <c r="FO260" s="99"/>
      <c r="FP260" s="99"/>
      <c r="FQ260" s="99"/>
      <c r="FR260" s="99"/>
      <c r="FS260" s="99"/>
      <c r="FT260" s="99"/>
      <c r="FU260" s="99"/>
      <c r="FV260" s="99"/>
      <c r="FW260" s="99"/>
      <c r="FX260" s="99"/>
      <c r="FY260" s="99"/>
      <c r="FZ260" s="99"/>
      <c r="GA260" s="99"/>
      <c r="GB260" s="99"/>
      <c r="GC260" s="99"/>
      <c r="GD260" s="99"/>
      <c r="GE260" s="99"/>
      <c r="GF260" s="99"/>
      <c r="GG260" s="99"/>
      <c r="GH260" s="99"/>
      <c r="GI260" s="99"/>
      <c r="GJ260" s="99"/>
      <c r="GK260" s="99"/>
      <c r="GL260" s="99"/>
      <c r="GM260" s="99"/>
      <c r="GN260" s="99"/>
      <c r="GO260" s="99"/>
      <c r="GP260" s="99"/>
      <c r="GQ260" s="99"/>
      <c r="GR260" s="99"/>
      <c r="GS260" s="99"/>
      <c r="GT260" s="99"/>
      <c r="GU260" s="99"/>
    </row>
    <row r="261" s="116" customFormat="true" ht="30" hidden="false" customHeight="true" outlineLevel="0" collapsed="false">
      <c r="A261" s="110" t="n">
        <v>258</v>
      </c>
      <c r="B261" s="111" t="s">
        <v>821</v>
      </c>
      <c r="C261" s="78" t="s">
        <v>358</v>
      </c>
      <c r="D261" s="78" t="s">
        <v>359</v>
      </c>
      <c r="E261" s="113" t="s">
        <v>335</v>
      </c>
      <c r="F261" s="114" t="s">
        <v>336</v>
      </c>
      <c r="G261" s="122"/>
      <c r="H261" s="117"/>
      <c r="I261" s="121"/>
      <c r="J261" s="115"/>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c r="AN261" s="99"/>
      <c r="AO261" s="99"/>
      <c r="AP261" s="99"/>
      <c r="AQ261" s="99"/>
      <c r="AR261" s="99"/>
      <c r="AS261" s="99"/>
      <c r="AT261" s="99"/>
      <c r="AU261" s="99"/>
      <c r="AV261" s="99"/>
      <c r="AW261" s="99"/>
      <c r="AX261" s="99"/>
      <c r="AY261" s="99"/>
      <c r="AZ261" s="99"/>
      <c r="BA261" s="99"/>
      <c r="BB261" s="99"/>
      <c r="BC261" s="99"/>
      <c r="BD261" s="99"/>
      <c r="BE261" s="99"/>
      <c r="BF261" s="99"/>
      <c r="BG261" s="99"/>
      <c r="BH261" s="99"/>
      <c r="BI261" s="99"/>
      <c r="BJ261" s="99"/>
      <c r="BK261" s="99"/>
      <c r="BL261" s="99"/>
      <c r="BM261" s="99"/>
      <c r="BN261" s="99"/>
      <c r="BO261" s="99"/>
      <c r="BP261" s="99"/>
      <c r="BQ261" s="99"/>
      <c r="BR261" s="99"/>
      <c r="BS261" s="99"/>
      <c r="BT261" s="99"/>
      <c r="BU261" s="99"/>
      <c r="BV261" s="99"/>
      <c r="BW261" s="99"/>
      <c r="BX261" s="99"/>
      <c r="BY261" s="99"/>
      <c r="BZ261" s="99"/>
      <c r="CA261" s="99"/>
      <c r="CB261" s="99"/>
      <c r="CC261" s="99"/>
      <c r="CD261" s="99"/>
      <c r="CE261" s="99"/>
      <c r="CF261" s="99"/>
      <c r="CG261" s="99"/>
      <c r="CH261" s="99"/>
      <c r="CI261" s="99"/>
      <c r="CJ261" s="99"/>
      <c r="CK261" s="99"/>
      <c r="CL261" s="99"/>
      <c r="CM261" s="99"/>
      <c r="CN261" s="99"/>
      <c r="CO261" s="99"/>
      <c r="CP261" s="99"/>
      <c r="CQ261" s="99"/>
      <c r="CR261" s="99"/>
      <c r="CS261" s="99"/>
      <c r="CT261" s="99"/>
      <c r="CU261" s="99"/>
      <c r="CV261" s="99"/>
      <c r="CW261" s="99"/>
      <c r="CX261" s="99"/>
      <c r="CY261" s="99"/>
      <c r="CZ261" s="99"/>
      <c r="DA261" s="99"/>
      <c r="DB261" s="99"/>
      <c r="DC261" s="99"/>
      <c r="DD261" s="99"/>
      <c r="DE261" s="99"/>
      <c r="DF261" s="99"/>
      <c r="DG261" s="99"/>
      <c r="DH261" s="99"/>
      <c r="DI261" s="99"/>
      <c r="DJ261" s="99"/>
      <c r="DK261" s="99"/>
      <c r="DL261" s="99"/>
      <c r="DM261" s="99"/>
      <c r="DN261" s="99"/>
      <c r="DO261" s="99"/>
      <c r="DP261" s="99"/>
      <c r="DQ261" s="99"/>
      <c r="DR261" s="99"/>
      <c r="DS261" s="99"/>
      <c r="DT261" s="99"/>
      <c r="DU261" s="99"/>
      <c r="DV261" s="99"/>
      <c r="DW261" s="99"/>
      <c r="DX261" s="99"/>
      <c r="DY261" s="99"/>
      <c r="DZ261" s="99"/>
      <c r="EA261" s="99"/>
      <c r="EB261" s="99"/>
      <c r="EC261" s="99"/>
      <c r="ED261" s="99"/>
      <c r="EE261" s="99"/>
      <c r="EF261" s="99"/>
      <c r="EG261" s="99"/>
      <c r="EH261" s="99"/>
      <c r="EI261" s="99"/>
      <c r="EJ261" s="99"/>
      <c r="EK261" s="99"/>
      <c r="EL261" s="99"/>
      <c r="EM261" s="99"/>
      <c r="EN261" s="99"/>
      <c r="EO261" s="99"/>
      <c r="EP261" s="99"/>
      <c r="EQ261" s="99"/>
      <c r="ER261" s="99"/>
      <c r="ES261" s="99"/>
      <c r="ET261" s="99"/>
      <c r="EU261" s="99"/>
      <c r="EV261" s="99"/>
      <c r="EW261" s="99"/>
      <c r="EX261" s="99"/>
      <c r="EY261" s="99"/>
      <c r="EZ261" s="99"/>
      <c r="FA261" s="99"/>
      <c r="FB261" s="99"/>
      <c r="FC261" s="99"/>
      <c r="FD261" s="99"/>
      <c r="FE261" s="99"/>
      <c r="FF261" s="99"/>
      <c r="FG261" s="99"/>
      <c r="FH261" s="99"/>
      <c r="FI261" s="99"/>
      <c r="FJ261" s="99"/>
      <c r="FK261" s="99"/>
      <c r="FL261" s="99"/>
      <c r="FM261" s="99"/>
      <c r="FN261" s="99"/>
      <c r="FO261" s="99"/>
      <c r="FP261" s="99"/>
      <c r="FQ261" s="99"/>
      <c r="FR261" s="99"/>
      <c r="FS261" s="99"/>
      <c r="FT261" s="99"/>
      <c r="FU261" s="99"/>
      <c r="FV261" s="99"/>
      <c r="FW261" s="99"/>
      <c r="FX261" s="99"/>
      <c r="FY261" s="99"/>
      <c r="FZ261" s="99"/>
      <c r="GA261" s="99"/>
      <c r="GB261" s="99"/>
      <c r="GC261" s="99"/>
      <c r="GD261" s="99"/>
      <c r="GE261" s="99"/>
      <c r="GF261" s="99"/>
      <c r="GG261" s="99"/>
      <c r="GH261" s="99"/>
      <c r="GI261" s="99"/>
      <c r="GJ261" s="99"/>
      <c r="GK261" s="99"/>
      <c r="GL261" s="99"/>
      <c r="GM261" s="99"/>
      <c r="GN261" s="99"/>
      <c r="GO261" s="99"/>
      <c r="GP261" s="99"/>
      <c r="GQ261" s="99"/>
      <c r="GR261" s="99"/>
      <c r="GS261" s="99"/>
      <c r="GT261" s="99"/>
      <c r="GU261" s="99"/>
    </row>
    <row r="262" s="116" customFormat="true" ht="30" hidden="false" customHeight="true" outlineLevel="0" collapsed="false">
      <c r="A262" s="110" t="n">
        <v>259</v>
      </c>
      <c r="B262" s="111" t="s">
        <v>822</v>
      </c>
      <c r="C262" s="78" t="s">
        <v>607</v>
      </c>
      <c r="D262" s="78" t="s">
        <v>427</v>
      </c>
      <c r="E262" s="113" t="s">
        <v>335</v>
      </c>
      <c r="F262" s="114" t="s">
        <v>336</v>
      </c>
      <c r="G262" s="122"/>
      <c r="H262" s="117"/>
      <c r="I262" s="121"/>
      <c r="J262" s="115"/>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c r="AN262" s="99"/>
      <c r="AO262" s="99"/>
      <c r="AP262" s="99"/>
      <c r="AQ262" s="99"/>
      <c r="AR262" s="99"/>
      <c r="AS262" s="99"/>
      <c r="AT262" s="99"/>
      <c r="AU262" s="99"/>
      <c r="AV262" s="99"/>
      <c r="AW262" s="99"/>
      <c r="AX262" s="99"/>
      <c r="AY262" s="99"/>
      <c r="AZ262" s="99"/>
      <c r="BA262" s="99"/>
      <c r="BB262" s="99"/>
      <c r="BC262" s="99"/>
      <c r="BD262" s="99"/>
      <c r="BE262" s="99"/>
      <c r="BF262" s="99"/>
      <c r="BG262" s="99"/>
      <c r="BH262" s="99"/>
      <c r="BI262" s="99"/>
      <c r="BJ262" s="99"/>
      <c r="BK262" s="99"/>
      <c r="BL262" s="99"/>
      <c r="BM262" s="99"/>
      <c r="BN262" s="99"/>
      <c r="BO262" s="99"/>
      <c r="BP262" s="99"/>
      <c r="BQ262" s="99"/>
      <c r="BR262" s="99"/>
      <c r="BS262" s="99"/>
      <c r="BT262" s="99"/>
      <c r="BU262" s="99"/>
      <c r="BV262" s="99"/>
      <c r="BW262" s="99"/>
      <c r="BX262" s="99"/>
      <c r="BY262" s="99"/>
      <c r="BZ262" s="99"/>
      <c r="CA262" s="99"/>
      <c r="CB262" s="99"/>
      <c r="CC262" s="99"/>
      <c r="CD262" s="99"/>
      <c r="CE262" s="99"/>
      <c r="CF262" s="99"/>
      <c r="CG262" s="99"/>
      <c r="CH262" s="99"/>
      <c r="CI262" s="99"/>
      <c r="CJ262" s="99"/>
      <c r="CK262" s="99"/>
      <c r="CL262" s="99"/>
      <c r="CM262" s="99"/>
      <c r="CN262" s="99"/>
      <c r="CO262" s="99"/>
      <c r="CP262" s="99"/>
      <c r="CQ262" s="99"/>
      <c r="CR262" s="99"/>
      <c r="CS262" s="99"/>
      <c r="CT262" s="99"/>
      <c r="CU262" s="99"/>
      <c r="CV262" s="99"/>
      <c r="CW262" s="99"/>
      <c r="CX262" s="99"/>
      <c r="CY262" s="99"/>
      <c r="CZ262" s="99"/>
      <c r="DA262" s="99"/>
      <c r="DB262" s="99"/>
      <c r="DC262" s="99"/>
      <c r="DD262" s="99"/>
      <c r="DE262" s="99"/>
      <c r="DF262" s="99"/>
      <c r="DG262" s="99"/>
      <c r="DH262" s="99"/>
      <c r="DI262" s="99"/>
      <c r="DJ262" s="99"/>
      <c r="DK262" s="99"/>
      <c r="DL262" s="99"/>
      <c r="DM262" s="99"/>
      <c r="DN262" s="99"/>
      <c r="DO262" s="99"/>
      <c r="DP262" s="99"/>
      <c r="DQ262" s="99"/>
      <c r="DR262" s="99"/>
      <c r="DS262" s="99"/>
      <c r="DT262" s="99"/>
      <c r="DU262" s="99"/>
      <c r="DV262" s="99"/>
      <c r="DW262" s="99"/>
      <c r="DX262" s="99"/>
      <c r="DY262" s="99"/>
      <c r="DZ262" s="99"/>
      <c r="EA262" s="99"/>
      <c r="EB262" s="99"/>
      <c r="EC262" s="99"/>
      <c r="ED262" s="99"/>
      <c r="EE262" s="99"/>
      <c r="EF262" s="99"/>
      <c r="EG262" s="99"/>
      <c r="EH262" s="99"/>
      <c r="EI262" s="99"/>
      <c r="EJ262" s="99"/>
      <c r="EK262" s="99"/>
      <c r="EL262" s="99"/>
      <c r="EM262" s="99"/>
      <c r="EN262" s="99"/>
      <c r="EO262" s="99"/>
      <c r="EP262" s="99"/>
      <c r="EQ262" s="99"/>
      <c r="ER262" s="99"/>
      <c r="ES262" s="99"/>
      <c r="ET262" s="99"/>
      <c r="EU262" s="99"/>
      <c r="EV262" s="99"/>
      <c r="EW262" s="99"/>
      <c r="EX262" s="99"/>
      <c r="EY262" s="99"/>
      <c r="EZ262" s="99"/>
      <c r="FA262" s="99"/>
      <c r="FB262" s="99"/>
      <c r="FC262" s="99"/>
      <c r="FD262" s="99"/>
      <c r="FE262" s="99"/>
      <c r="FF262" s="99"/>
      <c r="FG262" s="99"/>
      <c r="FH262" s="99"/>
      <c r="FI262" s="99"/>
      <c r="FJ262" s="99"/>
      <c r="FK262" s="99"/>
      <c r="FL262" s="99"/>
      <c r="FM262" s="99"/>
      <c r="FN262" s="99"/>
      <c r="FO262" s="99"/>
      <c r="FP262" s="99"/>
      <c r="FQ262" s="99"/>
      <c r="FR262" s="99"/>
      <c r="FS262" s="99"/>
      <c r="FT262" s="99"/>
      <c r="FU262" s="99"/>
      <c r="FV262" s="99"/>
      <c r="FW262" s="99"/>
      <c r="FX262" s="99"/>
      <c r="FY262" s="99"/>
      <c r="FZ262" s="99"/>
      <c r="GA262" s="99"/>
      <c r="GB262" s="99"/>
      <c r="GC262" s="99"/>
      <c r="GD262" s="99"/>
      <c r="GE262" s="99"/>
      <c r="GF262" s="99"/>
      <c r="GG262" s="99"/>
      <c r="GH262" s="99"/>
      <c r="GI262" s="99"/>
      <c r="GJ262" s="99"/>
      <c r="GK262" s="99"/>
      <c r="GL262" s="99"/>
      <c r="GM262" s="99"/>
      <c r="GN262" s="99"/>
      <c r="GO262" s="99"/>
      <c r="GP262" s="99"/>
      <c r="GQ262" s="99"/>
      <c r="GR262" s="99"/>
      <c r="GS262" s="99"/>
      <c r="GT262" s="99"/>
      <c r="GU262" s="99"/>
    </row>
    <row r="263" s="116" customFormat="true" ht="30" hidden="false" customHeight="true" outlineLevel="0" collapsed="false">
      <c r="A263" s="110" t="n">
        <v>260</v>
      </c>
      <c r="B263" s="111" t="s">
        <v>823</v>
      </c>
      <c r="C263" s="78" t="s">
        <v>563</v>
      </c>
      <c r="D263" s="78" t="s">
        <v>359</v>
      </c>
      <c r="E263" s="113" t="s">
        <v>335</v>
      </c>
      <c r="F263" s="114" t="s">
        <v>336</v>
      </c>
      <c r="G263" s="122"/>
      <c r="H263" s="117"/>
      <c r="I263" s="121"/>
      <c r="J263" s="115"/>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c r="AN263" s="99"/>
      <c r="AO263" s="99"/>
      <c r="AP263" s="99"/>
      <c r="AQ263" s="99"/>
      <c r="AR263" s="99"/>
      <c r="AS263" s="99"/>
      <c r="AT263" s="99"/>
      <c r="AU263" s="99"/>
      <c r="AV263" s="99"/>
      <c r="AW263" s="99"/>
      <c r="AX263" s="99"/>
      <c r="AY263" s="99"/>
      <c r="AZ263" s="99"/>
      <c r="BA263" s="99"/>
      <c r="BB263" s="99"/>
      <c r="BC263" s="99"/>
      <c r="BD263" s="99"/>
      <c r="BE263" s="99"/>
      <c r="BF263" s="99"/>
      <c r="BG263" s="99"/>
      <c r="BH263" s="99"/>
      <c r="BI263" s="99"/>
      <c r="BJ263" s="99"/>
      <c r="BK263" s="99"/>
      <c r="BL263" s="99"/>
      <c r="BM263" s="99"/>
      <c r="BN263" s="99"/>
      <c r="BO263" s="99"/>
      <c r="BP263" s="99"/>
      <c r="BQ263" s="99"/>
      <c r="BR263" s="99"/>
      <c r="BS263" s="99"/>
      <c r="BT263" s="99"/>
      <c r="BU263" s="99"/>
      <c r="BV263" s="99"/>
      <c r="BW263" s="99"/>
      <c r="BX263" s="99"/>
      <c r="BY263" s="99"/>
      <c r="BZ263" s="99"/>
      <c r="CA263" s="99"/>
      <c r="CB263" s="99"/>
      <c r="CC263" s="99"/>
      <c r="CD263" s="99"/>
      <c r="CE263" s="99"/>
      <c r="CF263" s="99"/>
      <c r="CG263" s="99"/>
      <c r="CH263" s="99"/>
      <c r="CI263" s="99"/>
      <c r="CJ263" s="99"/>
      <c r="CK263" s="99"/>
      <c r="CL263" s="99"/>
      <c r="CM263" s="99"/>
      <c r="CN263" s="99"/>
      <c r="CO263" s="99"/>
      <c r="CP263" s="99"/>
      <c r="CQ263" s="99"/>
      <c r="CR263" s="99"/>
      <c r="CS263" s="99"/>
      <c r="CT263" s="99"/>
      <c r="CU263" s="99"/>
      <c r="CV263" s="99"/>
      <c r="CW263" s="99"/>
      <c r="CX263" s="99"/>
      <c r="CY263" s="99"/>
      <c r="CZ263" s="99"/>
      <c r="DA263" s="99"/>
      <c r="DB263" s="99"/>
      <c r="DC263" s="99"/>
      <c r="DD263" s="99"/>
      <c r="DE263" s="99"/>
      <c r="DF263" s="99"/>
      <c r="DG263" s="99"/>
      <c r="DH263" s="99"/>
      <c r="DI263" s="99"/>
      <c r="DJ263" s="99"/>
      <c r="DK263" s="99"/>
      <c r="DL263" s="99"/>
      <c r="DM263" s="99"/>
      <c r="DN263" s="99"/>
      <c r="DO263" s="99"/>
      <c r="DP263" s="99"/>
      <c r="DQ263" s="99"/>
      <c r="DR263" s="99"/>
      <c r="DS263" s="99"/>
      <c r="DT263" s="99"/>
      <c r="DU263" s="99"/>
      <c r="DV263" s="99"/>
      <c r="DW263" s="99"/>
      <c r="DX263" s="99"/>
      <c r="DY263" s="99"/>
      <c r="DZ263" s="99"/>
      <c r="EA263" s="99"/>
      <c r="EB263" s="99"/>
      <c r="EC263" s="99"/>
      <c r="ED263" s="99"/>
      <c r="EE263" s="99"/>
      <c r="EF263" s="99"/>
      <c r="EG263" s="99"/>
      <c r="EH263" s="99"/>
      <c r="EI263" s="99"/>
      <c r="EJ263" s="99"/>
      <c r="EK263" s="99"/>
      <c r="EL263" s="99"/>
      <c r="EM263" s="99"/>
      <c r="EN263" s="99"/>
      <c r="EO263" s="99"/>
      <c r="EP263" s="99"/>
      <c r="EQ263" s="99"/>
      <c r="ER263" s="99"/>
      <c r="ES263" s="99"/>
      <c r="ET263" s="99"/>
      <c r="EU263" s="99"/>
      <c r="EV263" s="99"/>
      <c r="EW263" s="99"/>
      <c r="EX263" s="99"/>
      <c r="EY263" s="99"/>
      <c r="EZ263" s="99"/>
      <c r="FA263" s="99"/>
      <c r="FB263" s="99"/>
      <c r="FC263" s="99"/>
      <c r="FD263" s="99"/>
      <c r="FE263" s="99"/>
      <c r="FF263" s="99"/>
      <c r="FG263" s="99"/>
      <c r="FH263" s="99"/>
      <c r="FI263" s="99"/>
      <c r="FJ263" s="99"/>
      <c r="FK263" s="99"/>
      <c r="FL263" s="99"/>
      <c r="FM263" s="99"/>
      <c r="FN263" s="99"/>
      <c r="FO263" s="99"/>
      <c r="FP263" s="99"/>
      <c r="FQ263" s="99"/>
      <c r="FR263" s="99"/>
      <c r="FS263" s="99"/>
      <c r="FT263" s="99"/>
      <c r="FU263" s="99"/>
      <c r="FV263" s="99"/>
      <c r="FW263" s="99"/>
      <c r="FX263" s="99"/>
      <c r="FY263" s="99"/>
      <c r="FZ263" s="99"/>
      <c r="GA263" s="99"/>
      <c r="GB263" s="99"/>
      <c r="GC263" s="99"/>
      <c r="GD263" s="99"/>
      <c r="GE263" s="99"/>
      <c r="GF263" s="99"/>
      <c r="GG263" s="99"/>
      <c r="GH263" s="99"/>
      <c r="GI263" s="99"/>
      <c r="GJ263" s="99"/>
      <c r="GK263" s="99"/>
      <c r="GL263" s="99"/>
      <c r="GM263" s="99"/>
      <c r="GN263" s="99"/>
      <c r="GO263" s="99"/>
      <c r="GP263" s="99"/>
      <c r="GQ263" s="99"/>
      <c r="GR263" s="99"/>
      <c r="GS263" s="99"/>
      <c r="GT263" s="99"/>
      <c r="GU263" s="99"/>
    </row>
    <row r="264" s="116" customFormat="true" ht="30" hidden="false" customHeight="true" outlineLevel="0" collapsed="false">
      <c r="A264" s="110" t="n">
        <v>261</v>
      </c>
      <c r="B264" s="111" t="s">
        <v>824</v>
      </c>
      <c r="C264" s="78" t="s">
        <v>333</v>
      </c>
      <c r="D264" s="78" t="s">
        <v>334</v>
      </c>
      <c r="E264" s="113" t="s">
        <v>335</v>
      </c>
      <c r="F264" s="114" t="s">
        <v>336</v>
      </c>
      <c r="G264" s="122"/>
      <c r="H264" s="117"/>
      <c r="I264" s="121"/>
      <c r="J264" s="115"/>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c r="AN264" s="99"/>
      <c r="AO264" s="99"/>
      <c r="AP264" s="99"/>
      <c r="AQ264" s="99"/>
      <c r="AR264" s="99"/>
      <c r="AS264" s="99"/>
      <c r="AT264" s="99"/>
      <c r="AU264" s="99"/>
      <c r="AV264" s="99"/>
      <c r="AW264" s="99"/>
      <c r="AX264" s="99"/>
      <c r="AY264" s="99"/>
      <c r="AZ264" s="99"/>
      <c r="BA264" s="99"/>
      <c r="BB264" s="99"/>
      <c r="BC264" s="99"/>
      <c r="BD264" s="99"/>
      <c r="BE264" s="99"/>
      <c r="BF264" s="99"/>
      <c r="BG264" s="99"/>
      <c r="BH264" s="99"/>
      <c r="BI264" s="99"/>
      <c r="BJ264" s="99"/>
      <c r="BK264" s="99"/>
      <c r="BL264" s="99"/>
      <c r="BM264" s="99"/>
      <c r="BN264" s="99"/>
      <c r="BO264" s="99"/>
      <c r="BP264" s="99"/>
      <c r="BQ264" s="99"/>
      <c r="BR264" s="99"/>
      <c r="BS264" s="99"/>
      <c r="BT264" s="99"/>
      <c r="BU264" s="99"/>
      <c r="BV264" s="99"/>
      <c r="BW264" s="99"/>
      <c r="BX264" s="99"/>
      <c r="BY264" s="99"/>
      <c r="BZ264" s="99"/>
      <c r="CA264" s="99"/>
      <c r="CB264" s="99"/>
      <c r="CC264" s="99"/>
      <c r="CD264" s="99"/>
      <c r="CE264" s="99"/>
      <c r="CF264" s="99"/>
      <c r="CG264" s="99"/>
      <c r="CH264" s="99"/>
      <c r="CI264" s="99"/>
      <c r="CJ264" s="99"/>
      <c r="CK264" s="99"/>
      <c r="CL264" s="99"/>
      <c r="CM264" s="99"/>
      <c r="CN264" s="99"/>
      <c r="CO264" s="99"/>
      <c r="CP264" s="99"/>
      <c r="CQ264" s="99"/>
      <c r="CR264" s="99"/>
      <c r="CS264" s="99"/>
      <c r="CT264" s="99"/>
      <c r="CU264" s="99"/>
      <c r="CV264" s="99"/>
      <c r="CW264" s="99"/>
      <c r="CX264" s="99"/>
      <c r="CY264" s="99"/>
      <c r="CZ264" s="99"/>
      <c r="DA264" s="99"/>
      <c r="DB264" s="99"/>
      <c r="DC264" s="99"/>
      <c r="DD264" s="99"/>
      <c r="DE264" s="99"/>
      <c r="DF264" s="99"/>
      <c r="DG264" s="99"/>
      <c r="DH264" s="99"/>
      <c r="DI264" s="99"/>
      <c r="DJ264" s="99"/>
      <c r="DK264" s="99"/>
      <c r="DL264" s="99"/>
      <c r="DM264" s="99"/>
      <c r="DN264" s="99"/>
      <c r="DO264" s="99"/>
      <c r="DP264" s="99"/>
      <c r="DQ264" s="99"/>
      <c r="DR264" s="99"/>
      <c r="DS264" s="99"/>
      <c r="DT264" s="99"/>
      <c r="DU264" s="99"/>
      <c r="DV264" s="99"/>
      <c r="DW264" s="99"/>
      <c r="DX264" s="99"/>
      <c r="DY264" s="99"/>
      <c r="DZ264" s="99"/>
      <c r="EA264" s="99"/>
      <c r="EB264" s="99"/>
      <c r="EC264" s="99"/>
      <c r="ED264" s="99"/>
      <c r="EE264" s="99"/>
      <c r="EF264" s="99"/>
      <c r="EG264" s="99"/>
      <c r="EH264" s="99"/>
      <c r="EI264" s="99"/>
      <c r="EJ264" s="99"/>
      <c r="EK264" s="99"/>
      <c r="EL264" s="99"/>
      <c r="EM264" s="99"/>
      <c r="EN264" s="99"/>
      <c r="EO264" s="99"/>
      <c r="EP264" s="99"/>
      <c r="EQ264" s="99"/>
      <c r="ER264" s="99"/>
      <c r="ES264" s="99"/>
      <c r="ET264" s="99"/>
      <c r="EU264" s="99"/>
      <c r="EV264" s="99"/>
      <c r="EW264" s="99"/>
      <c r="EX264" s="99"/>
      <c r="EY264" s="99"/>
      <c r="EZ264" s="99"/>
      <c r="FA264" s="99"/>
      <c r="FB264" s="99"/>
      <c r="FC264" s="99"/>
      <c r="FD264" s="99"/>
      <c r="FE264" s="99"/>
      <c r="FF264" s="99"/>
      <c r="FG264" s="99"/>
      <c r="FH264" s="99"/>
      <c r="FI264" s="99"/>
      <c r="FJ264" s="99"/>
      <c r="FK264" s="99"/>
      <c r="FL264" s="99"/>
      <c r="FM264" s="99"/>
      <c r="FN264" s="99"/>
      <c r="FO264" s="99"/>
      <c r="FP264" s="99"/>
      <c r="FQ264" s="99"/>
      <c r="FR264" s="99"/>
      <c r="FS264" s="99"/>
      <c r="FT264" s="99"/>
      <c r="FU264" s="99"/>
      <c r="FV264" s="99"/>
      <c r="FW264" s="99"/>
      <c r="FX264" s="99"/>
      <c r="FY264" s="99"/>
      <c r="FZ264" s="99"/>
      <c r="GA264" s="99"/>
      <c r="GB264" s="99"/>
      <c r="GC264" s="99"/>
      <c r="GD264" s="99"/>
      <c r="GE264" s="99"/>
      <c r="GF264" s="99"/>
      <c r="GG264" s="99"/>
      <c r="GH264" s="99"/>
      <c r="GI264" s="99"/>
      <c r="GJ264" s="99"/>
      <c r="GK264" s="99"/>
      <c r="GL264" s="99"/>
      <c r="GM264" s="99"/>
      <c r="GN264" s="99"/>
      <c r="GO264" s="99"/>
      <c r="GP264" s="99"/>
      <c r="GQ264" s="99"/>
      <c r="GR264" s="99"/>
      <c r="GS264" s="99"/>
      <c r="GT264" s="99"/>
      <c r="GU264" s="99"/>
    </row>
    <row r="265" s="116" customFormat="true" ht="30" hidden="false" customHeight="true" outlineLevel="0" collapsed="false">
      <c r="A265" s="110" t="n">
        <v>262</v>
      </c>
      <c r="B265" s="111" t="s">
        <v>825</v>
      </c>
      <c r="C265" s="78" t="s">
        <v>450</v>
      </c>
      <c r="D265" s="78" t="s">
        <v>365</v>
      </c>
      <c r="E265" s="113" t="s">
        <v>335</v>
      </c>
      <c r="F265" s="114" t="s">
        <v>336</v>
      </c>
      <c r="G265" s="122"/>
      <c r="H265" s="117"/>
      <c r="I265" s="121"/>
      <c r="J265" s="115"/>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c r="AN265" s="99"/>
      <c r="AO265" s="99"/>
      <c r="AP265" s="99"/>
      <c r="AQ265" s="99"/>
      <c r="AR265" s="99"/>
      <c r="AS265" s="99"/>
      <c r="AT265" s="99"/>
      <c r="AU265" s="99"/>
      <c r="AV265" s="99"/>
      <c r="AW265" s="99"/>
      <c r="AX265" s="99"/>
      <c r="AY265" s="99"/>
      <c r="AZ265" s="99"/>
      <c r="BA265" s="99"/>
      <c r="BB265" s="99"/>
      <c r="BC265" s="99"/>
      <c r="BD265" s="99"/>
      <c r="BE265" s="99"/>
      <c r="BF265" s="99"/>
      <c r="BG265" s="99"/>
      <c r="BH265" s="99"/>
      <c r="BI265" s="99"/>
      <c r="BJ265" s="99"/>
      <c r="BK265" s="99"/>
      <c r="BL265" s="99"/>
      <c r="BM265" s="99"/>
      <c r="BN265" s="99"/>
      <c r="BO265" s="99"/>
      <c r="BP265" s="99"/>
      <c r="BQ265" s="99"/>
      <c r="BR265" s="99"/>
      <c r="BS265" s="99"/>
      <c r="BT265" s="99"/>
      <c r="BU265" s="99"/>
      <c r="BV265" s="99"/>
      <c r="BW265" s="99"/>
      <c r="BX265" s="99"/>
      <c r="BY265" s="99"/>
      <c r="BZ265" s="99"/>
      <c r="CA265" s="99"/>
      <c r="CB265" s="99"/>
      <c r="CC265" s="99"/>
      <c r="CD265" s="99"/>
      <c r="CE265" s="99"/>
      <c r="CF265" s="99"/>
      <c r="CG265" s="99"/>
      <c r="CH265" s="99"/>
      <c r="CI265" s="99"/>
      <c r="CJ265" s="99"/>
      <c r="CK265" s="99"/>
      <c r="CL265" s="99"/>
      <c r="CM265" s="99"/>
      <c r="CN265" s="99"/>
      <c r="CO265" s="99"/>
      <c r="CP265" s="99"/>
      <c r="CQ265" s="99"/>
      <c r="CR265" s="99"/>
      <c r="CS265" s="99"/>
      <c r="CT265" s="99"/>
      <c r="CU265" s="99"/>
      <c r="CV265" s="99"/>
      <c r="CW265" s="99"/>
      <c r="CX265" s="99"/>
      <c r="CY265" s="99"/>
      <c r="CZ265" s="99"/>
      <c r="DA265" s="99"/>
      <c r="DB265" s="99"/>
      <c r="DC265" s="99"/>
      <c r="DD265" s="99"/>
      <c r="DE265" s="99"/>
      <c r="DF265" s="99"/>
      <c r="DG265" s="99"/>
      <c r="DH265" s="99"/>
      <c r="DI265" s="99"/>
      <c r="DJ265" s="99"/>
      <c r="DK265" s="99"/>
      <c r="DL265" s="99"/>
      <c r="DM265" s="99"/>
      <c r="DN265" s="99"/>
      <c r="DO265" s="99"/>
      <c r="DP265" s="99"/>
      <c r="DQ265" s="99"/>
      <c r="DR265" s="99"/>
      <c r="DS265" s="99"/>
      <c r="DT265" s="99"/>
      <c r="DU265" s="99"/>
      <c r="DV265" s="99"/>
      <c r="DW265" s="99"/>
      <c r="DX265" s="99"/>
      <c r="DY265" s="99"/>
      <c r="DZ265" s="99"/>
      <c r="EA265" s="99"/>
      <c r="EB265" s="99"/>
      <c r="EC265" s="99"/>
      <c r="ED265" s="99"/>
      <c r="EE265" s="99"/>
      <c r="EF265" s="99"/>
      <c r="EG265" s="99"/>
      <c r="EH265" s="99"/>
      <c r="EI265" s="99"/>
      <c r="EJ265" s="99"/>
      <c r="EK265" s="99"/>
      <c r="EL265" s="99"/>
      <c r="EM265" s="99"/>
      <c r="EN265" s="99"/>
      <c r="EO265" s="99"/>
      <c r="EP265" s="99"/>
      <c r="EQ265" s="99"/>
      <c r="ER265" s="99"/>
      <c r="ES265" s="99"/>
      <c r="ET265" s="99"/>
      <c r="EU265" s="99"/>
      <c r="EV265" s="99"/>
      <c r="EW265" s="99"/>
      <c r="EX265" s="99"/>
      <c r="EY265" s="99"/>
      <c r="EZ265" s="99"/>
      <c r="FA265" s="99"/>
      <c r="FB265" s="99"/>
      <c r="FC265" s="99"/>
      <c r="FD265" s="99"/>
      <c r="FE265" s="99"/>
      <c r="FF265" s="99"/>
      <c r="FG265" s="99"/>
      <c r="FH265" s="99"/>
      <c r="FI265" s="99"/>
      <c r="FJ265" s="99"/>
      <c r="FK265" s="99"/>
      <c r="FL265" s="99"/>
      <c r="FM265" s="99"/>
      <c r="FN265" s="99"/>
      <c r="FO265" s="99"/>
      <c r="FP265" s="99"/>
      <c r="FQ265" s="99"/>
      <c r="FR265" s="99"/>
      <c r="FS265" s="99"/>
      <c r="FT265" s="99"/>
      <c r="FU265" s="99"/>
      <c r="FV265" s="99"/>
      <c r="FW265" s="99"/>
      <c r="FX265" s="99"/>
      <c r="FY265" s="99"/>
      <c r="FZ265" s="99"/>
      <c r="GA265" s="99"/>
      <c r="GB265" s="99"/>
      <c r="GC265" s="99"/>
      <c r="GD265" s="99"/>
      <c r="GE265" s="99"/>
      <c r="GF265" s="99"/>
      <c r="GG265" s="99"/>
      <c r="GH265" s="99"/>
      <c r="GI265" s="99"/>
      <c r="GJ265" s="99"/>
      <c r="GK265" s="99"/>
      <c r="GL265" s="99"/>
      <c r="GM265" s="99"/>
      <c r="GN265" s="99"/>
      <c r="GO265" s="99"/>
      <c r="GP265" s="99"/>
      <c r="GQ265" s="99"/>
      <c r="GR265" s="99"/>
      <c r="GS265" s="99"/>
      <c r="GT265" s="99"/>
      <c r="GU265" s="99"/>
    </row>
    <row r="266" s="116" customFormat="true" ht="30" hidden="false" customHeight="true" outlineLevel="0" collapsed="false">
      <c r="A266" s="110" t="n">
        <v>263</v>
      </c>
      <c r="B266" s="111" t="s">
        <v>826</v>
      </c>
      <c r="C266" s="78" t="s">
        <v>423</v>
      </c>
      <c r="D266" s="78" t="s">
        <v>424</v>
      </c>
      <c r="E266" s="113" t="s">
        <v>335</v>
      </c>
      <c r="F266" s="114" t="s">
        <v>336</v>
      </c>
      <c r="G266" s="122"/>
      <c r="H266" s="117"/>
      <c r="I266" s="121"/>
      <c r="J266" s="115"/>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c r="AN266" s="99"/>
      <c r="AO266" s="99"/>
      <c r="AP266" s="99"/>
      <c r="AQ266" s="99"/>
      <c r="AR266" s="99"/>
      <c r="AS266" s="99"/>
      <c r="AT266" s="99"/>
      <c r="AU266" s="99"/>
      <c r="AV266" s="99"/>
      <c r="AW266" s="99"/>
      <c r="AX266" s="99"/>
      <c r="AY266" s="99"/>
      <c r="AZ266" s="99"/>
      <c r="BA266" s="99"/>
      <c r="BB266" s="99"/>
      <c r="BC266" s="99"/>
      <c r="BD266" s="99"/>
      <c r="BE266" s="99"/>
      <c r="BF266" s="99"/>
      <c r="BG266" s="99"/>
      <c r="BH266" s="99"/>
      <c r="BI266" s="99"/>
      <c r="BJ266" s="99"/>
      <c r="BK266" s="99"/>
      <c r="BL266" s="99"/>
      <c r="BM266" s="99"/>
      <c r="BN266" s="99"/>
      <c r="BO266" s="99"/>
      <c r="BP266" s="99"/>
      <c r="BQ266" s="99"/>
      <c r="BR266" s="99"/>
      <c r="BS266" s="99"/>
      <c r="BT266" s="99"/>
      <c r="BU266" s="99"/>
      <c r="BV266" s="99"/>
      <c r="BW266" s="99"/>
      <c r="BX266" s="99"/>
      <c r="BY266" s="99"/>
      <c r="BZ266" s="99"/>
      <c r="CA266" s="99"/>
      <c r="CB266" s="99"/>
      <c r="CC266" s="99"/>
      <c r="CD266" s="99"/>
      <c r="CE266" s="99"/>
      <c r="CF266" s="99"/>
      <c r="CG266" s="99"/>
      <c r="CH266" s="99"/>
      <c r="CI266" s="99"/>
      <c r="CJ266" s="99"/>
      <c r="CK266" s="99"/>
      <c r="CL266" s="99"/>
      <c r="CM266" s="99"/>
      <c r="CN266" s="99"/>
      <c r="CO266" s="99"/>
      <c r="CP266" s="99"/>
      <c r="CQ266" s="99"/>
      <c r="CR266" s="99"/>
      <c r="CS266" s="99"/>
      <c r="CT266" s="99"/>
      <c r="CU266" s="99"/>
      <c r="CV266" s="99"/>
      <c r="CW266" s="99"/>
      <c r="CX266" s="99"/>
      <c r="CY266" s="99"/>
      <c r="CZ266" s="99"/>
      <c r="DA266" s="99"/>
      <c r="DB266" s="99"/>
      <c r="DC266" s="99"/>
      <c r="DD266" s="99"/>
      <c r="DE266" s="99"/>
      <c r="DF266" s="99"/>
      <c r="DG266" s="99"/>
      <c r="DH266" s="99"/>
      <c r="DI266" s="99"/>
      <c r="DJ266" s="99"/>
      <c r="DK266" s="99"/>
      <c r="DL266" s="99"/>
      <c r="DM266" s="99"/>
      <c r="DN266" s="99"/>
      <c r="DO266" s="99"/>
      <c r="DP266" s="99"/>
      <c r="DQ266" s="99"/>
      <c r="DR266" s="99"/>
      <c r="DS266" s="99"/>
      <c r="DT266" s="99"/>
      <c r="DU266" s="99"/>
      <c r="DV266" s="99"/>
      <c r="DW266" s="99"/>
      <c r="DX266" s="99"/>
      <c r="DY266" s="99"/>
      <c r="DZ266" s="99"/>
      <c r="EA266" s="99"/>
      <c r="EB266" s="99"/>
      <c r="EC266" s="99"/>
      <c r="ED266" s="99"/>
      <c r="EE266" s="99"/>
      <c r="EF266" s="99"/>
      <c r="EG266" s="99"/>
      <c r="EH266" s="99"/>
      <c r="EI266" s="99"/>
      <c r="EJ266" s="99"/>
      <c r="EK266" s="99"/>
      <c r="EL266" s="99"/>
      <c r="EM266" s="99"/>
      <c r="EN266" s="99"/>
      <c r="EO266" s="99"/>
      <c r="EP266" s="99"/>
      <c r="EQ266" s="99"/>
      <c r="ER266" s="99"/>
      <c r="ES266" s="99"/>
      <c r="ET266" s="99"/>
      <c r="EU266" s="99"/>
      <c r="EV266" s="99"/>
      <c r="EW266" s="99"/>
      <c r="EX266" s="99"/>
      <c r="EY266" s="99"/>
      <c r="EZ266" s="99"/>
      <c r="FA266" s="99"/>
      <c r="FB266" s="99"/>
      <c r="FC266" s="99"/>
      <c r="FD266" s="99"/>
      <c r="FE266" s="99"/>
      <c r="FF266" s="99"/>
      <c r="FG266" s="99"/>
      <c r="FH266" s="99"/>
      <c r="FI266" s="99"/>
      <c r="FJ266" s="99"/>
      <c r="FK266" s="99"/>
      <c r="FL266" s="99"/>
      <c r="FM266" s="99"/>
      <c r="FN266" s="99"/>
      <c r="FO266" s="99"/>
      <c r="FP266" s="99"/>
      <c r="FQ266" s="99"/>
      <c r="FR266" s="99"/>
      <c r="FS266" s="99"/>
      <c r="FT266" s="99"/>
      <c r="FU266" s="99"/>
      <c r="FV266" s="99"/>
      <c r="FW266" s="99"/>
      <c r="FX266" s="99"/>
      <c r="FY266" s="99"/>
      <c r="FZ266" s="99"/>
      <c r="GA266" s="99"/>
      <c r="GB266" s="99"/>
      <c r="GC266" s="99"/>
      <c r="GD266" s="99"/>
      <c r="GE266" s="99"/>
      <c r="GF266" s="99"/>
      <c r="GG266" s="99"/>
      <c r="GH266" s="99"/>
      <c r="GI266" s="99"/>
      <c r="GJ266" s="99"/>
      <c r="GK266" s="99"/>
      <c r="GL266" s="99"/>
      <c r="GM266" s="99"/>
      <c r="GN266" s="99"/>
      <c r="GO266" s="99"/>
      <c r="GP266" s="99"/>
      <c r="GQ266" s="99"/>
      <c r="GR266" s="99"/>
      <c r="GS266" s="99"/>
      <c r="GT266" s="99"/>
      <c r="GU266" s="99"/>
    </row>
    <row r="267" s="116" customFormat="true" ht="30" hidden="false" customHeight="true" outlineLevel="0" collapsed="false">
      <c r="A267" s="110" t="n">
        <v>264</v>
      </c>
      <c r="B267" s="111" t="s">
        <v>827</v>
      </c>
      <c r="C267" s="78" t="s">
        <v>828</v>
      </c>
      <c r="D267" s="78" t="s">
        <v>445</v>
      </c>
      <c r="E267" s="113" t="s">
        <v>335</v>
      </c>
      <c r="F267" s="114" t="s">
        <v>336</v>
      </c>
      <c r="G267" s="122"/>
      <c r="H267" s="117"/>
      <c r="I267" s="121"/>
      <c r="J267" s="115"/>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c r="AN267" s="99"/>
      <c r="AO267" s="99"/>
      <c r="AP267" s="99"/>
      <c r="AQ267" s="99"/>
      <c r="AR267" s="99"/>
      <c r="AS267" s="99"/>
      <c r="AT267" s="99"/>
      <c r="AU267" s="99"/>
      <c r="AV267" s="99"/>
      <c r="AW267" s="99"/>
      <c r="AX267" s="99"/>
      <c r="AY267" s="99"/>
      <c r="AZ267" s="99"/>
      <c r="BA267" s="99"/>
      <c r="BB267" s="99"/>
      <c r="BC267" s="99"/>
      <c r="BD267" s="99"/>
      <c r="BE267" s="99"/>
      <c r="BF267" s="99"/>
      <c r="BG267" s="99"/>
      <c r="BH267" s="99"/>
      <c r="BI267" s="99"/>
      <c r="BJ267" s="99"/>
      <c r="BK267" s="99"/>
      <c r="BL267" s="99"/>
      <c r="BM267" s="99"/>
      <c r="BN267" s="99"/>
      <c r="BO267" s="99"/>
      <c r="BP267" s="99"/>
      <c r="BQ267" s="99"/>
      <c r="BR267" s="99"/>
      <c r="BS267" s="99"/>
      <c r="BT267" s="99"/>
      <c r="BU267" s="99"/>
      <c r="BV267" s="99"/>
      <c r="BW267" s="99"/>
      <c r="BX267" s="99"/>
      <c r="BY267" s="99"/>
      <c r="BZ267" s="99"/>
      <c r="CA267" s="99"/>
      <c r="CB267" s="99"/>
      <c r="CC267" s="99"/>
      <c r="CD267" s="99"/>
      <c r="CE267" s="99"/>
      <c r="CF267" s="99"/>
      <c r="CG267" s="99"/>
      <c r="CH267" s="99"/>
      <c r="CI267" s="99"/>
      <c r="CJ267" s="99"/>
      <c r="CK267" s="99"/>
      <c r="CL267" s="99"/>
      <c r="CM267" s="99"/>
      <c r="CN267" s="99"/>
      <c r="CO267" s="99"/>
      <c r="CP267" s="99"/>
      <c r="CQ267" s="99"/>
      <c r="CR267" s="99"/>
      <c r="CS267" s="99"/>
      <c r="CT267" s="99"/>
      <c r="CU267" s="99"/>
      <c r="CV267" s="99"/>
      <c r="CW267" s="99"/>
      <c r="CX267" s="99"/>
      <c r="CY267" s="99"/>
      <c r="CZ267" s="99"/>
      <c r="DA267" s="99"/>
      <c r="DB267" s="99"/>
      <c r="DC267" s="99"/>
      <c r="DD267" s="99"/>
      <c r="DE267" s="99"/>
      <c r="DF267" s="99"/>
      <c r="DG267" s="99"/>
      <c r="DH267" s="99"/>
      <c r="DI267" s="99"/>
      <c r="DJ267" s="99"/>
      <c r="DK267" s="99"/>
      <c r="DL267" s="99"/>
      <c r="DM267" s="99"/>
      <c r="DN267" s="99"/>
      <c r="DO267" s="99"/>
      <c r="DP267" s="99"/>
      <c r="DQ267" s="99"/>
      <c r="DR267" s="99"/>
      <c r="DS267" s="99"/>
      <c r="DT267" s="99"/>
      <c r="DU267" s="99"/>
      <c r="DV267" s="99"/>
      <c r="DW267" s="99"/>
      <c r="DX267" s="99"/>
      <c r="DY267" s="99"/>
      <c r="DZ267" s="99"/>
      <c r="EA267" s="99"/>
      <c r="EB267" s="99"/>
      <c r="EC267" s="99"/>
      <c r="ED267" s="99"/>
      <c r="EE267" s="99"/>
      <c r="EF267" s="99"/>
      <c r="EG267" s="99"/>
      <c r="EH267" s="99"/>
      <c r="EI267" s="99"/>
      <c r="EJ267" s="99"/>
      <c r="EK267" s="99"/>
      <c r="EL267" s="99"/>
      <c r="EM267" s="99"/>
      <c r="EN267" s="99"/>
      <c r="EO267" s="99"/>
      <c r="EP267" s="99"/>
      <c r="EQ267" s="99"/>
      <c r="ER267" s="99"/>
      <c r="ES267" s="99"/>
      <c r="ET267" s="99"/>
      <c r="EU267" s="99"/>
      <c r="EV267" s="99"/>
      <c r="EW267" s="99"/>
      <c r="EX267" s="99"/>
      <c r="EY267" s="99"/>
      <c r="EZ267" s="99"/>
      <c r="FA267" s="99"/>
      <c r="FB267" s="99"/>
      <c r="FC267" s="99"/>
      <c r="FD267" s="99"/>
      <c r="FE267" s="99"/>
      <c r="FF267" s="99"/>
      <c r="FG267" s="99"/>
      <c r="FH267" s="99"/>
      <c r="FI267" s="99"/>
      <c r="FJ267" s="99"/>
      <c r="FK267" s="99"/>
      <c r="FL267" s="99"/>
      <c r="FM267" s="99"/>
      <c r="FN267" s="99"/>
      <c r="FO267" s="99"/>
      <c r="FP267" s="99"/>
      <c r="FQ267" s="99"/>
      <c r="FR267" s="99"/>
      <c r="FS267" s="99"/>
      <c r="FT267" s="99"/>
      <c r="FU267" s="99"/>
      <c r="FV267" s="99"/>
      <c r="FW267" s="99"/>
      <c r="FX267" s="99"/>
      <c r="FY267" s="99"/>
      <c r="FZ267" s="99"/>
      <c r="GA267" s="99"/>
      <c r="GB267" s="99"/>
      <c r="GC267" s="99"/>
      <c r="GD267" s="99"/>
      <c r="GE267" s="99"/>
      <c r="GF267" s="99"/>
      <c r="GG267" s="99"/>
      <c r="GH267" s="99"/>
      <c r="GI267" s="99"/>
      <c r="GJ267" s="99"/>
      <c r="GK267" s="99"/>
      <c r="GL267" s="99"/>
      <c r="GM267" s="99"/>
      <c r="GN267" s="99"/>
      <c r="GO267" s="99"/>
      <c r="GP267" s="99"/>
      <c r="GQ267" s="99"/>
      <c r="GR267" s="99"/>
      <c r="GS267" s="99"/>
      <c r="GT267" s="99"/>
      <c r="GU267" s="99"/>
    </row>
    <row r="268" s="116" customFormat="true" ht="30" hidden="false" customHeight="true" outlineLevel="0" collapsed="false">
      <c r="A268" s="110" t="n">
        <v>265</v>
      </c>
      <c r="B268" s="111" t="s">
        <v>829</v>
      </c>
      <c r="C268" s="78" t="s">
        <v>450</v>
      </c>
      <c r="D268" s="78" t="s">
        <v>365</v>
      </c>
      <c r="E268" s="113" t="s">
        <v>335</v>
      </c>
      <c r="F268" s="114" t="s">
        <v>336</v>
      </c>
      <c r="G268" s="122"/>
      <c r="H268" s="117"/>
      <c r="I268" s="121"/>
      <c r="J268" s="115"/>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c r="AN268" s="99"/>
      <c r="AO268" s="99"/>
      <c r="AP268" s="99"/>
      <c r="AQ268" s="99"/>
      <c r="AR268" s="99"/>
      <c r="AS268" s="99"/>
      <c r="AT268" s="99"/>
      <c r="AU268" s="99"/>
      <c r="AV268" s="99"/>
      <c r="AW268" s="99"/>
      <c r="AX268" s="99"/>
      <c r="AY268" s="99"/>
      <c r="AZ268" s="99"/>
      <c r="BA268" s="99"/>
      <c r="BB268" s="99"/>
      <c r="BC268" s="99"/>
      <c r="BD268" s="99"/>
      <c r="BE268" s="99"/>
      <c r="BF268" s="99"/>
      <c r="BG268" s="99"/>
      <c r="BH268" s="99"/>
      <c r="BI268" s="99"/>
      <c r="BJ268" s="99"/>
      <c r="BK268" s="99"/>
      <c r="BL268" s="99"/>
      <c r="BM268" s="99"/>
      <c r="BN268" s="99"/>
      <c r="BO268" s="99"/>
      <c r="BP268" s="99"/>
      <c r="BQ268" s="99"/>
      <c r="BR268" s="99"/>
      <c r="BS268" s="99"/>
      <c r="BT268" s="99"/>
      <c r="BU268" s="99"/>
      <c r="BV268" s="99"/>
      <c r="BW268" s="99"/>
      <c r="BX268" s="99"/>
      <c r="BY268" s="99"/>
      <c r="BZ268" s="99"/>
      <c r="CA268" s="99"/>
      <c r="CB268" s="99"/>
      <c r="CC268" s="99"/>
      <c r="CD268" s="99"/>
      <c r="CE268" s="99"/>
      <c r="CF268" s="99"/>
      <c r="CG268" s="99"/>
      <c r="CH268" s="99"/>
      <c r="CI268" s="99"/>
      <c r="CJ268" s="99"/>
      <c r="CK268" s="99"/>
      <c r="CL268" s="99"/>
      <c r="CM268" s="99"/>
      <c r="CN268" s="99"/>
      <c r="CO268" s="99"/>
      <c r="CP268" s="99"/>
      <c r="CQ268" s="99"/>
      <c r="CR268" s="99"/>
      <c r="CS268" s="99"/>
      <c r="CT268" s="99"/>
      <c r="CU268" s="99"/>
      <c r="CV268" s="99"/>
      <c r="CW268" s="99"/>
      <c r="CX268" s="99"/>
      <c r="CY268" s="99"/>
      <c r="CZ268" s="99"/>
      <c r="DA268" s="99"/>
      <c r="DB268" s="99"/>
      <c r="DC268" s="99"/>
      <c r="DD268" s="99"/>
      <c r="DE268" s="99"/>
      <c r="DF268" s="99"/>
      <c r="DG268" s="99"/>
      <c r="DH268" s="99"/>
      <c r="DI268" s="99"/>
      <c r="DJ268" s="99"/>
      <c r="DK268" s="99"/>
      <c r="DL268" s="99"/>
      <c r="DM268" s="99"/>
      <c r="DN268" s="99"/>
      <c r="DO268" s="99"/>
      <c r="DP268" s="99"/>
      <c r="DQ268" s="99"/>
      <c r="DR268" s="99"/>
      <c r="DS268" s="99"/>
      <c r="DT268" s="99"/>
      <c r="DU268" s="99"/>
      <c r="DV268" s="99"/>
      <c r="DW268" s="99"/>
      <c r="DX268" s="99"/>
      <c r="DY268" s="99"/>
      <c r="DZ268" s="99"/>
      <c r="EA268" s="99"/>
      <c r="EB268" s="99"/>
      <c r="EC268" s="99"/>
      <c r="ED268" s="99"/>
      <c r="EE268" s="99"/>
      <c r="EF268" s="99"/>
      <c r="EG268" s="99"/>
      <c r="EH268" s="99"/>
      <c r="EI268" s="99"/>
      <c r="EJ268" s="99"/>
      <c r="EK268" s="99"/>
      <c r="EL268" s="99"/>
      <c r="EM268" s="99"/>
      <c r="EN268" s="99"/>
      <c r="EO268" s="99"/>
      <c r="EP268" s="99"/>
      <c r="EQ268" s="99"/>
      <c r="ER268" s="99"/>
      <c r="ES268" s="99"/>
      <c r="ET268" s="99"/>
      <c r="EU268" s="99"/>
      <c r="EV268" s="99"/>
      <c r="EW268" s="99"/>
      <c r="EX268" s="99"/>
      <c r="EY268" s="99"/>
      <c r="EZ268" s="99"/>
      <c r="FA268" s="99"/>
      <c r="FB268" s="99"/>
      <c r="FC268" s="99"/>
      <c r="FD268" s="99"/>
      <c r="FE268" s="99"/>
      <c r="FF268" s="99"/>
      <c r="FG268" s="99"/>
      <c r="FH268" s="99"/>
      <c r="FI268" s="99"/>
      <c r="FJ268" s="99"/>
      <c r="FK268" s="99"/>
      <c r="FL268" s="99"/>
      <c r="FM268" s="99"/>
      <c r="FN268" s="99"/>
      <c r="FO268" s="99"/>
      <c r="FP268" s="99"/>
      <c r="FQ268" s="99"/>
      <c r="FR268" s="99"/>
      <c r="FS268" s="99"/>
      <c r="FT268" s="99"/>
      <c r="FU268" s="99"/>
      <c r="FV268" s="99"/>
      <c r="FW268" s="99"/>
      <c r="FX268" s="99"/>
      <c r="FY268" s="99"/>
      <c r="FZ268" s="99"/>
      <c r="GA268" s="99"/>
      <c r="GB268" s="99"/>
      <c r="GC268" s="99"/>
      <c r="GD268" s="99"/>
      <c r="GE268" s="99"/>
      <c r="GF268" s="99"/>
      <c r="GG268" s="99"/>
      <c r="GH268" s="99"/>
      <c r="GI268" s="99"/>
      <c r="GJ268" s="99"/>
      <c r="GK268" s="99"/>
      <c r="GL268" s="99"/>
      <c r="GM268" s="99"/>
      <c r="GN268" s="99"/>
      <c r="GO268" s="99"/>
      <c r="GP268" s="99"/>
      <c r="GQ268" s="99"/>
      <c r="GR268" s="99"/>
      <c r="GS268" s="99"/>
      <c r="GT268" s="99"/>
      <c r="GU268" s="99"/>
    </row>
    <row r="269" s="116" customFormat="true" ht="30" hidden="false" customHeight="true" outlineLevel="0" collapsed="false">
      <c r="A269" s="110" t="n">
        <v>266</v>
      </c>
      <c r="B269" s="111" t="s">
        <v>830</v>
      </c>
      <c r="C269" s="78" t="s">
        <v>831</v>
      </c>
      <c r="D269" s="78" t="s">
        <v>347</v>
      </c>
      <c r="E269" s="113" t="s">
        <v>335</v>
      </c>
      <c r="F269" s="114" t="s">
        <v>336</v>
      </c>
      <c r="G269" s="117" t="n">
        <v>3836560</v>
      </c>
      <c r="H269" s="117" t="n">
        <v>161</v>
      </c>
      <c r="I269" s="118" t="s">
        <v>832</v>
      </c>
      <c r="J269" s="115"/>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c r="AN269" s="99"/>
      <c r="AO269" s="99"/>
      <c r="AP269" s="99"/>
      <c r="AQ269" s="99"/>
      <c r="AR269" s="99"/>
      <c r="AS269" s="99"/>
      <c r="AT269" s="99"/>
      <c r="AU269" s="99"/>
      <c r="AV269" s="99"/>
      <c r="AW269" s="99"/>
      <c r="AX269" s="99"/>
      <c r="AY269" s="99"/>
      <c r="AZ269" s="99"/>
      <c r="BA269" s="99"/>
      <c r="BB269" s="99"/>
      <c r="BC269" s="99"/>
      <c r="BD269" s="99"/>
      <c r="BE269" s="99"/>
      <c r="BF269" s="99"/>
      <c r="BG269" s="99"/>
      <c r="BH269" s="99"/>
      <c r="BI269" s="99"/>
      <c r="BJ269" s="99"/>
      <c r="BK269" s="99"/>
      <c r="BL269" s="99"/>
      <c r="BM269" s="99"/>
      <c r="BN269" s="99"/>
      <c r="BO269" s="99"/>
      <c r="BP269" s="99"/>
      <c r="BQ269" s="99"/>
      <c r="BR269" s="99"/>
      <c r="BS269" s="99"/>
      <c r="BT269" s="99"/>
      <c r="BU269" s="99"/>
      <c r="BV269" s="99"/>
      <c r="BW269" s="99"/>
      <c r="BX269" s="99"/>
      <c r="BY269" s="99"/>
      <c r="BZ269" s="99"/>
      <c r="CA269" s="99"/>
      <c r="CB269" s="99"/>
      <c r="CC269" s="99"/>
      <c r="CD269" s="99"/>
      <c r="CE269" s="99"/>
      <c r="CF269" s="99"/>
      <c r="CG269" s="99"/>
      <c r="CH269" s="99"/>
      <c r="CI269" s="99"/>
      <c r="CJ269" s="99"/>
      <c r="CK269" s="99"/>
      <c r="CL269" s="99"/>
      <c r="CM269" s="99"/>
      <c r="CN269" s="99"/>
      <c r="CO269" s="99"/>
      <c r="CP269" s="99"/>
      <c r="CQ269" s="99"/>
      <c r="CR269" s="99"/>
      <c r="CS269" s="99"/>
      <c r="CT269" s="99"/>
      <c r="CU269" s="99"/>
      <c r="CV269" s="99"/>
      <c r="CW269" s="99"/>
      <c r="CX269" s="99"/>
      <c r="CY269" s="99"/>
      <c r="CZ269" s="99"/>
      <c r="DA269" s="99"/>
      <c r="DB269" s="99"/>
      <c r="DC269" s="99"/>
      <c r="DD269" s="99"/>
      <c r="DE269" s="99"/>
      <c r="DF269" s="99"/>
      <c r="DG269" s="99"/>
      <c r="DH269" s="99"/>
      <c r="DI269" s="99"/>
      <c r="DJ269" s="99"/>
      <c r="DK269" s="99"/>
      <c r="DL269" s="99"/>
      <c r="DM269" s="99"/>
      <c r="DN269" s="99"/>
      <c r="DO269" s="99"/>
      <c r="DP269" s="99"/>
      <c r="DQ269" s="99"/>
      <c r="DR269" s="99"/>
      <c r="DS269" s="99"/>
      <c r="DT269" s="99"/>
      <c r="DU269" s="99"/>
      <c r="DV269" s="99"/>
      <c r="DW269" s="99"/>
      <c r="DX269" s="99"/>
      <c r="DY269" s="99"/>
      <c r="DZ269" s="99"/>
      <c r="EA269" s="99"/>
      <c r="EB269" s="99"/>
      <c r="EC269" s="99"/>
      <c r="ED269" s="99"/>
      <c r="EE269" s="99"/>
      <c r="EF269" s="99"/>
      <c r="EG269" s="99"/>
      <c r="EH269" s="99"/>
      <c r="EI269" s="99"/>
      <c r="EJ269" s="99"/>
      <c r="EK269" s="99"/>
      <c r="EL269" s="99"/>
      <c r="EM269" s="99"/>
      <c r="EN269" s="99"/>
      <c r="EO269" s="99"/>
      <c r="EP269" s="99"/>
      <c r="EQ269" s="99"/>
      <c r="ER269" s="99"/>
      <c r="ES269" s="99"/>
      <c r="ET269" s="99"/>
      <c r="EU269" s="99"/>
      <c r="EV269" s="99"/>
      <c r="EW269" s="99"/>
      <c r="EX269" s="99"/>
      <c r="EY269" s="99"/>
      <c r="EZ269" s="99"/>
      <c r="FA269" s="99"/>
      <c r="FB269" s="99"/>
      <c r="FC269" s="99"/>
      <c r="FD269" s="99"/>
      <c r="FE269" s="99"/>
      <c r="FF269" s="99"/>
      <c r="FG269" s="99"/>
      <c r="FH269" s="99"/>
      <c r="FI269" s="99"/>
      <c r="FJ269" s="99"/>
      <c r="FK269" s="99"/>
      <c r="FL269" s="99"/>
      <c r="FM269" s="99"/>
      <c r="FN269" s="99"/>
      <c r="FO269" s="99"/>
      <c r="FP269" s="99"/>
      <c r="FQ269" s="99"/>
      <c r="FR269" s="99"/>
      <c r="FS269" s="99"/>
      <c r="FT269" s="99"/>
      <c r="FU269" s="99"/>
      <c r="FV269" s="99"/>
      <c r="FW269" s="99"/>
      <c r="FX269" s="99"/>
      <c r="FY269" s="99"/>
      <c r="FZ269" s="99"/>
      <c r="GA269" s="99"/>
      <c r="GB269" s="99"/>
      <c r="GC269" s="99"/>
      <c r="GD269" s="99"/>
      <c r="GE269" s="99"/>
      <c r="GF269" s="99"/>
      <c r="GG269" s="99"/>
      <c r="GH269" s="99"/>
      <c r="GI269" s="99"/>
      <c r="GJ269" s="99"/>
      <c r="GK269" s="99"/>
      <c r="GL269" s="99"/>
      <c r="GM269" s="99"/>
      <c r="GN269" s="99"/>
      <c r="GO269" s="99"/>
      <c r="GP269" s="99"/>
      <c r="GQ269" s="99"/>
      <c r="GR269" s="99"/>
      <c r="GS269" s="99"/>
      <c r="GT269" s="99"/>
      <c r="GU269" s="99"/>
    </row>
    <row r="270" s="116" customFormat="true" ht="30" hidden="false" customHeight="true" outlineLevel="0" collapsed="false">
      <c r="A270" s="110" t="n">
        <v>267</v>
      </c>
      <c r="B270" s="111" t="s">
        <v>833</v>
      </c>
      <c r="C270" s="78" t="s">
        <v>834</v>
      </c>
      <c r="D270" s="78" t="s">
        <v>375</v>
      </c>
      <c r="E270" s="113" t="s">
        <v>335</v>
      </c>
      <c r="F270" s="114" t="s">
        <v>336</v>
      </c>
      <c r="G270" s="117"/>
      <c r="H270" s="117"/>
      <c r="I270" s="118" t="s">
        <v>835</v>
      </c>
      <c r="J270" s="115"/>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c r="AN270" s="99"/>
      <c r="AO270" s="99"/>
      <c r="AP270" s="99"/>
      <c r="AQ270" s="99"/>
      <c r="AR270" s="99"/>
      <c r="AS270" s="99"/>
      <c r="AT270" s="99"/>
      <c r="AU270" s="99"/>
      <c r="AV270" s="99"/>
      <c r="AW270" s="99"/>
      <c r="AX270" s="99"/>
      <c r="AY270" s="99"/>
      <c r="AZ270" s="99"/>
      <c r="BA270" s="99"/>
      <c r="BB270" s="99"/>
      <c r="BC270" s="99"/>
      <c r="BD270" s="99"/>
      <c r="BE270" s="99"/>
      <c r="BF270" s="99"/>
      <c r="BG270" s="99"/>
      <c r="BH270" s="99"/>
      <c r="BI270" s="99"/>
      <c r="BJ270" s="99"/>
      <c r="BK270" s="99"/>
      <c r="BL270" s="99"/>
      <c r="BM270" s="99"/>
      <c r="BN270" s="99"/>
      <c r="BO270" s="99"/>
      <c r="BP270" s="99"/>
      <c r="BQ270" s="99"/>
      <c r="BR270" s="99"/>
      <c r="BS270" s="99"/>
      <c r="BT270" s="99"/>
      <c r="BU270" s="99"/>
      <c r="BV270" s="99"/>
      <c r="BW270" s="99"/>
      <c r="BX270" s="99"/>
      <c r="BY270" s="99"/>
      <c r="BZ270" s="99"/>
      <c r="CA270" s="99"/>
      <c r="CB270" s="99"/>
      <c r="CC270" s="99"/>
      <c r="CD270" s="99"/>
      <c r="CE270" s="99"/>
      <c r="CF270" s="99"/>
      <c r="CG270" s="99"/>
      <c r="CH270" s="99"/>
      <c r="CI270" s="99"/>
      <c r="CJ270" s="99"/>
      <c r="CK270" s="99"/>
      <c r="CL270" s="99"/>
      <c r="CM270" s="99"/>
      <c r="CN270" s="99"/>
      <c r="CO270" s="99"/>
      <c r="CP270" s="99"/>
      <c r="CQ270" s="99"/>
      <c r="CR270" s="99"/>
      <c r="CS270" s="99"/>
      <c r="CT270" s="99"/>
      <c r="CU270" s="99"/>
      <c r="CV270" s="99"/>
      <c r="CW270" s="99"/>
      <c r="CX270" s="99"/>
      <c r="CY270" s="99"/>
      <c r="CZ270" s="99"/>
      <c r="DA270" s="99"/>
      <c r="DB270" s="99"/>
      <c r="DC270" s="99"/>
      <c r="DD270" s="99"/>
      <c r="DE270" s="99"/>
      <c r="DF270" s="99"/>
      <c r="DG270" s="99"/>
      <c r="DH270" s="99"/>
      <c r="DI270" s="99"/>
      <c r="DJ270" s="99"/>
      <c r="DK270" s="99"/>
      <c r="DL270" s="99"/>
      <c r="DM270" s="99"/>
      <c r="DN270" s="99"/>
      <c r="DO270" s="99"/>
      <c r="DP270" s="99"/>
      <c r="DQ270" s="99"/>
      <c r="DR270" s="99"/>
      <c r="DS270" s="99"/>
      <c r="DT270" s="99"/>
      <c r="DU270" s="99"/>
      <c r="DV270" s="99"/>
      <c r="DW270" s="99"/>
      <c r="DX270" s="99"/>
      <c r="DY270" s="99"/>
      <c r="DZ270" s="99"/>
      <c r="EA270" s="99"/>
      <c r="EB270" s="99"/>
      <c r="EC270" s="99"/>
      <c r="ED270" s="99"/>
      <c r="EE270" s="99"/>
      <c r="EF270" s="99"/>
      <c r="EG270" s="99"/>
      <c r="EH270" s="99"/>
      <c r="EI270" s="99"/>
      <c r="EJ270" s="99"/>
      <c r="EK270" s="99"/>
      <c r="EL270" s="99"/>
      <c r="EM270" s="99"/>
      <c r="EN270" s="99"/>
      <c r="EO270" s="99"/>
      <c r="EP270" s="99"/>
      <c r="EQ270" s="99"/>
      <c r="ER270" s="99"/>
      <c r="ES270" s="99"/>
      <c r="ET270" s="99"/>
      <c r="EU270" s="99"/>
      <c r="EV270" s="99"/>
      <c r="EW270" s="99"/>
      <c r="EX270" s="99"/>
      <c r="EY270" s="99"/>
      <c r="EZ270" s="99"/>
      <c r="FA270" s="99"/>
      <c r="FB270" s="99"/>
      <c r="FC270" s="99"/>
      <c r="FD270" s="99"/>
      <c r="FE270" s="99"/>
      <c r="FF270" s="99"/>
      <c r="FG270" s="99"/>
      <c r="FH270" s="99"/>
      <c r="FI270" s="99"/>
      <c r="FJ270" s="99"/>
      <c r="FK270" s="99"/>
      <c r="FL270" s="99"/>
      <c r="FM270" s="99"/>
      <c r="FN270" s="99"/>
      <c r="FO270" s="99"/>
      <c r="FP270" s="99"/>
      <c r="FQ270" s="99"/>
      <c r="FR270" s="99"/>
      <c r="FS270" s="99"/>
      <c r="FT270" s="99"/>
      <c r="FU270" s="99"/>
      <c r="FV270" s="99"/>
      <c r="FW270" s="99"/>
      <c r="FX270" s="99"/>
      <c r="FY270" s="99"/>
      <c r="FZ270" s="99"/>
      <c r="GA270" s="99"/>
      <c r="GB270" s="99"/>
      <c r="GC270" s="99"/>
      <c r="GD270" s="99"/>
      <c r="GE270" s="99"/>
      <c r="GF270" s="99"/>
      <c r="GG270" s="99"/>
      <c r="GH270" s="99"/>
      <c r="GI270" s="99"/>
      <c r="GJ270" s="99"/>
      <c r="GK270" s="99"/>
      <c r="GL270" s="99"/>
      <c r="GM270" s="99"/>
      <c r="GN270" s="99"/>
      <c r="GO270" s="99"/>
      <c r="GP270" s="99"/>
      <c r="GQ270" s="99"/>
      <c r="GR270" s="99"/>
      <c r="GS270" s="99"/>
      <c r="GT270" s="99"/>
      <c r="GU270" s="99"/>
    </row>
    <row r="271" s="116" customFormat="true" ht="30" hidden="false" customHeight="true" outlineLevel="0" collapsed="false">
      <c r="A271" s="110" t="n">
        <v>268</v>
      </c>
      <c r="B271" s="111" t="s">
        <v>836</v>
      </c>
      <c r="C271" s="78" t="s">
        <v>450</v>
      </c>
      <c r="D271" s="78" t="s">
        <v>365</v>
      </c>
      <c r="E271" s="113" t="s">
        <v>335</v>
      </c>
      <c r="F271" s="114" t="s">
        <v>336</v>
      </c>
      <c r="G271" s="122"/>
      <c r="H271" s="117"/>
      <c r="I271" s="121"/>
      <c r="J271" s="115"/>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c r="AN271" s="99"/>
      <c r="AO271" s="99"/>
      <c r="AP271" s="99"/>
      <c r="AQ271" s="99"/>
      <c r="AR271" s="99"/>
      <c r="AS271" s="99"/>
      <c r="AT271" s="99"/>
      <c r="AU271" s="99"/>
      <c r="AV271" s="99"/>
      <c r="AW271" s="99"/>
      <c r="AX271" s="99"/>
      <c r="AY271" s="99"/>
      <c r="AZ271" s="99"/>
      <c r="BA271" s="99"/>
      <c r="BB271" s="99"/>
      <c r="BC271" s="99"/>
      <c r="BD271" s="99"/>
      <c r="BE271" s="99"/>
      <c r="BF271" s="99"/>
      <c r="BG271" s="99"/>
      <c r="BH271" s="99"/>
      <c r="BI271" s="99"/>
      <c r="BJ271" s="99"/>
      <c r="BK271" s="99"/>
      <c r="BL271" s="99"/>
      <c r="BM271" s="99"/>
      <c r="BN271" s="99"/>
      <c r="BO271" s="99"/>
      <c r="BP271" s="99"/>
      <c r="BQ271" s="99"/>
      <c r="BR271" s="99"/>
      <c r="BS271" s="99"/>
      <c r="BT271" s="99"/>
      <c r="BU271" s="99"/>
      <c r="BV271" s="99"/>
      <c r="BW271" s="99"/>
      <c r="BX271" s="99"/>
      <c r="BY271" s="99"/>
      <c r="BZ271" s="99"/>
      <c r="CA271" s="99"/>
      <c r="CB271" s="99"/>
      <c r="CC271" s="99"/>
      <c r="CD271" s="99"/>
      <c r="CE271" s="99"/>
      <c r="CF271" s="99"/>
      <c r="CG271" s="99"/>
      <c r="CH271" s="99"/>
      <c r="CI271" s="99"/>
      <c r="CJ271" s="99"/>
      <c r="CK271" s="99"/>
      <c r="CL271" s="99"/>
      <c r="CM271" s="99"/>
      <c r="CN271" s="99"/>
      <c r="CO271" s="99"/>
      <c r="CP271" s="99"/>
      <c r="CQ271" s="99"/>
      <c r="CR271" s="99"/>
      <c r="CS271" s="99"/>
      <c r="CT271" s="99"/>
      <c r="CU271" s="99"/>
      <c r="CV271" s="99"/>
      <c r="CW271" s="99"/>
      <c r="CX271" s="99"/>
      <c r="CY271" s="99"/>
      <c r="CZ271" s="99"/>
      <c r="DA271" s="99"/>
      <c r="DB271" s="99"/>
      <c r="DC271" s="99"/>
      <c r="DD271" s="99"/>
      <c r="DE271" s="99"/>
      <c r="DF271" s="99"/>
      <c r="DG271" s="99"/>
      <c r="DH271" s="99"/>
      <c r="DI271" s="99"/>
      <c r="DJ271" s="99"/>
      <c r="DK271" s="99"/>
      <c r="DL271" s="99"/>
      <c r="DM271" s="99"/>
      <c r="DN271" s="99"/>
      <c r="DO271" s="99"/>
      <c r="DP271" s="99"/>
      <c r="DQ271" s="99"/>
      <c r="DR271" s="99"/>
      <c r="DS271" s="99"/>
      <c r="DT271" s="99"/>
      <c r="DU271" s="99"/>
      <c r="DV271" s="99"/>
      <c r="DW271" s="99"/>
      <c r="DX271" s="99"/>
      <c r="DY271" s="99"/>
      <c r="DZ271" s="99"/>
      <c r="EA271" s="99"/>
      <c r="EB271" s="99"/>
      <c r="EC271" s="99"/>
      <c r="ED271" s="99"/>
      <c r="EE271" s="99"/>
      <c r="EF271" s="99"/>
      <c r="EG271" s="99"/>
      <c r="EH271" s="99"/>
      <c r="EI271" s="99"/>
      <c r="EJ271" s="99"/>
      <c r="EK271" s="99"/>
      <c r="EL271" s="99"/>
      <c r="EM271" s="99"/>
      <c r="EN271" s="99"/>
      <c r="EO271" s="99"/>
      <c r="EP271" s="99"/>
      <c r="EQ271" s="99"/>
      <c r="ER271" s="99"/>
      <c r="ES271" s="99"/>
      <c r="ET271" s="99"/>
      <c r="EU271" s="99"/>
      <c r="EV271" s="99"/>
      <c r="EW271" s="99"/>
      <c r="EX271" s="99"/>
      <c r="EY271" s="99"/>
      <c r="EZ271" s="99"/>
      <c r="FA271" s="99"/>
      <c r="FB271" s="99"/>
      <c r="FC271" s="99"/>
      <c r="FD271" s="99"/>
      <c r="FE271" s="99"/>
      <c r="FF271" s="99"/>
      <c r="FG271" s="99"/>
      <c r="FH271" s="99"/>
      <c r="FI271" s="99"/>
      <c r="FJ271" s="99"/>
      <c r="FK271" s="99"/>
      <c r="FL271" s="99"/>
      <c r="FM271" s="99"/>
      <c r="FN271" s="99"/>
      <c r="FO271" s="99"/>
      <c r="FP271" s="99"/>
      <c r="FQ271" s="99"/>
      <c r="FR271" s="99"/>
      <c r="FS271" s="99"/>
      <c r="FT271" s="99"/>
      <c r="FU271" s="99"/>
      <c r="FV271" s="99"/>
      <c r="FW271" s="99"/>
      <c r="FX271" s="99"/>
      <c r="FY271" s="99"/>
      <c r="FZ271" s="99"/>
      <c r="GA271" s="99"/>
      <c r="GB271" s="99"/>
      <c r="GC271" s="99"/>
      <c r="GD271" s="99"/>
      <c r="GE271" s="99"/>
      <c r="GF271" s="99"/>
      <c r="GG271" s="99"/>
      <c r="GH271" s="99"/>
      <c r="GI271" s="99"/>
      <c r="GJ271" s="99"/>
      <c r="GK271" s="99"/>
      <c r="GL271" s="99"/>
      <c r="GM271" s="99"/>
      <c r="GN271" s="99"/>
      <c r="GO271" s="99"/>
      <c r="GP271" s="99"/>
      <c r="GQ271" s="99"/>
      <c r="GR271" s="99"/>
      <c r="GS271" s="99"/>
      <c r="GT271" s="99"/>
      <c r="GU271" s="99"/>
    </row>
    <row r="272" s="116" customFormat="true" ht="30" hidden="false" customHeight="true" outlineLevel="0" collapsed="false">
      <c r="A272" s="110" t="n">
        <v>269</v>
      </c>
      <c r="B272" s="111" t="s">
        <v>837</v>
      </c>
      <c r="C272" s="78" t="s">
        <v>447</v>
      </c>
      <c r="D272" s="78" t="s">
        <v>359</v>
      </c>
      <c r="E272" s="113" t="s">
        <v>335</v>
      </c>
      <c r="F272" s="114" t="s">
        <v>336</v>
      </c>
      <c r="G272" s="122"/>
      <c r="H272" s="117"/>
      <c r="I272" s="121"/>
      <c r="J272" s="115"/>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c r="AN272" s="99"/>
      <c r="AO272" s="99"/>
      <c r="AP272" s="99"/>
      <c r="AQ272" s="99"/>
      <c r="AR272" s="99"/>
      <c r="AS272" s="99"/>
      <c r="AT272" s="99"/>
      <c r="AU272" s="99"/>
      <c r="AV272" s="99"/>
      <c r="AW272" s="99"/>
      <c r="AX272" s="99"/>
      <c r="AY272" s="99"/>
      <c r="AZ272" s="99"/>
      <c r="BA272" s="99"/>
      <c r="BB272" s="99"/>
      <c r="BC272" s="99"/>
      <c r="BD272" s="99"/>
      <c r="BE272" s="99"/>
      <c r="BF272" s="99"/>
      <c r="BG272" s="99"/>
      <c r="BH272" s="99"/>
      <c r="BI272" s="99"/>
      <c r="BJ272" s="99"/>
      <c r="BK272" s="99"/>
      <c r="BL272" s="99"/>
      <c r="BM272" s="99"/>
      <c r="BN272" s="99"/>
      <c r="BO272" s="99"/>
      <c r="BP272" s="99"/>
      <c r="BQ272" s="99"/>
      <c r="BR272" s="99"/>
      <c r="BS272" s="99"/>
      <c r="BT272" s="99"/>
      <c r="BU272" s="99"/>
      <c r="BV272" s="99"/>
      <c r="BW272" s="99"/>
      <c r="BX272" s="99"/>
      <c r="BY272" s="99"/>
      <c r="BZ272" s="99"/>
      <c r="CA272" s="99"/>
      <c r="CB272" s="99"/>
      <c r="CC272" s="99"/>
      <c r="CD272" s="99"/>
      <c r="CE272" s="99"/>
      <c r="CF272" s="99"/>
      <c r="CG272" s="99"/>
      <c r="CH272" s="99"/>
      <c r="CI272" s="99"/>
      <c r="CJ272" s="99"/>
      <c r="CK272" s="99"/>
      <c r="CL272" s="99"/>
      <c r="CM272" s="99"/>
      <c r="CN272" s="99"/>
      <c r="CO272" s="99"/>
      <c r="CP272" s="99"/>
      <c r="CQ272" s="99"/>
      <c r="CR272" s="99"/>
      <c r="CS272" s="99"/>
      <c r="CT272" s="99"/>
      <c r="CU272" s="99"/>
      <c r="CV272" s="99"/>
      <c r="CW272" s="99"/>
      <c r="CX272" s="99"/>
      <c r="CY272" s="99"/>
      <c r="CZ272" s="99"/>
      <c r="DA272" s="99"/>
      <c r="DB272" s="99"/>
      <c r="DC272" s="99"/>
      <c r="DD272" s="99"/>
      <c r="DE272" s="99"/>
      <c r="DF272" s="99"/>
      <c r="DG272" s="99"/>
      <c r="DH272" s="99"/>
      <c r="DI272" s="99"/>
      <c r="DJ272" s="99"/>
      <c r="DK272" s="99"/>
      <c r="DL272" s="99"/>
      <c r="DM272" s="99"/>
      <c r="DN272" s="99"/>
      <c r="DO272" s="99"/>
      <c r="DP272" s="99"/>
      <c r="DQ272" s="99"/>
      <c r="DR272" s="99"/>
      <c r="DS272" s="99"/>
      <c r="DT272" s="99"/>
      <c r="DU272" s="99"/>
      <c r="DV272" s="99"/>
      <c r="DW272" s="99"/>
      <c r="DX272" s="99"/>
      <c r="DY272" s="99"/>
      <c r="DZ272" s="99"/>
      <c r="EA272" s="99"/>
      <c r="EB272" s="99"/>
      <c r="EC272" s="99"/>
      <c r="ED272" s="99"/>
      <c r="EE272" s="99"/>
      <c r="EF272" s="99"/>
      <c r="EG272" s="99"/>
      <c r="EH272" s="99"/>
      <c r="EI272" s="99"/>
      <c r="EJ272" s="99"/>
      <c r="EK272" s="99"/>
      <c r="EL272" s="99"/>
      <c r="EM272" s="99"/>
      <c r="EN272" s="99"/>
      <c r="EO272" s="99"/>
      <c r="EP272" s="99"/>
      <c r="EQ272" s="99"/>
      <c r="ER272" s="99"/>
      <c r="ES272" s="99"/>
      <c r="ET272" s="99"/>
      <c r="EU272" s="99"/>
      <c r="EV272" s="99"/>
      <c r="EW272" s="99"/>
      <c r="EX272" s="99"/>
      <c r="EY272" s="99"/>
      <c r="EZ272" s="99"/>
      <c r="FA272" s="99"/>
      <c r="FB272" s="99"/>
      <c r="FC272" s="99"/>
      <c r="FD272" s="99"/>
      <c r="FE272" s="99"/>
      <c r="FF272" s="99"/>
      <c r="FG272" s="99"/>
      <c r="FH272" s="99"/>
      <c r="FI272" s="99"/>
      <c r="FJ272" s="99"/>
      <c r="FK272" s="99"/>
      <c r="FL272" s="99"/>
      <c r="FM272" s="99"/>
      <c r="FN272" s="99"/>
      <c r="FO272" s="99"/>
      <c r="FP272" s="99"/>
      <c r="FQ272" s="99"/>
      <c r="FR272" s="99"/>
      <c r="FS272" s="99"/>
      <c r="FT272" s="99"/>
      <c r="FU272" s="99"/>
      <c r="FV272" s="99"/>
      <c r="FW272" s="99"/>
      <c r="FX272" s="99"/>
      <c r="FY272" s="99"/>
      <c r="FZ272" s="99"/>
      <c r="GA272" s="99"/>
      <c r="GB272" s="99"/>
      <c r="GC272" s="99"/>
      <c r="GD272" s="99"/>
      <c r="GE272" s="99"/>
      <c r="GF272" s="99"/>
      <c r="GG272" s="99"/>
      <c r="GH272" s="99"/>
      <c r="GI272" s="99"/>
      <c r="GJ272" s="99"/>
      <c r="GK272" s="99"/>
      <c r="GL272" s="99"/>
      <c r="GM272" s="99"/>
      <c r="GN272" s="99"/>
      <c r="GO272" s="99"/>
      <c r="GP272" s="99"/>
      <c r="GQ272" s="99"/>
      <c r="GR272" s="99"/>
      <c r="GS272" s="99"/>
      <c r="GT272" s="99"/>
      <c r="GU272" s="99"/>
    </row>
    <row r="273" s="116" customFormat="true" ht="30" hidden="false" customHeight="true" outlineLevel="0" collapsed="false">
      <c r="A273" s="110" t="n">
        <v>270</v>
      </c>
      <c r="B273" s="111" t="s">
        <v>838</v>
      </c>
      <c r="C273" s="78" t="s">
        <v>839</v>
      </c>
      <c r="D273" s="78" t="s">
        <v>390</v>
      </c>
      <c r="E273" s="113" t="s">
        <v>335</v>
      </c>
      <c r="F273" s="114" t="s">
        <v>336</v>
      </c>
      <c r="G273" s="130" t="n">
        <v>3836560</v>
      </c>
      <c r="H273" s="117" t="n">
        <v>102</v>
      </c>
      <c r="I273" s="121"/>
      <c r="J273" s="115"/>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c r="AN273" s="99"/>
      <c r="AO273" s="99"/>
      <c r="AP273" s="99"/>
      <c r="AQ273" s="99"/>
      <c r="AR273" s="99"/>
      <c r="AS273" s="99"/>
      <c r="AT273" s="99"/>
      <c r="AU273" s="99"/>
      <c r="AV273" s="99"/>
      <c r="AW273" s="99"/>
      <c r="AX273" s="99"/>
      <c r="AY273" s="99"/>
      <c r="AZ273" s="99"/>
      <c r="BA273" s="99"/>
      <c r="BB273" s="99"/>
      <c r="BC273" s="99"/>
      <c r="BD273" s="99"/>
      <c r="BE273" s="99"/>
      <c r="BF273" s="99"/>
      <c r="BG273" s="99"/>
      <c r="BH273" s="99"/>
      <c r="BI273" s="99"/>
      <c r="BJ273" s="99"/>
      <c r="BK273" s="99"/>
      <c r="BL273" s="99"/>
      <c r="BM273" s="99"/>
      <c r="BN273" s="99"/>
      <c r="BO273" s="99"/>
      <c r="BP273" s="99"/>
      <c r="BQ273" s="99"/>
      <c r="BR273" s="99"/>
      <c r="BS273" s="99"/>
      <c r="BT273" s="99"/>
      <c r="BU273" s="99"/>
      <c r="BV273" s="99"/>
      <c r="BW273" s="99"/>
      <c r="BX273" s="99"/>
      <c r="BY273" s="99"/>
      <c r="BZ273" s="99"/>
      <c r="CA273" s="99"/>
      <c r="CB273" s="99"/>
      <c r="CC273" s="99"/>
      <c r="CD273" s="99"/>
      <c r="CE273" s="99"/>
      <c r="CF273" s="99"/>
      <c r="CG273" s="99"/>
      <c r="CH273" s="99"/>
      <c r="CI273" s="99"/>
      <c r="CJ273" s="99"/>
      <c r="CK273" s="99"/>
      <c r="CL273" s="99"/>
      <c r="CM273" s="99"/>
      <c r="CN273" s="99"/>
      <c r="CO273" s="99"/>
      <c r="CP273" s="99"/>
      <c r="CQ273" s="99"/>
      <c r="CR273" s="99"/>
      <c r="CS273" s="99"/>
      <c r="CT273" s="99"/>
      <c r="CU273" s="99"/>
      <c r="CV273" s="99"/>
      <c r="CW273" s="99"/>
      <c r="CX273" s="99"/>
      <c r="CY273" s="99"/>
      <c r="CZ273" s="99"/>
      <c r="DA273" s="99"/>
      <c r="DB273" s="99"/>
      <c r="DC273" s="99"/>
      <c r="DD273" s="99"/>
      <c r="DE273" s="99"/>
      <c r="DF273" s="99"/>
      <c r="DG273" s="99"/>
      <c r="DH273" s="99"/>
      <c r="DI273" s="99"/>
      <c r="DJ273" s="99"/>
      <c r="DK273" s="99"/>
      <c r="DL273" s="99"/>
      <c r="DM273" s="99"/>
      <c r="DN273" s="99"/>
      <c r="DO273" s="99"/>
      <c r="DP273" s="99"/>
      <c r="DQ273" s="99"/>
      <c r="DR273" s="99"/>
      <c r="DS273" s="99"/>
      <c r="DT273" s="99"/>
      <c r="DU273" s="99"/>
      <c r="DV273" s="99"/>
      <c r="DW273" s="99"/>
      <c r="DX273" s="99"/>
      <c r="DY273" s="99"/>
      <c r="DZ273" s="99"/>
      <c r="EA273" s="99"/>
      <c r="EB273" s="99"/>
      <c r="EC273" s="99"/>
      <c r="ED273" s="99"/>
      <c r="EE273" s="99"/>
      <c r="EF273" s="99"/>
      <c r="EG273" s="99"/>
      <c r="EH273" s="99"/>
      <c r="EI273" s="99"/>
      <c r="EJ273" s="99"/>
      <c r="EK273" s="99"/>
      <c r="EL273" s="99"/>
      <c r="EM273" s="99"/>
      <c r="EN273" s="99"/>
      <c r="EO273" s="99"/>
      <c r="EP273" s="99"/>
      <c r="EQ273" s="99"/>
      <c r="ER273" s="99"/>
      <c r="ES273" s="99"/>
      <c r="ET273" s="99"/>
      <c r="EU273" s="99"/>
      <c r="EV273" s="99"/>
      <c r="EW273" s="99"/>
      <c r="EX273" s="99"/>
      <c r="EY273" s="99"/>
      <c r="EZ273" s="99"/>
      <c r="FA273" s="99"/>
      <c r="FB273" s="99"/>
      <c r="FC273" s="99"/>
      <c r="FD273" s="99"/>
      <c r="FE273" s="99"/>
      <c r="FF273" s="99"/>
      <c r="FG273" s="99"/>
      <c r="FH273" s="99"/>
      <c r="FI273" s="99"/>
      <c r="FJ273" s="99"/>
      <c r="FK273" s="99"/>
      <c r="FL273" s="99"/>
      <c r="FM273" s="99"/>
      <c r="FN273" s="99"/>
      <c r="FO273" s="99"/>
      <c r="FP273" s="99"/>
      <c r="FQ273" s="99"/>
      <c r="FR273" s="99"/>
      <c r="FS273" s="99"/>
      <c r="FT273" s="99"/>
      <c r="FU273" s="99"/>
      <c r="FV273" s="99"/>
      <c r="FW273" s="99"/>
      <c r="FX273" s="99"/>
      <c r="FY273" s="99"/>
      <c r="FZ273" s="99"/>
      <c r="GA273" s="99"/>
      <c r="GB273" s="99"/>
      <c r="GC273" s="99"/>
      <c r="GD273" s="99"/>
      <c r="GE273" s="99"/>
      <c r="GF273" s="99"/>
      <c r="GG273" s="99"/>
      <c r="GH273" s="99"/>
      <c r="GI273" s="99"/>
      <c r="GJ273" s="99"/>
      <c r="GK273" s="99"/>
      <c r="GL273" s="99"/>
      <c r="GM273" s="99"/>
      <c r="GN273" s="99"/>
      <c r="GO273" s="99"/>
      <c r="GP273" s="99"/>
      <c r="GQ273" s="99"/>
      <c r="GR273" s="99"/>
      <c r="GS273" s="99"/>
      <c r="GT273" s="99"/>
      <c r="GU273" s="99"/>
    </row>
    <row r="274" s="116" customFormat="true" ht="30" hidden="false" customHeight="true" outlineLevel="0" collapsed="false">
      <c r="A274" s="110" t="n">
        <v>271</v>
      </c>
      <c r="B274" s="111" t="s">
        <v>840</v>
      </c>
      <c r="C274" s="78" t="s">
        <v>841</v>
      </c>
      <c r="D274" s="78" t="s">
        <v>621</v>
      </c>
      <c r="E274" s="113" t="s">
        <v>335</v>
      </c>
      <c r="F274" s="114" t="s">
        <v>336</v>
      </c>
      <c r="G274" s="117" t="n">
        <v>3836560</v>
      </c>
      <c r="H274" s="117" t="n">
        <v>118</v>
      </c>
      <c r="I274" s="118" t="s">
        <v>842</v>
      </c>
      <c r="J274" s="115"/>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c r="AN274" s="99"/>
      <c r="AO274" s="99"/>
      <c r="AP274" s="99"/>
      <c r="AQ274" s="99"/>
      <c r="AR274" s="99"/>
      <c r="AS274" s="99"/>
      <c r="AT274" s="99"/>
      <c r="AU274" s="99"/>
      <c r="AV274" s="99"/>
      <c r="AW274" s="99"/>
      <c r="AX274" s="99"/>
      <c r="AY274" s="99"/>
      <c r="AZ274" s="99"/>
      <c r="BA274" s="99"/>
      <c r="BB274" s="99"/>
      <c r="BC274" s="99"/>
      <c r="BD274" s="99"/>
      <c r="BE274" s="99"/>
      <c r="BF274" s="99"/>
      <c r="BG274" s="99"/>
      <c r="BH274" s="99"/>
      <c r="BI274" s="99"/>
      <c r="BJ274" s="99"/>
      <c r="BK274" s="99"/>
      <c r="BL274" s="99"/>
      <c r="BM274" s="99"/>
      <c r="BN274" s="99"/>
      <c r="BO274" s="99"/>
      <c r="BP274" s="99"/>
      <c r="BQ274" s="99"/>
      <c r="BR274" s="99"/>
      <c r="BS274" s="99"/>
      <c r="BT274" s="99"/>
      <c r="BU274" s="99"/>
      <c r="BV274" s="99"/>
      <c r="BW274" s="99"/>
      <c r="BX274" s="99"/>
      <c r="BY274" s="99"/>
      <c r="BZ274" s="99"/>
      <c r="CA274" s="99"/>
      <c r="CB274" s="99"/>
      <c r="CC274" s="99"/>
      <c r="CD274" s="99"/>
      <c r="CE274" s="99"/>
      <c r="CF274" s="99"/>
      <c r="CG274" s="99"/>
      <c r="CH274" s="99"/>
      <c r="CI274" s="99"/>
      <c r="CJ274" s="99"/>
      <c r="CK274" s="99"/>
      <c r="CL274" s="99"/>
      <c r="CM274" s="99"/>
      <c r="CN274" s="99"/>
      <c r="CO274" s="99"/>
      <c r="CP274" s="99"/>
      <c r="CQ274" s="99"/>
      <c r="CR274" s="99"/>
      <c r="CS274" s="99"/>
      <c r="CT274" s="99"/>
      <c r="CU274" s="99"/>
      <c r="CV274" s="99"/>
      <c r="CW274" s="99"/>
      <c r="CX274" s="99"/>
      <c r="CY274" s="99"/>
      <c r="CZ274" s="99"/>
      <c r="DA274" s="99"/>
      <c r="DB274" s="99"/>
      <c r="DC274" s="99"/>
      <c r="DD274" s="99"/>
      <c r="DE274" s="99"/>
      <c r="DF274" s="99"/>
      <c r="DG274" s="99"/>
      <c r="DH274" s="99"/>
      <c r="DI274" s="99"/>
      <c r="DJ274" s="99"/>
      <c r="DK274" s="99"/>
      <c r="DL274" s="99"/>
      <c r="DM274" s="99"/>
      <c r="DN274" s="99"/>
      <c r="DO274" s="99"/>
      <c r="DP274" s="99"/>
      <c r="DQ274" s="99"/>
      <c r="DR274" s="99"/>
      <c r="DS274" s="99"/>
      <c r="DT274" s="99"/>
      <c r="DU274" s="99"/>
      <c r="DV274" s="99"/>
      <c r="DW274" s="99"/>
      <c r="DX274" s="99"/>
      <c r="DY274" s="99"/>
      <c r="DZ274" s="99"/>
      <c r="EA274" s="99"/>
      <c r="EB274" s="99"/>
      <c r="EC274" s="99"/>
      <c r="ED274" s="99"/>
      <c r="EE274" s="99"/>
      <c r="EF274" s="99"/>
      <c r="EG274" s="99"/>
      <c r="EH274" s="99"/>
      <c r="EI274" s="99"/>
      <c r="EJ274" s="99"/>
      <c r="EK274" s="99"/>
      <c r="EL274" s="99"/>
      <c r="EM274" s="99"/>
      <c r="EN274" s="99"/>
      <c r="EO274" s="99"/>
      <c r="EP274" s="99"/>
      <c r="EQ274" s="99"/>
      <c r="ER274" s="99"/>
      <c r="ES274" s="99"/>
      <c r="ET274" s="99"/>
      <c r="EU274" s="99"/>
      <c r="EV274" s="99"/>
      <c r="EW274" s="99"/>
      <c r="EX274" s="99"/>
      <c r="EY274" s="99"/>
      <c r="EZ274" s="99"/>
      <c r="FA274" s="99"/>
      <c r="FB274" s="99"/>
      <c r="FC274" s="99"/>
      <c r="FD274" s="99"/>
      <c r="FE274" s="99"/>
      <c r="FF274" s="99"/>
      <c r="FG274" s="99"/>
      <c r="FH274" s="99"/>
      <c r="FI274" s="99"/>
      <c r="FJ274" s="99"/>
      <c r="FK274" s="99"/>
      <c r="FL274" s="99"/>
      <c r="FM274" s="99"/>
      <c r="FN274" s="99"/>
      <c r="FO274" s="99"/>
      <c r="FP274" s="99"/>
      <c r="FQ274" s="99"/>
      <c r="FR274" s="99"/>
      <c r="FS274" s="99"/>
      <c r="FT274" s="99"/>
      <c r="FU274" s="99"/>
      <c r="FV274" s="99"/>
      <c r="FW274" s="99"/>
      <c r="FX274" s="99"/>
      <c r="FY274" s="99"/>
      <c r="FZ274" s="99"/>
      <c r="GA274" s="99"/>
      <c r="GB274" s="99"/>
      <c r="GC274" s="99"/>
      <c r="GD274" s="99"/>
      <c r="GE274" s="99"/>
      <c r="GF274" s="99"/>
      <c r="GG274" s="99"/>
      <c r="GH274" s="99"/>
      <c r="GI274" s="99"/>
      <c r="GJ274" s="99"/>
      <c r="GK274" s="99"/>
      <c r="GL274" s="99"/>
      <c r="GM274" s="99"/>
      <c r="GN274" s="99"/>
      <c r="GO274" s="99"/>
      <c r="GP274" s="99"/>
      <c r="GQ274" s="99"/>
      <c r="GR274" s="99"/>
      <c r="GS274" s="99"/>
      <c r="GT274" s="99"/>
      <c r="GU274" s="99"/>
    </row>
    <row r="275" s="116" customFormat="true" ht="30" hidden="false" customHeight="true" outlineLevel="0" collapsed="false">
      <c r="A275" s="110" t="n">
        <v>272</v>
      </c>
      <c r="B275" s="111" t="s">
        <v>843</v>
      </c>
      <c r="C275" s="78" t="s">
        <v>358</v>
      </c>
      <c r="D275" s="78" t="s">
        <v>407</v>
      </c>
      <c r="E275" s="113" t="s">
        <v>335</v>
      </c>
      <c r="F275" s="114" t="s">
        <v>336</v>
      </c>
      <c r="G275" s="122"/>
      <c r="H275" s="117"/>
      <c r="I275" s="121"/>
      <c r="J275" s="115"/>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c r="AN275" s="99"/>
      <c r="AO275" s="99"/>
      <c r="AP275" s="99"/>
      <c r="AQ275" s="99"/>
      <c r="AR275" s="99"/>
      <c r="AS275" s="99"/>
      <c r="AT275" s="99"/>
      <c r="AU275" s="99"/>
      <c r="AV275" s="99"/>
      <c r="AW275" s="99"/>
      <c r="AX275" s="99"/>
      <c r="AY275" s="99"/>
      <c r="AZ275" s="99"/>
      <c r="BA275" s="99"/>
      <c r="BB275" s="99"/>
      <c r="BC275" s="99"/>
      <c r="BD275" s="99"/>
      <c r="BE275" s="99"/>
      <c r="BF275" s="99"/>
      <c r="BG275" s="99"/>
      <c r="BH275" s="99"/>
      <c r="BI275" s="99"/>
      <c r="BJ275" s="99"/>
      <c r="BK275" s="99"/>
      <c r="BL275" s="99"/>
      <c r="BM275" s="99"/>
      <c r="BN275" s="99"/>
      <c r="BO275" s="99"/>
      <c r="BP275" s="99"/>
      <c r="BQ275" s="99"/>
      <c r="BR275" s="99"/>
      <c r="BS275" s="99"/>
      <c r="BT275" s="99"/>
      <c r="BU275" s="99"/>
      <c r="BV275" s="99"/>
      <c r="BW275" s="99"/>
      <c r="BX275" s="99"/>
      <c r="BY275" s="99"/>
      <c r="BZ275" s="99"/>
      <c r="CA275" s="99"/>
      <c r="CB275" s="99"/>
      <c r="CC275" s="99"/>
      <c r="CD275" s="99"/>
      <c r="CE275" s="99"/>
      <c r="CF275" s="99"/>
      <c r="CG275" s="99"/>
      <c r="CH275" s="99"/>
      <c r="CI275" s="99"/>
      <c r="CJ275" s="99"/>
      <c r="CK275" s="99"/>
      <c r="CL275" s="99"/>
      <c r="CM275" s="99"/>
      <c r="CN275" s="99"/>
      <c r="CO275" s="99"/>
      <c r="CP275" s="99"/>
      <c r="CQ275" s="99"/>
      <c r="CR275" s="99"/>
      <c r="CS275" s="99"/>
      <c r="CT275" s="99"/>
      <c r="CU275" s="99"/>
      <c r="CV275" s="99"/>
      <c r="CW275" s="99"/>
      <c r="CX275" s="99"/>
      <c r="CY275" s="99"/>
      <c r="CZ275" s="99"/>
      <c r="DA275" s="99"/>
      <c r="DB275" s="99"/>
      <c r="DC275" s="99"/>
      <c r="DD275" s="99"/>
      <c r="DE275" s="99"/>
      <c r="DF275" s="99"/>
      <c r="DG275" s="99"/>
      <c r="DH275" s="99"/>
      <c r="DI275" s="99"/>
      <c r="DJ275" s="99"/>
      <c r="DK275" s="99"/>
      <c r="DL275" s="99"/>
      <c r="DM275" s="99"/>
      <c r="DN275" s="99"/>
      <c r="DO275" s="99"/>
      <c r="DP275" s="99"/>
      <c r="DQ275" s="99"/>
      <c r="DR275" s="99"/>
      <c r="DS275" s="99"/>
      <c r="DT275" s="99"/>
      <c r="DU275" s="99"/>
      <c r="DV275" s="99"/>
      <c r="DW275" s="99"/>
      <c r="DX275" s="99"/>
      <c r="DY275" s="99"/>
      <c r="DZ275" s="99"/>
      <c r="EA275" s="99"/>
      <c r="EB275" s="99"/>
      <c r="EC275" s="99"/>
      <c r="ED275" s="99"/>
      <c r="EE275" s="99"/>
      <c r="EF275" s="99"/>
      <c r="EG275" s="99"/>
      <c r="EH275" s="99"/>
      <c r="EI275" s="99"/>
      <c r="EJ275" s="99"/>
      <c r="EK275" s="99"/>
      <c r="EL275" s="99"/>
      <c r="EM275" s="99"/>
      <c r="EN275" s="99"/>
      <c r="EO275" s="99"/>
      <c r="EP275" s="99"/>
      <c r="EQ275" s="99"/>
      <c r="ER275" s="99"/>
      <c r="ES275" s="99"/>
      <c r="ET275" s="99"/>
      <c r="EU275" s="99"/>
      <c r="EV275" s="99"/>
      <c r="EW275" s="99"/>
      <c r="EX275" s="99"/>
      <c r="EY275" s="99"/>
      <c r="EZ275" s="99"/>
      <c r="FA275" s="99"/>
      <c r="FB275" s="99"/>
      <c r="FC275" s="99"/>
      <c r="FD275" s="99"/>
      <c r="FE275" s="99"/>
      <c r="FF275" s="99"/>
      <c r="FG275" s="99"/>
      <c r="FH275" s="99"/>
      <c r="FI275" s="99"/>
      <c r="FJ275" s="99"/>
      <c r="FK275" s="99"/>
      <c r="FL275" s="99"/>
      <c r="FM275" s="99"/>
      <c r="FN275" s="99"/>
      <c r="FO275" s="99"/>
      <c r="FP275" s="99"/>
      <c r="FQ275" s="99"/>
      <c r="FR275" s="99"/>
      <c r="FS275" s="99"/>
      <c r="FT275" s="99"/>
      <c r="FU275" s="99"/>
      <c r="FV275" s="99"/>
      <c r="FW275" s="99"/>
      <c r="FX275" s="99"/>
      <c r="FY275" s="99"/>
      <c r="FZ275" s="99"/>
      <c r="GA275" s="99"/>
      <c r="GB275" s="99"/>
      <c r="GC275" s="99"/>
      <c r="GD275" s="99"/>
      <c r="GE275" s="99"/>
      <c r="GF275" s="99"/>
      <c r="GG275" s="99"/>
      <c r="GH275" s="99"/>
      <c r="GI275" s="99"/>
      <c r="GJ275" s="99"/>
      <c r="GK275" s="99"/>
      <c r="GL275" s="99"/>
      <c r="GM275" s="99"/>
      <c r="GN275" s="99"/>
      <c r="GO275" s="99"/>
      <c r="GP275" s="99"/>
      <c r="GQ275" s="99"/>
      <c r="GR275" s="99"/>
      <c r="GS275" s="99"/>
      <c r="GT275" s="99"/>
      <c r="GU275" s="99"/>
    </row>
    <row r="276" s="116" customFormat="true" ht="30" hidden="false" customHeight="true" outlineLevel="0" collapsed="false">
      <c r="A276" s="110" t="n">
        <v>273</v>
      </c>
      <c r="B276" s="111" t="s">
        <v>844</v>
      </c>
      <c r="C276" s="78" t="s">
        <v>845</v>
      </c>
      <c r="D276" s="78" t="s">
        <v>531</v>
      </c>
      <c r="E276" s="113" t="s">
        <v>335</v>
      </c>
      <c r="F276" s="114" t="s">
        <v>336</v>
      </c>
      <c r="G276" s="122"/>
      <c r="H276" s="117"/>
      <c r="I276" s="121"/>
      <c r="J276" s="115"/>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c r="BQ276" s="99"/>
      <c r="BR276" s="99"/>
      <c r="BS276" s="99"/>
      <c r="BT276" s="99"/>
      <c r="BU276" s="99"/>
      <c r="BV276" s="99"/>
      <c r="BW276" s="99"/>
      <c r="BX276" s="99"/>
      <c r="BY276" s="99"/>
      <c r="BZ276" s="99"/>
      <c r="CA276" s="99"/>
      <c r="CB276" s="99"/>
      <c r="CC276" s="99"/>
      <c r="CD276" s="99"/>
      <c r="CE276" s="99"/>
      <c r="CF276" s="99"/>
      <c r="CG276" s="99"/>
      <c r="CH276" s="99"/>
      <c r="CI276" s="99"/>
      <c r="CJ276" s="99"/>
      <c r="CK276" s="99"/>
      <c r="CL276" s="99"/>
      <c r="CM276" s="99"/>
      <c r="CN276" s="99"/>
      <c r="CO276" s="99"/>
      <c r="CP276" s="99"/>
      <c r="CQ276" s="99"/>
      <c r="CR276" s="99"/>
      <c r="CS276" s="99"/>
      <c r="CT276" s="99"/>
      <c r="CU276" s="99"/>
      <c r="CV276" s="99"/>
      <c r="CW276" s="99"/>
      <c r="CX276" s="99"/>
      <c r="CY276" s="99"/>
      <c r="CZ276" s="99"/>
      <c r="DA276" s="99"/>
      <c r="DB276" s="99"/>
      <c r="DC276" s="99"/>
      <c r="DD276" s="99"/>
      <c r="DE276" s="99"/>
      <c r="DF276" s="99"/>
      <c r="DG276" s="99"/>
      <c r="DH276" s="99"/>
      <c r="DI276" s="99"/>
      <c r="DJ276" s="99"/>
      <c r="DK276" s="99"/>
      <c r="DL276" s="99"/>
      <c r="DM276" s="99"/>
      <c r="DN276" s="99"/>
      <c r="DO276" s="99"/>
      <c r="DP276" s="99"/>
      <c r="DQ276" s="99"/>
      <c r="DR276" s="99"/>
      <c r="DS276" s="99"/>
      <c r="DT276" s="99"/>
      <c r="DU276" s="99"/>
      <c r="DV276" s="99"/>
      <c r="DW276" s="99"/>
      <c r="DX276" s="99"/>
      <c r="DY276" s="99"/>
      <c r="DZ276" s="99"/>
      <c r="EA276" s="99"/>
      <c r="EB276" s="99"/>
      <c r="EC276" s="99"/>
      <c r="ED276" s="99"/>
      <c r="EE276" s="99"/>
      <c r="EF276" s="99"/>
      <c r="EG276" s="99"/>
      <c r="EH276" s="99"/>
      <c r="EI276" s="99"/>
      <c r="EJ276" s="99"/>
      <c r="EK276" s="99"/>
      <c r="EL276" s="99"/>
      <c r="EM276" s="99"/>
      <c r="EN276" s="99"/>
      <c r="EO276" s="99"/>
      <c r="EP276" s="99"/>
      <c r="EQ276" s="99"/>
      <c r="ER276" s="99"/>
      <c r="ES276" s="99"/>
      <c r="ET276" s="99"/>
      <c r="EU276" s="99"/>
      <c r="EV276" s="99"/>
      <c r="EW276" s="99"/>
      <c r="EX276" s="99"/>
      <c r="EY276" s="99"/>
      <c r="EZ276" s="99"/>
      <c r="FA276" s="99"/>
      <c r="FB276" s="99"/>
      <c r="FC276" s="99"/>
      <c r="FD276" s="99"/>
      <c r="FE276" s="99"/>
      <c r="FF276" s="99"/>
      <c r="FG276" s="99"/>
      <c r="FH276" s="99"/>
      <c r="FI276" s="99"/>
      <c r="FJ276" s="99"/>
      <c r="FK276" s="99"/>
      <c r="FL276" s="99"/>
      <c r="FM276" s="99"/>
      <c r="FN276" s="99"/>
      <c r="FO276" s="99"/>
      <c r="FP276" s="99"/>
      <c r="FQ276" s="99"/>
      <c r="FR276" s="99"/>
      <c r="FS276" s="99"/>
      <c r="FT276" s="99"/>
      <c r="FU276" s="99"/>
      <c r="FV276" s="99"/>
      <c r="FW276" s="99"/>
      <c r="FX276" s="99"/>
      <c r="FY276" s="99"/>
      <c r="FZ276" s="99"/>
      <c r="GA276" s="99"/>
      <c r="GB276" s="99"/>
      <c r="GC276" s="99"/>
      <c r="GD276" s="99"/>
      <c r="GE276" s="99"/>
      <c r="GF276" s="99"/>
      <c r="GG276" s="99"/>
      <c r="GH276" s="99"/>
      <c r="GI276" s="99"/>
      <c r="GJ276" s="99"/>
      <c r="GK276" s="99"/>
      <c r="GL276" s="99"/>
      <c r="GM276" s="99"/>
      <c r="GN276" s="99"/>
      <c r="GO276" s="99"/>
      <c r="GP276" s="99"/>
      <c r="GQ276" s="99"/>
      <c r="GR276" s="99"/>
      <c r="GS276" s="99"/>
      <c r="GT276" s="99"/>
      <c r="GU276" s="99"/>
    </row>
    <row r="277" s="116" customFormat="true" ht="30" hidden="false" customHeight="true" outlineLevel="0" collapsed="false">
      <c r="A277" s="110" t="n">
        <v>274</v>
      </c>
      <c r="B277" s="111" t="s">
        <v>846</v>
      </c>
      <c r="C277" s="78" t="s">
        <v>333</v>
      </c>
      <c r="D277" s="78" t="s">
        <v>334</v>
      </c>
      <c r="E277" s="113" t="s">
        <v>335</v>
      </c>
      <c r="F277" s="114" t="s">
        <v>336</v>
      </c>
      <c r="G277" s="122"/>
      <c r="H277" s="117"/>
      <c r="I277" s="121"/>
      <c r="J277" s="115"/>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c r="AN277" s="99"/>
      <c r="AO277" s="99"/>
      <c r="AP277" s="99"/>
      <c r="AQ277" s="99"/>
      <c r="AR277" s="99"/>
      <c r="AS277" s="99"/>
      <c r="AT277" s="99"/>
      <c r="AU277" s="99"/>
      <c r="AV277" s="99"/>
      <c r="AW277" s="99"/>
      <c r="AX277" s="99"/>
      <c r="AY277" s="99"/>
      <c r="AZ277" s="99"/>
      <c r="BA277" s="99"/>
      <c r="BB277" s="99"/>
      <c r="BC277" s="99"/>
      <c r="BD277" s="99"/>
      <c r="BE277" s="99"/>
      <c r="BF277" s="99"/>
      <c r="BG277" s="99"/>
      <c r="BH277" s="99"/>
      <c r="BI277" s="99"/>
      <c r="BJ277" s="99"/>
      <c r="BK277" s="99"/>
      <c r="BL277" s="99"/>
      <c r="BM277" s="99"/>
      <c r="BN277" s="99"/>
      <c r="BO277" s="99"/>
      <c r="BP277" s="99"/>
      <c r="BQ277" s="99"/>
      <c r="BR277" s="99"/>
      <c r="BS277" s="99"/>
      <c r="BT277" s="99"/>
      <c r="BU277" s="99"/>
      <c r="BV277" s="99"/>
      <c r="BW277" s="99"/>
      <c r="BX277" s="99"/>
      <c r="BY277" s="99"/>
      <c r="BZ277" s="99"/>
      <c r="CA277" s="99"/>
      <c r="CB277" s="99"/>
      <c r="CC277" s="99"/>
      <c r="CD277" s="99"/>
      <c r="CE277" s="99"/>
      <c r="CF277" s="99"/>
      <c r="CG277" s="99"/>
      <c r="CH277" s="99"/>
      <c r="CI277" s="99"/>
      <c r="CJ277" s="99"/>
      <c r="CK277" s="99"/>
      <c r="CL277" s="99"/>
      <c r="CM277" s="99"/>
      <c r="CN277" s="99"/>
      <c r="CO277" s="99"/>
      <c r="CP277" s="99"/>
      <c r="CQ277" s="99"/>
      <c r="CR277" s="99"/>
      <c r="CS277" s="99"/>
      <c r="CT277" s="99"/>
      <c r="CU277" s="99"/>
      <c r="CV277" s="99"/>
      <c r="CW277" s="99"/>
      <c r="CX277" s="99"/>
      <c r="CY277" s="99"/>
      <c r="CZ277" s="99"/>
      <c r="DA277" s="99"/>
      <c r="DB277" s="99"/>
      <c r="DC277" s="99"/>
      <c r="DD277" s="99"/>
      <c r="DE277" s="99"/>
      <c r="DF277" s="99"/>
      <c r="DG277" s="99"/>
      <c r="DH277" s="99"/>
      <c r="DI277" s="99"/>
      <c r="DJ277" s="99"/>
      <c r="DK277" s="99"/>
      <c r="DL277" s="99"/>
      <c r="DM277" s="99"/>
      <c r="DN277" s="99"/>
      <c r="DO277" s="99"/>
      <c r="DP277" s="99"/>
      <c r="DQ277" s="99"/>
      <c r="DR277" s="99"/>
      <c r="DS277" s="99"/>
      <c r="DT277" s="99"/>
      <c r="DU277" s="99"/>
      <c r="DV277" s="99"/>
      <c r="DW277" s="99"/>
      <c r="DX277" s="99"/>
      <c r="DY277" s="99"/>
      <c r="DZ277" s="99"/>
      <c r="EA277" s="99"/>
      <c r="EB277" s="99"/>
      <c r="EC277" s="99"/>
      <c r="ED277" s="99"/>
      <c r="EE277" s="99"/>
      <c r="EF277" s="99"/>
      <c r="EG277" s="99"/>
      <c r="EH277" s="99"/>
      <c r="EI277" s="99"/>
      <c r="EJ277" s="99"/>
      <c r="EK277" s="99"/>
      <c r="EL277" s="99"/>
      <c r="EM277" s="99"/>
      <c r="EN277" s="99"/>
      <c r="EO277" s="99"/>
      <c r="EP277" s="99"/>
      <c r="EQ277" s="99"/>
      <c r="ER277" s="99"/>
      <c r="ES277" s="99"/>
      <c r="ET277" s="99"/>
      <c r="EU277" s="99"/>
      <c r="EV277" s="99"/>
      <c r="EW277" s="99"/>
      <c r="EX277" s="99"/>
      <c r="EY277" s="99"/>
      <c r="EZ277" s="99"/>
      <c r="FA277" s="99"/>
      <c r="FB277" s="99"/>
      <c r="FC277" s="99"/>
      <c r="FD277" s="99"/>
      <c r="FE277" s="99"/>
      <c r="FF277" s="99"/>
      <c r="FG277" s="99"/>
      <c r="FH277" s="99"/>
      <c r="FI277" s="99"/>
      <c r="FJ277" s="99"/>
      <c r="FK277" s="99"/>
      <c r="FL277" s="99"/>
      <c r="FM277" s="99"/>
      <c r="FN277" s="99"/>
      <c r="FO277" s="99"/>
      <c r="FP277" s="99"/>
      <c r="FQ277" s="99"/>
      <c r="FR277" s="99"/>
      <c r="FS277" s="99"/>
      <c r="FT277" s="99"/>
      <c r="FU277" s="99"/>
      <c r="FV277" s="99"/>
      <c r="FW277" s="99"/>
      <c r="FX277" s="99"/>
      <c r="FY277" s="99"/>
      <c r="FZ277" s="99"/>
      <c r="GA277" s="99"/>
      <c r="GB277" s="99"/>
      <c r="GC277" s="99"/>
      <c r="GD277" s="99"/>
      <c r="GE277" s="99"/>
      <c r="GF277" s="99"/>
      <c r="GG277" s="99"/>
      <c r="GH277" s="99"/>
      <c r="GI277" s="99"/>
      <c r="GJ277" s="99"/>
      <c r="GK277" s="99"/>
      <c r="GL277" s="99"/>
      <c r="GM277" s="99"/>
      <c r="GN277" s="99"/>
      <c r="GO277" s="99"/>
      <c r="GP277" s="99"/>
      <c r="GQ277" s="99"/>
      <c r="GR277" s="99"/>
      <c r="GS277" s="99"/>
      <c r="GT277" s="99"/>
      <c r="GU277" s="99"/>
    </row>
    <row r="278" s="116" customFormat="true" ht="30" hidden="false" customHeight="true" outlineLevel="0" collapsed="false">
      <c r="A278" s="110" t="n">
        <v>275</v>
      </c>
      <c r="B278" s="111" t="s">
        <v>847</v>
      </c>
      <c r="C278" s="78" t="s">
        <v>417</v>
      </c>
      <c r="D278" s="78" t="s">
        <v>407</v>
      </c>
      <c r="E278" s="113" t="s">
        <v>335</v>
      </c>
      <c r="F278" s="114" t="s">
        <v>336</v>
      </c>
      <c r="G278" s="122"/>
      <c r="H278" s="117"/>
      <c r="I278" s="121"/>
      <c r="J278" s="115"/>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c r="AN278" s="99"/>
      <c r="AO278" s="99"/>
      <c r="AP278" s="99"/>
      <c r="AQ278" s="99"/>
      <c r="AR278" s="99"/>
      <c r="AS278" s="99"/>
      <c r="AT278" s="99"/>
      <c r="AU278" s="99"/>
      <c r="AV278" s="99"/>
      <c r="AW278" s="99"/>
      <c r="AX278" s="99"/>
      <c r="AY278" s="99"/>
      <c r="AZ278" s="99"/>
      <c r="BA278" s="99"/>
      <c r="BB278" s="99"/>
      <c r="BC278" s="99"/>
      <c r="BD278" s="99"/>
      <c r="BE278" s="99"/>
      <c r="BF278" s="99"/>
      <c r="BG278" s="99"/>
      <c r="BH278" s="99"/>
      <c r="BI278" s="99"/>
      <c r="BJ278" s="99"/>
      <c r="BK278" s="99"/>
      <c r="BL278" s="99"/>
      <c r="BM278" s="99"/>
      <c r="BN278" s="99"/>
      <c r="BO278" s="99"/>
      <c r="BP278" s="99"/>
      <c r="BQ278" s="99"/>
      <c r="BR278" s="99"/>
      <c r="BS278" s="99"/>
      <c r="BT278" s="99"/>
      <c r="BU278" s="99"/>
      <c r="BV278" s="99"/>
      <c r="BW278" s="99"/>
      <c r="BX278" s="99"/>
      <c r="BY278" s="99"/>
      <c r="BZ278" s="99"/>
      <c r="CA278" s="99"/>
      <c r="CB278" s="99"/>
      <c r="CC278" s="99"/>
      <c r="CD278" s="99"/>
      <c r="CE278" s="99"/>
      <c r="CF278" s="99"/>
      <c r="CG278" s="99"/>
      <c r="CH278" s="99"/>
      <c r="CI278" s="99"/>
      <c r="CJ278" s="99"/>
      <c r="CK278" s="99"/>
      <c r="CL278" s="99"/>
      <c r="CM278" s="99"/>
      <c r="CN278" s="99"/>
      <c r="CO278" s="99"/>
      <c r="CP278" s="99"/>
      <c r="CQ278" s="99"/>
      <c r="CR278" s="99"/>
      <c r="CS278" s="99"/>
      <c r="CT278" s="99"/>
      <c r="CU278" s="99"/>
      <c r="CV278" s="99"/>
      <c r="CW278" s="99"/>
      <c r="CX278" s="99"/>
      <c r="CY278" s="99"/>
      <c r="CZ278" s="99"/>
      <c r="DA278" s="99"/>
      <c r="DB278" s="99"/>
      <c r="DC278" s="99"/>
      <c r="DD278" s="99"/>
      <c r="DE278" s="99"/>
      <c r="DF278" s="99"/>
      <c r="DG278" s="99"/>
      <c r="DH278" s="99"/>
      <c r="DI278" s="99"/>
      <c r="DJ278" s="99"/>
      <c r="DK278" s="99"/>
      <c r="DL278" s="99"/>
      <c r="DM278" s="99"/>
      <c r="DN278" s="99"/>
      <c r="DO278" s="99"/>
      <c r="DP278" s="99"/>
      <c r="DQ278" s="99"/>
      <c r="DR278" s="99"/>
      <c r="DS278" s="99"/>
      <c r="DT278" s="99"/>
      <c r="DU278" s="99"/>
      <c r="DV278" s="99"/>
      <c r="DW278" s="99"/>
      <c r="DX278" s="99"/>
      <c r="DY278" s="99"/>
      <c r="DZ278" s="99"/>
      <c r="EA278" s="99"/>
      <c r="EB278" s="99"/>
      <c r="EC278" s="99"/>
      <c r="ED278" s="99"/>
      <c r="EE278" s="99"/>
      <c r="EF278" s="99"/>
      <c r="EG278" s="99"/>
      <c r="EH278" s="99"/>
      <c r="EI278" s="99"/>
      <c r="EJ278" s="99"/>
      <c r="EK278" s="99"/>
      <c r="EL278" s="99"/>
      <c r="EM278" s="99"/>
      <c r="EN278" s="99"/>
      <c r="EO278" s="99"/>
      <c r="EP278" s="99"/>
      <c r="EQ278" s="99"/>
      <c r="ER278" s="99"/>
      <c r="ES278" s="99"/>
      <c r="ET278" s="99"/>
      <c r="EU278" s="99"/>
      <c r="EV278" s="99"/>
      <c r="EW278" s="99"/>
      <c r="EX278" s="99"/>
      <c r="EY278" s="99"/>
      <c r="EZ278" s="99"/>
      <c r="FA278" s="99"/>
      <c r="FB278" s="99"/>
      <c r="FC278" s="99"/>
      <c r="FD278" s="99"/>
      <c r="FE278" s="99"/>
      <c r="FF278" s="99"/>
      <c r="FG278" s="99"/>
      <c r="FH278" s="99"/>
      <c r="FI278" s="99"/>
      <c r="FJ278" s="99"/>
      <c r="FK278" s="99"/>
      <c r="FL278" s="99"/>
      <c r="FM278" s="99"/>
      <c r="FN278" s="99"/>
      <c r="FO278" s="99"/>
      <c r="FP278" s="99"/>
      <c r="FQ278" s="99"/>
      <c r="FR278" s="99"/>
      <c r="FS278" s="99"/>
      <c r="FT278" s="99"/>
      <c r="FU278" s="99"/>
      <c r="FV278" s="99"/>
      <c r="FW278" s="99"/>
      <c r="FX278" s="99"/>
      <c r="FY278" s="99"/>
      <c r="FZ278" s="99"/>
      <c r="GA278" s="99"/>
      <c r="GB278" s="99"/>
      <c r="GC278" s="99"/>
      <c r="GD278" s="99"/>
      <c r="GE278" s="99"/>
      <c r="GF278" s="99"/>
      <c r="GG278" s="99"/>
      <c r="GH278" s="99"/>
      <c r="GI278" s="99"/>
      <c r="GJ278" s="99"/>
      <c r="GK278" s="99"/>
      <c r="GL278" s="99"/>
      <c r="GM278" s="99"/>
      <c r="GN278" s="99"/>
      <c r="GO278" s="99"/>
      <c r="GP278" s="99"/>
      <c r="GQ278" s="99"/>
      <c r="GR278" s="99"/>
      <c r="GS278" s="99"/>
      <c r="GT278" s="99"/>
      <c r="GU278" s="99"/>
    </row>
    <row r="279" s="116" customFormat="true" ht="30" hidden="false" customHeight="true" outlineLevel="0" collapsed="false">
      <c r="A279" s="110" t="n">
        <v>276</v>
      </c>
      <c r="B279" s="111" t="s">
        <v>848</v>
      </c>
      <c r="C279" s="78" t="s">
        <v>849</v>
      </c>
      <c r="D279" s="78" t="s">
        <v>664</v>
      </c>
      <c r="E279" s="113" t="s">
        <v>335</v>
      </c>
      <c r="F279" s="114" t="s">
        <v>336</v>
      </c>
      <c r="G279" s="122"/>
      <c r="H279" s="117"/>
      <c r="I279" s="118" t="s">
        <v>850</v>
      </c>
      <c r="J279" s="115"/>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c r="AN279" s="99"/>
      <c r="AO279" s="99"/>
      <c r="AP279" s="99"/>
      <c r="AQ279" s="99"/>
      <c r="AR279" s="99"/>
      <c r="AS279" s="99"/>
      <c r="AT279" s="99"/>
      <c r="AU279" s="99"/>
      <c r="AV279" s="99"/>
      <c r="AW279" s="99"/>
      <c r="AX279" s="99"/>
      <c r="AY279" s="99"/>
      <c r="AZ279" s="99"/>
      <c r="BA279" s="99"/>
      <c r="BB279" s="99"/>
      <c r="BC279" s="99"/>
      <c r="BD279" s="99"/>
      <c r="BE279" s="99"/>
      <c r="BF279" s="99"/>
      <c r="BG279" s="99"/>
      <c r="BH279" s="99"/>
      <c r="BI279" s="99"/>
      <c r="BJ279" s="99"/>
      <c r="BK279" s="99"/>
      <c r="BL279" s="99"/>
      <c r="BM279" s="99"/>
      <c r="BN279" s="99"/>
      <c r="BO279" s="99"/>
      <c r="BP279" s="99"/>
      <c r="BQ279" s="99"/>
      <c r="BR279" s="99"/>
      <c r="BS279" s="99"/>
      <c r="BT279" s="99"/>
      <c r="BU279" s="99"/>
      <c r="BV279" s="99"/>
      <c r="BW279" s="99"/>
      <c r="BX279" s="99"/>
      <c r="BY279" s="99"/>
      <c r="BZ279" s="99"/>
      <c r="CA279" s="99"/>
      <c r="CB279" s="99"/>
      <c r="CC279" s="99"/>
      <c r="CD279" s="99"/>
      <c r="CE279" s="99"/>
      <c r="CF279" s="99"/>
      <c r="CG279" s="99"/>
      <c r="CH279" s="99"/>
      <c r="CI279" s="99"/>
      <c r="CJ279" s="99"/>
      <c r="CK279" s="99"/>
      <c r="CL279" s="99"/>
      <c r="CM279" s="99"/>
      <c r="CN279" s="99"/>
      <c r="CO279" s="99"/>
      <c r="CP279" s="99"/>
      <c r="CQ279" s="99"/>
      <c r="CR279" s="99"/>
      <c r="CS279" s="99"/>
      <c r="CT279" s="99"/>
      <c r="CU279" s="99"/>
      <c r="CV279" s="99"/>
      <c r="CW279" s="99"/>
      <c r="CX279" s="99"/>
      <c r="CY279" s="99"/>
      <c r="CZ279" s="99"/>
      <c r="DA279" s="99"/>
      <c r="DB279" s="99"/>
      <c r="DC279" s="99"/>
      <c r="DD279" s="99"/>
      <c r="DE279" s="99"/>
      <c r="DF279" s="99"/>
      <c r="DG279" s="99"/>
      <c r="DH279" s="99"/>
      <c r="DI279" s="99"/>
      <c r="DJ279" s="99"/>
      <c r="DK279" s="99"/>
      <c r="DL279" s="99"/>
      <c r="DM279" s="99"/>
      <c r="DN279" s="99"/>
      <c r="DO279" s="99"/>
      <c r="DP279" s="99"/>
      <c r="DQ279" s="99"/>
      <c r="DR279" s="99"/>
      <c r="DS279" s="99"/>
      <c r="DT279" s="99"/>
      <c r="DU279" s="99"/>
      <c r="DV279" s="99"/>
      <c r="DW279" s="99"/>
      <c r="DX279" s="99"/>
      <c r="DY279" s="99"/>
      <c r="DZ279" s="99"/>
      <c r="EA279" s="99"/>
      <c r="EB279" s="99"/>
      <c r="EC279" s="99"/>
      <c r="ED279" s="99"/>
      <c r="EE279" s="99"/>
      <c r="EF279" s="99"/>
      <c r="EG279" s="99"/>
      <c r="EH279" s="99"/>
      <c r="EI279" s="99"/>
      <c r="EJ279" s="99"/>
      <c r="EK279" s="99"/>
      <c r="EL279" s="99"/>
      <c r="EM279" s="99"/>
      <c r="EN279" s="99"/>
      <c r="EO279" s="99"/>
      <c r="EP279" s="99"/>
      <c r="EQ279" s="99"/>
      <c r="ER279" s="99"/>
      <c r="ES279" s="99"/>
      <c r="ET279" s="99"/>
      <c r="EU279" s="99"/>
      <c r="EV279" s="99"/>
      <c r="EW279" s="99"/>
      <c r="EX279" s="99"/>
      <c r="EY279" s="99"/>
      <c r="EZ279" s="99"/>
      <c r="FA279" s="99"/>
      <c r="FB279" s="99"/>
      <c r="FC279" s="99"/>
      <c r="FD279" s="99"/>
      <c r="FE279" s="99"/>
      <c r="FF279" s="99"/>
      <c r="FG279" s="99"/>
      <c r="FH279" s="99"/>
      <c r="FI279" s="99"/>
      <c r="FJ279" s="99"/>
      <c r="FK279" s="99"/>
      <c r="FL279" s="99"/>
      <c r="FM279" s="99"/>
      <c r="FN279" s="99"/>
      <c r="FO279" s="99"/>
      <c r="FP279" s="99"/>
      <c r="FQ279" s="99"/>
      <c r="FR279" s="99"/>
      <c r="FS279" s="99"/>
      <c r="FT279" s="99"/>
      <c r="FU279" s="99"/>
      <c r="FV279" s="99"/>
      <c r="FW279" s="99"/>
      <c r="FX279" s="99"/>
      <c r="FY279" s="99"/>
      <c r="FZ279" s="99"/>
      <c r="GA279" s="99"/>
      <c r="GB279" s="99"/>
      <c r="GC279" s="99"/>
      <c r="GD279" s="99"/>
      <c r="GE279" s="99"/>
      <c r="GF279" s="99"/>
      <c r="GG279" s="99"/>
      <c r="GH279" s="99"/>
      <c r="GI279" s="99"/>
      <c r="GJ279" s="99"/>
      <c r="GK279" s="99"/>
      <c r="GL279" s="99"/>
      <c r="GM279" s="99"/>
      <c r="GN279" s="99"/>
      <c r="GO279" s="99"/>
      <c r="GP279" s="99"/>
      <c r="GQ279" s="99"/>
      <c r="GR279" s="99"/>
      <c r="GS279" s="99"/>
      <c r="GT279" s="99"/>
      <c r="GU279" s="99"/>
    </row>
    <row r="280" s="116" customFormat="true" ht="30" hidden="false" customHeight="true" outlineLevel="0" collapsed="false">
      <c r="A280" s="110" t="n">
        <v>277</v>
      </c>
      <c r="B280" s="111" t="s">
        <v>851</v>
      </c>
      <c r="C280" s="78" t="s">
        <v>333</v>
      </c>
      <c r="D280" s="78" t="s">
        <v>334</v>
      </c>
      <c r="E280" s="113" t="s">
        <v>335</v>
      </c>
      <c r="F280" s="114" t="s">
        <v>336</v>
      </c>
      <c r="G280" s="122"/>
      <c r="H280" s="117"/>
      <c r="I280" s="118"/>
      <c r="J280" s="115"/>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c r="AN280" s="99"/>
      <c r="AO280" s="99"/>
      <c r="AP280" s="99"/>
      <c r="AQ280" s="99"/>
      <c r="AR280" s="99"/>
      <c r="AS280" s="99"/>
      <c r="AT280" s="99"/>
      <c r="AU280" s="99"/>
      <c r="AV280" s="99"/>
      <c r="AW280" s="99"/>
      <c r="AX280" s="99"/>
      <c r="AY280" s="99"/>
      <c r="AZ280" s="99"/>
      <c r="BA280" s="99"/>
      <c r="BB280" s="99"/>
      <c r="BC280" s="99"/>
      <c r="BD280" s="99"/>
      <c r="BE280" s="99"/>
      <c r="BF280" s="99"/>
      <c r="BG280" s="99"/>
      <c r="BH280" s="99"/>
      <c r="BI280" s="99"/>
      <c r="BJ280" s="99"/>
      <c r="BK280" s="99"/>
      <c r="BL280" s="99"/>
      <c r="BM280" s="99"/>
      <c r="BN280" s="99"/>
      <c r="BO280" s="99"/>
      <c r="BP280" s="99"/>
      <c r="BQ280" s="99"/>
      <c r="BR280" s="99"/>
      <c r="BS280" s="99"/>
      <c r="BT280" s="99"/>
      <c r="BU280" s="99"/>
      <c r="BV280" s="99"/>
      <c r="BW280" s="99"/>
      <c r="BX280" s="99"/>
      <c r="BY280" s="99"/>
      <c r="BZ280" s="99"/>
      <c r="CA280" s="99"/>
      <c r="CB280" s="99"/>
      <c r="CC280" s="99"/>
      <c r="CD280" s="99"/>
      <c r="CE280" s="99"/>
      <c r="CF280" s="99"/>
      <c r="CG280" s="99"/>
      <c r="CH280" s="99"/>
      <c r="CI280" s="99"/>
      <c r="CJ280" s="99"/>
      <c r="CK280" s="99"/>
      <c r="CL280" s="99"/>
      <c r="CM280" s="99"/>
      <c r="CN280" s="99"/>
      <c r="CO280" s="99"/>
      <c r="CP280" s="99"/>
      <c r="CQ280" s="99"/>
      <c r="CR280" s="99"/>
      <c r="CS280" s="99"/>
      <c r="CT280" s="99"/>
      <c r="CU280" s="99"/>
      <c r="CV280" s="99"/>
      <c r="CW280" s="99"/>
      <c r="CX280" s="99"/>
      <c r="CY280" s="99"/>
      <c r="CZ280" s="99"/>
      <c r="DA280" s="99"/>
      <c r="DB280" s="99"/>
      <c r="DC280" s="99"/>
      <c r="DD280" s="99"/>
      <c r="DE280" s="99"/>
      <c r="DF280" s="99"/>
      <c r="DG280" s="99"/>
      <c r="DH280" s="99"/>
      <c r="DI280" s="99"/>
      <c r="DJ280" s="99"/>
      <c r="DK280" s="99"/>
      <c r="DL280" s="99"/>
      <c r="DM280" s="99"/>
      <c r="DN280" s="99"/>
      <c r="DO280" s="99"/>
      <c r="DP280" s="99"/>
      <c r="DQ280" s="99"/>
      <c r="DR280" s="99"/>
      <c r="DS280" s="99"/>
      <c r="DT280" s="99"/>
      <c r="DU280" s="99"/>
      <c r="DV280" s="99"/>
      <c r="DW280" s="99"/>
      <c r="DX280" s="99"/>
      <c r="DY280" s="99"/>
      <c r="DZ280" s="99"/>
      <c r="EA280" s="99"/>
      <c r="EB280" s="99"/>
      <c r="EC280" s="99"/>
      <c r="ED280" s="99"/>
      <c r="EE280" s="99"/>
      <c r="EF280" s="99"/>
      <c r="EG280" s="99"/>
      <c r="EH280" s="99"/>
      <c r="EI280" s="99"/>
      <c r="EJ280" s="99"/>
      <c r="EK280" s="99"/>
      <c r="EL280" s="99"/>
      <c r="EM280" s="99"/>
      <c r="EN280" s="99"/>
      <c r="EO280" s="99"/>
      <c r="EP280" s="99"/>
      <c r="EQ280" s="99"/>
      <c r="ER280" s="99"/>
      <c r="ES280" s="99"/>
      <c r="ET280" s="99"/>
      <c r="EU280" s="99"/>
      <c r="EV280" s="99"/>
      <c r="EW280" s="99"/>
      <c r="EX280" s="99"/>
      <c r="EY280" s="99"/>
      <c r="EZ280" s="99"/>
      <c r="FA280" s="99"/>
      <c r="FB280" s="99"/>
      <c r="FC280" s="99"/>
      <c r="FD280" s="99"/>
      <c r="FE280" s="99"/>
      <c r="FF280" s="99"/>
      <c r="FG280" s="99"/>
      <c r="FH280" s="99"/>
      <c r="FI280" s="99"/>
      <c r="FJ280" s="99"/>
      <c r="FK280" s="99"/>
      <c r="FL280" s="99"/>
      <c r="FM280" s="99"/>
      <c r="FN280" s="99"/>
      <c r="FO280" s="99"/>
      <c r="FP280" s="99"/>
      <c r="FQ280" s="99"/>
      <c r="FR280" s="99"/>
      <c r="FS280" s="99"/>
      <c r="FT280" s="99"/>
      <c r="FU280" s="99"/>
      <c r="FV280" s="99"/>
      <c r="FW280" s="99"/>
      <c r="FX280" s="99"/>
      <c r="FY280" s="99"/>
      <c r="FZ280" s="99"/>
      <c r="GA280" s="99"/>
      <c r="GB280" s="99"/>
      <c r="GC280" s="99"/>
      <c r="GD280" s="99"/>
      <c r="GE280" s="99"/>
      <c r="GF280" s="99"/>
      <c r="GG280" s="99"/>
      <c r="GH280" s="99"/>
      <c r="GI280" s="99"/>
      <c r="GJ280" s="99"/>
      <c r="GK280" s="99"/>
      <c r="GL280" s="99"/>
      <c r="GM280" s="99"/>
      <c r="GN280" s="99"/>
      <c r="GO280" s="99"/>
      <c r="GP280" s="99"/>
      <c r="GQ280" s="99"/>
      <c r="GR280" s="99"/>
      <c r="GS280" s="99"/>
      <c r="GT280" s="99"/>
      <c r="GU280" s="99"/>
    </row>
    <row r="281" s="116" customFormat="true" ht="30" hidden="false" customHeight="true" outlineLevel="0" collapsed="false">
      <c r="A281" s="110" t="n">
        <v>278</v>
      </c>
      <c r="B281" s="111" t="s">
        <v>852</v>
      </c>
      <c r="C281" s="78" t="s">
        <v>369</v>
      </c>
      <c r="D281" s="78" t="s">
        <v>359</v>
      </c>
      <c r="E281" s="113" t="s">
        <v>335</v>
      </c>
      <c r="F281" s="114" t="s">
        <v>336</v>
      </c>
      <c r="G281" s="122"/>
      <c r="H281" s="117"/>
      <c r="I281" s="121"/>
      <c r="J281" s="115"/>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c r="AN281" s="99"/>
      <c r="AO281" s="99"/>
      <c r="AP281" s="99"/>
      <c r="AQ281" s="99"/>
      <c r="AR281" s="99"/>
      <c r="AS281" s="99"/>
      <c r="AT281" s="99"/>
      <c r="AU281" s="99"/>
      <c r="AV281" s="99"/>
      <c r="AW281" s="99"/>
      <c r="AX281" s="99"/>
      <c r="AY281" s="99"/>
      <c r="AZ281" s="99"/>
      <c r="BA281" s="99"/>
      <c r="BB281" s="99"/>
      <c r="BC281" s="99"/>
      <c r="BD281" s="99"/>
      <c r="BE281" s="99"/>
      <c r="BF281" s="99"/>
      <c r="BG281" s="99"/>
      <c r="BH281" s="99"/>
      <c r="BI281" s="99"/>
      <c r="BJ281" s="99"/>
      <c r="BK281" s="99"/>
      <c r="BL281" s="99"/>
      <c r="BM281" s="99"/>
      <c r="BN281" s="99"/>
      <c r="BO281" s="99"/>
      <c r="BP281" s="99"/>
      <c r="BQ281" s="99"/>
      <c r="BR281" s="99"/>
      <c r="BS281" s="99"/>
      <c r="BT281" s="99"/>
      <c r="BU281" s="99"/>
      <c r="BV281" s="99"/>
      <c r="BW281" s="99"/>
      <c r="BX281" s="99"/>
      <c r="BY281" s="99"/>
      <c r="BZ281" s="99"/>
      <c r="CA281" s="99"/>
      <c r="CB281" s="99"/>
      <c r="CC281" s="99"/>
      <c r="CD281" s="99"/>
      <c r="CE281" s="99"/>
      <c r="CF281" s="99"/>
      <c r="CG281" s="99"/>
      <c r="CH281" s="99"/>
      <c r="CI281" s="99"/>
      <c r="CJ281" s="99"/>
      <c r="CK281" s="99"/>
      <c r="CL281" s="99"/>
      <c r="CM281" s="99"/>
      <c r="CN281" s="99"/>
      <c r="CO281" s="99"/>
      <c r="CP281" s="99"/>
      <c r="CQ281" s="99"/>
      <c r="CR281" s="99"/>
      <c r="CS281" s="99"/>
      <c r="CT281" s="99"/>
      <c r="CU281" s="99"/>
      <c r="CV281" s="99"/>
      <c r="CW281" s="99"/>
      <c r="CX281" s="99"/>
      <c r="CY281" s="99"/>
      <c r="CZ281" s="99"/>
      <c r="DA281" s="99"/>
      <c r="DB281" s="99"/>
      <c r="DC281" s="99"/>
      <c r="DD281" s="99"/>
      <c r="DE281" s="99"/>
      <c r="DF281" s="99"/>
      <c r="DG281" s="99"/>
      <c r="DH281" s="99"/>
      <c r="DI281" s="99"/>
      <c r="DJ281" s="99"/>
      <c r="DK281" s="99"/>
      <c r="DL281" s="99"/>
      <c r="DM281" s="99"/>
      <c r="DN281" s="99"/>
      <c r="DO281" s="99"/>
      <c r="DP281" s="99"/>
      <c r="DQ281" s="99"/>
      <c r="DR281" s="99"/>
      <c r="DS281" s="99"/>
      <c r="DT281" s="99"/>
      <c r="DU281" s="99"/>
      <c r="DV281" s="99"/>
      <c r="DW281" s="99"/>
      <c r="DX281" s="99"/>
      <c r="DY281" s="99"/>
      <c r="DZ281" s="99"/>
      <c r="EA281" s="99"/>
      <c r="EB281" s="99"/>
      <c r="EC281" s="99"/>
      <c r="ED281" s="99"/>
      <c r="EE281" s="99"/>
      <c r="EF281" s="99"/>
      <c r="EG281" s="99"/>
      <c r="EH281" s="99"/>
      <c r="EI281" s="99"/>
      <c r="EJ281" s="99"/>
      <c r="EK281" s="99"/>
      <c r="EL281" s="99"/>
      <c r="EM281" s="99"/>
      <c r="EN281" s="99"/>
      <c r="EO281" s="99"/>
      <c r="EP281" s="99"/>
      <c r="EQ281" s="99"/>
      <c r="ER281" s="99"/>
      <c r="ES281" s="99"/>
      <c r="ET281" s="99"/>
      <c r="EU281" s="99"/>
      <c r="EV281" s="99"/>
      <c r="EW281" s="99"/>
      <c r="EX281" s="99"/>
      <c r="EY281" s="99"/>
      <c r="EZ281" s="99"/>
      <c r="FA281" s="99"/>
      <c r="FB281" s="99"/>
      <c r="FC281" s="99"/>
      <c r="FD281" s="99"/>
      <c r="FE281" s="99"/>
      <c r="FF281" s="99"/>
      <c r="FG281" s="99"/>
      <c r="FH281" s="99"/>
      <c r="FI281" s="99"/>
      <c r="FJ281" s="99"/>
      <c r="FK281" s="99"/>
      <c r="FL281" s="99"/>
      <c r="FM281" s="99"/>
      <c r="FN281" s="99"/>
      <c r="FO281" s="99"/>
      <c r="FP281" s="99"/>
      <c r="FQ281" s="99"/>
      <c r="FR281" s="99"/>
      <c r="FS281" s="99"/>
      <c r="FT281" s="99"/>
      <c r="FU281" s="99"/>
      <c r="FV281" s="99"/>
      <c r="FW281" s="99"/>
      <c r="FX281" s="99"/>
      <c r="FY281" s="99"/>
      <c r="FZ281" s="99"/>
      <c r="GA281" s="99"/>
      <c r="GB281" s="99"/>
      <c r="GC281" s="99"/>
      <c r="GD281" s="99"/>
      <c r="GE281" s="99"/>
      <c r="GF281" s="99"/>
      <c r="GG281" s="99"/>
      <c r="GH281" s="99"/>
      <c r="GI281" s="99"/>
      <c r="GJ281" s="99"/>
      <c r="GK281" s="99"/>
      <c r="GL281" s="99"/>
      <c r="GM281" s="99"/>
      <c r="GN281" s="99"/>
      <c r="GO281" s="99"/>
      <c r="GP281" s="99"/>
      <c r="GQ281" s="99"/>
      <c r="GR281" s="99"/>
      <c r="GS281" s="99"/>
      <c r="GT281" s="99"/>
      <c r="GU281" s="99"/>
    </row>
    <row r="282" s="116" customFormat="true" ht="30" hidden="false" customHeight="true" outlineLevel="0" collapsed="false">
      <c r="A282" s="110" t="n">
        <v>279</v>
      </c>
      <c r="B282" s="111" t="s">
        <v>853</v>
      </c>
      <c r="C282" s="78" t="s">
        <v>333</v>
      </c>
      <c r="D282" s="78" t="s">
        <v>334</v>
      </c>
      <c r="E282" s="113" t="s">
        <v>335</v>
      </c>
      <c r="F282" s="114" t="s">
        <v>336</v>
      </c>
      <c r="G282" s="122"/>
      <c r="H282" s="117"/>
      <c r="I282" s="121"/>
      <c r="J282" s="115"/>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c r="AN282" s="99"/>
      <c r="AO282" s="99"/>
      <c r="AP282" s="99"/>
      <c r="AQ282" s="99"/>
      <c r="AR282" s="99"/>
      <c r="AS282" s="99"/>
      <c r="AT282" s="99"/>
      <c r="AU282" s="99"/>
      <c r="AV282" s="99"/>
      <c r="AW282" s="99"/>
      <c r="AX282" s="99"/>
      <c r="AY282" s="99"/>
      <c r="AZ282" s="99"/>
      <c r="BA282" s="99"/>
      <c r="BB282" s="99"/>
      <c r="BC282" s="99"/>
      <c r="BD282" s="99"/>
      <c r="BE282" s="99"/>
      <c r="BF282" s="99"/>
      <c r="BG282" s="99"/>
      <c r="BH282" s="99"/>
      <c r="BI282" s="99"/>
      <c r="BJ282" s="99"/>
      <c r="BK282" s="99"/>
      <c r="BL282" s="99"/>
      <c r="BM282" s="99"/>
      <c r="BN282" s="99"/>
      <c r="BO282" s="99"/>
      <c r="BP282" s="99"/>
      <c r="BQ282" s="99"/>
      <c r="BR282" s="99"/>
      <c r="BS282" s="99"/>
      <c r="BT282" s="99"/>
      <c r="BU282" s="99"/>
      <c r="BV282" s="99"/>
      <c r="BW282" s="99"/>
      <c r="BX282" s="99"/>
      <c r="BY282" s="99"/>
      <c r="BZ282" s="99"/>
      <c r="CA282" s="99"/>
      <c r="CB282" s="99"/>
      <c r="CC282" s="99"/>
      <c r="CD282" s="99"/>
      <c r="CE282" s="99"/>
      <c r="CF282" s="99"/>
      <c r="CG282" s="99"/>
      <c r="CH282" s="99"/>
      <c r="CI282" s="99"/>
      <c r="CJ282" s="99"/>
      <c r="CK282" s="99"/>
      <c r="CL282" s="99"/>
      <c r="CM282" s="99"/>
      <c r="CN282" s="99"/>
      <c r="CO282" s="99"/>
      <c r="CP282" s="99"/>
      <c r="CQ282" s="99"/>
      <c r="CR282" s="99"/>
      <c r="CS282" s="99"/>
      <c r="CT282" s="99"/>
      <c r="CU282" s="99"/>
      <c r="CV282" s="99"/>
      <c r="CW282" s="99"/>
      <c r="CX282" s="99"/>
      <c r="CY282" s="99"/>
      <c r="CZ282" s="99"/>
      <c r="DA282" s="99"/>
      <c r="DB282" s="99"/>
      <c r="DC282" s="99"/>
      <c r="DD282" s="99"/>
      <c r="DE282" s="99"/>
      <c r="DF282" s="99"/>
      <c r="DG282" s="99"/>
      <c r="DH282" s="99"/>
      <c r="DI282" s="99"/>
      <c r="DJ282" s="99"/>
      <c r="DK282" s="99"/>
      <c r="DL282" s="99"/>
      <c r="DM282" s="99"/>
      <c r="DN282" s="99"/>
      <c r="DO282" s="99"/>
      <c r="DP282" s="99"/>
      <c r="DQ282" s="99"/>
      <c r="DR282" s="99"/>
      <c r="DS282" s="99"/>
      <c r="DT282" s="99"/>
      <c r="DU282" s="99"/>
      <c r="DV282" s="99"/>
      <c r="DW282" s="99"/>
      <c r="DX282" s="99"/>
      <c r="DY282" s="99"/>
      <c r="DZ282" s="99"/>
      <c r="EA282" s="99"/>
      <c r="EB282" s="99"/>
      <c r="EC282" s="99"/>
      <c r="ED282" s="99"/>
      <c r="EE282" s="99"/>
      <c r="EF282" s="99"/>
      <c r="EG282" s="99"/>
      <c r="EH282" s="99"/>
      <c r="EI282" s="99"/>
      <c r="EJ282" s="99"/>
      <c r="EK282" s="99"/>
      <c r="EL282" s="99"/>
      <c r="EM282" s="99"/>
      <c r="EN282" s="99"/>
      <c r="EO282" s="99"/>
      <c r="EP282" s="99"/>
      <c r="EQ282" s="99"/>
      <c r="ER282" s="99"/>
      <c r="ES282" s="99"/>
      <c r="ET282" s="99"/>
      <c r="EU282" s="99"/>
      <c r="EV282" s="99"/>
      <c r="EW282" s="99"/>
      <c r="EX282" s="99"/>
      <c r="EY282" s="99"/>
      <c r="EZ282" s="99"/>
      <c r="FA282" s="99"/>
      <c r="FB282" s="99"/>
      <c r="FC282" s="99"/>
      <c r="FD282" s="99"/>
      <c r="FE282" s="99"/>
      <c r="FF282" s="99"/>
      <c r="FG282" s="99"/>
      <c r="FH282" s="99"/>
      <c r="FI282" s="99"/>
      <c r="FJ282" s="99"/>
      <c r="FK282" s="99"/>
      <c r="FL282" s="99"/>
      <c r="FM282" s="99"/>
      <c r="FN282" s="99"/>
      <c r="FO282" s="99"/>
      <c r="FP282" s="99"/>
      <c r="FQ282" s="99"/>
      <c r="FR282" s="99"/>
      <c r="FS282" s="99"/>
      <c r="FT282" s="99"/>
      <c r="FU282" s="99"/>
      <c r="FV282" s="99"/>
      <c r="FW282" s="99"/>
      <c r="FX282" s="99"/>
      <c r="FY282" s="99"/>
      <c r="FZ282" s="99"/>
      <c r="GA282" s="99"/>
      <c r="GB282" s="99"/>
      <c r="GC282" s="99"/>
      <c r="GD282" s="99"/>
      <c r="GE282" s="99"/>
      <c r="GF282" s="99"/>
      <c r="GG282" s="99"/>
      <c r="GH282" s="99"/>
      <c r="GI282" s="99"/>
      <c r="GJ282" s="99"/>
      <c r="GK282" s="99"/>
      <c r="GL282" s="99"/>
      <c r="GM282" s="99"/>
      <c r="GN282" s="99"/>
      <c r="GO282" s="99"/>
      <c r="GP282" s="99"/>
      <c r="GQ282" s="99"/>
      <c r="GR282" s="99"/>
      <c r="GS282" s="99"/>
      <c r="GT282" s="99"/>
      <c r="GU282" s="99"/>
    </row>
    <row r="283" s="116" customFormat="true" ht="30" hidden="false" customHeight="true" outlineLevel="0" collapsed="false">
      <c r="A283" s="110" t="n">
        <v>280</v>
      </c>
      <c r="B283" s="111" t="s">
        <v>854</v>
      </c>
      <c r="C283" s="78" t="s">
        <v>855</v>
      </c>
      <c r="D283" s="78" t="s">
        <v>340</v>
      </c>
      <c r="E283" s="113" t="s">
        <v>335</v>
      </c>
      <c r="F283" s="114" t="s">
        <v>336</v>
      </c>
      <c r="G283" s="122"/>
      <c r="H283" s="117"/>
      <c r="I283" s="121"/>
      <c r="J283" s="115"/>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c r="AN283" s="99"/>
      <c r="AO283" s="99"/>
      <c r="AP283" s="99"/>
      <c r="AQ283" s="99"/>
      <c r="AR283" s="99"/>
      <c r="AS283" s="99"/>
      <c r="AT283" s="99"/>
      <c r="AU283" s="99"/>
      <c r="AV283" s="99"/>
      <c r="AW283" s="99"/>
      <c r="AX283" s="99"/>
      <c r="AY283" s="99"/>
      <c r="AZ283" s="99"/>
      <c r="BA283" s="99"/>
      <c r="BB283" s="99"/>
      <c r="BC283" s="99"/>
      <c r="BD283" s="99"/>
      <c r="BE283" s="99"/>
      <c r="BF283" s="99"/>
      <c r="BG283" s="99"/>
      <c r="BH283" s="99"/>
      <c r="BI283" s="99"/>
      <c r="BJ283" s="99"/>
      <c r="BK283" s="99"/>
      <c r="BL283" s="99"/>
      <c r="BM283" s="99"/>
      <c r="BN283" s="99"/>
      <c r="BO283" s="99"/>
      <c r="BP283" s="99"/>
      <c r="BQ283" s="99"/>
      <c r="BR283" s="99"/>
      <c r="BS283" s="99"/>
      <c r="BT283" s="99"/>
      <c r="BU283" s="99"/>
      <c r="BV283" s="99"/>
      <c r="BW283" s="99"/>
      <c r="BX283" s="99"/>
      <c r="BY283" s="99"/>
      <c r="BZ283" s="99"/>
      <c r="CA283" s="99"/>
      <c r="CB283" s="99"/>
      <c r="CC283" s="99"/>
      <c r="CD283" s="99"/>
      <c r="CE283" s="99"/>
      <c r="CF283" s="99"/>
      <c r="CG283" s="99"/>
      <c r="CH283" s="99"/>
      <c r="CI283" s="99"/>
      <c r="CJ283" s="99"/>
      <c r="CK283" s="99"/>
      <c r="CL283" s="99"/>
      <c r="CM283" s="99"/>
      <c r="CN283" s="99"/>
      <c r="CO283" s="99"/>
      <c r="CP283" s="99"/>
      <c r="CQ283" s="99"/>
      <c r="CR283" s="99"/>
      <c r="CS283" s="99"/>
      <c r="CT283" s="99"/>
      <c r="CU283" s="99"/>
      <c r="CV283" s="99"/>
      <c r="CW283" s="99"/>
      <c r="CX283" s="99"/>
      <c r="CY283" s="99"/>
      <c r="CZ283" s="99"/>
      <c r="DA283" s="99"/>
      <c r="DB283" s="99"/>
      <c r="DC283" s="99"/>
      <c r="DD283" s="99"/>
      <c r="DE283" s="99"/>
      <c r="DF283" s="99"/>
      <c r="DG283" s="99"/>
      <c r="DH283" s="99"/>
      <c r="DI283" s="99"/>
      <c r="DJ283" s="99"/>
      <c r="DK283" s="99"/>
      <c r="DL283" s="99"/>
      <c r="DM283" s="99"/>
      <c r="DN283" s="99"/>
      <c r="DO283" s="99"/>
      <c r="DP283" s="99"/>
      <c r="DQ283" s="99"/>
      <c r="DR283" s="99"/>
      <c r="DS283" s="99"/>
      <c r="DT283" s="99"/>
      <c r="DU283" s="99"/>
      <c r="DV283" s="99"/>
      <c r="DW283" s="99"/>
      <c r="DX283" s="99"/>
      <c r="DY283" s="99"/>
      <c r="DZ283" s="99"/>
      <c r="EA283" s="99"/>
      <c r="EB283" s="99"/>
      <c r="EC283" s="99"/>
      <c r="ED283" s="99"/>
      <c r="EE283" s="99"/>
      <c r="EF283" s="99"/>
      <c r="EG283" s="99"/>
      <c r="EH283" s="99"/>
      <c r="EI283" s="99"/>
      <c r="EJ283" s="99"/>
      <c r="EK283" s="99"/>
      <c r="EL283" s="99"/>
      <c r="EM283" s="99"/>
      <c r="EN283" s="99"/>
      <c r="EO283" s="99"/>
      <c r="EP283" s="99"/>
      <c r="EQ283" s="99"/>
      <c r="ER283" s="99"/>
      <c r="ES283" s="99"/>
      <c r="ET283" s="99"/>
      <c r="EU283" s="99"/>
      <c r="EV283" s="99"/>
      <c r="EW283" s="99"/>
      <c r="EX283" s="99"/>
      <c r="EY283" s="99"/>
      <c r="EZ283" s="99"/>
      <c r="FA283" s="99"/>
      <c r="FB283" s="99"/>
      <c r="FC283" s="99"/>
      <c r="FD283" s="99"/>
      <c r="FE283" s="99"/>
      <c r="FF283" s="99"/>
      <c r="FG283" s="99"/>
      <c r="FH283" s="99"/>
      <c r="FI283" s="99"/>
      <c r="FJ283" s="99"/>
      <c r="FK283" s="99"/>
      <c r="FL283" s="99"/>
      <c r="FM283" s="99"/>
      <c r="FN283" s="99"/>
      <c r="FO283" s="99"/>
      <c r="FP283" s="99"/>
      <c r="FQ283" s="99"/>
      <c r="FR283" s="99"/>
      <c r="FS283" s="99"/>
      <c r="FT283" s="99"/>
      <c r="FU283" s="99"/>
      <c r="FV283" s="99"/>
      <c r="FW283" s="99"/>
      <c r="FX283" s="99"/>
      <c r="FY283" s="99"/>
      <c r="FZ283" s="99"/>
      <c r="GA283" s="99"/>
      <c r="GB283" s="99"/>
      <c r="GC283" s="99"/>
      <c r="GD283" s="99"/>
      <c r="GE283" s="99"/>
      <c r="GF283" s="99"/>
      <c r="GG283" s="99"/>
      <c r="GH283" s="99"/>
      <c r="GI283" s="99"/>
      <c r="GJ283" s="99"/>
      <c r="GK283" s="99"/>
      <c r="GL283" s="99"/>
      <c r="GM283" s="99"/>
      <c r="GN283" s="99"/>
      <c r="GO283" s="99"/>
      <c r="GP283" s="99"/>
      <c r="GQ283" s="99"/>
      <c r="GR283" s="99"/>
      <c r="GS283" s="99"/>
      <c r="GT283" s="99"/>
      <c r="GU283" s="99"/>
    </row>
    <row r="284" s="116" customFormat="true" ht="30" hidden="false" customHeight="true" outlineLevel="0" collapsed="false">
      <c r="A284" s="110" t="n">
        <v>281</v>
      </c>
      <c r="B284" s="111" t="s">
        <v>856</v>
      </c>
      <c r="C284" s="78" t="s">
        <v>857</v>
      </c>
      <c r="D284" s="78" t="s">
        <v>340</v>
      </c>
      <c r="E284" s="113" t="s">
        <v>335</v>
      </c>
      <c r="F284" s="114" t="s">
        <v>336</v>
      </c>
      <c r="G284" s="122"/>
      <c r="H284" s="117"/>
      <c r="I284" s="118"/>
      <c r="J284" s="115"/>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c r="AN284" s="99"/>
      <c r="AO284" s="99"/>
      <c r="AP284" s="99"/>
      <c r="AQ284" s="99"/>
      <c r="AR284" s="99"/>
      <c r="AS284" s="99"/>
      <c r="AT284" s="99"/>
      <c r="AU284" s="99"/>
      <c r="AV284" s="99"/>
      <c r="AW284" s="99"/>
      <c r="AX284" s="99"/>
      <c r="AY284" s="99"/>
      <c r="AZ284" s="99"/>
      <c r="BA284" s="99"/>
      <c r="BB284" s="99"/>
      <c r="BC284" s="99"/>
      <c r="BD284" s="99"/>
      <c r="BE284" s="99"/>
      <c r="BF284" s="99"/>
      <c r="BG284" s="99"/>
      <c r="BH284" s="99"/>
      <c r="BI284" s="99"/>
      <c r="BJ284" s="99"/>
      <c r="BK284" s="99"/>
      <c r="BL284" s="99"/>
      <c r="BM284" s="99"/>
      <c r="BN284" s="99"/>
      <c r="BO284" s="99"/>
      <c r="BP284" s="99"/>
      <c r="BQ284" s="99"/>
      <c r="BR284" s="99"/>
      <c r="BS284" s="99"/>
      <c r="BT284" s="99"/>
      <c r="BU284" s="99"/>
      <c r="BV284" s="99"/>
      <c r="BW284" s="99"/>
      <c r="BX284" s="99"/>
      <c r="BY284" s="99"/>
      <c r="BZ284" s="99"/>
      <c r="CA284" s="99"/>
      <c r="CB284" s="99"/>
      <c r="CC284" s="99"/>
      <c r="CD284" s="99"/>
      <c r="CE284" s="99"/>
      <c r="CF284" s="99"/>
      <c r="CG284" s="99"/>
      <c r="CH284" s="99"/>
      <c r="CI284" s="99"/>
      <c r="CJ284" s="99"/>
      <c r="CK284" s="99"/>
      <c r="CL284" s="99"/>
      <c r="CM284" s="99"/>
      <c r="CN284" s="99"/>
      <c r="CO284" s="99"/>
      <c r="CP284" s="99"/>
      <c r="CQ284" s="99"/>
      <c r="CR284" s="99"/>
      <c r="CS284" s="99"/>
      <c r="CT284" s="99"/>
      <c r="CU284" s="99"/>
      <c r="CV284" s="99"/>
      <c r="CW284" s="99"/>
      <c r="CX284" s="99"/>
      <c r="CY284" s="99"/>
      <c r="CZ284" s="99"/>
      <c r="DA284" s="99"/>
      <c r="DB284" s="99"/>
      <c r="DC284" s="99"/>
      <c r="DD284" s="99"/>
      <c r="DE284" s="99"/>
      <c r="DF284" s="99"/>
      <c r="DG284" s="99"/>
      <c r="DH284" s="99"/>
      <c r="DI284" s="99"/>
      <c r="DJ284" s="99"/>
      <c r="DK284" s="99"/>
      <c r="DL284" s="99"/>
      <c r="DM284" s="99"/>
      <c r="DN284" s="99"/>
      <c r="DO284" s="99"/>
      <c r="DP284" s="99"/>
      <c r="DQ284" s="99"/>
      <c r="DR284" s="99"/>
      <c r="DS284" s="99"/>
      <c r="DT284" s="99"/>
      <c r="DU284" s="99"/>
      <c r="DV284" s="99"/>
      <c r="DW284" s="99"/>
      <c r="DX284" s="99"/>
      <c r="DY284" s="99"/>
      <c r="DZ284" s="99"/>
      <c r="EA284" s="99"/>
      <c r="EB284" s="99"/>
      <c r="EC284" s="99"/>
      <c r="ED284" s="99"/>
      <c r="EE284" s="99"/>
      <c r="EF284" s="99"/>
      <c r="EG284" s="99"/>
      <c r="EH284" s="99"/>
      <c r="EI284" s="99"/>
      <c r="EJ284" s="99"/>
      <c r="EK284" s="99"/>
      <c r="EL284" s="99"/>
      <c r="EM284" s="99"/>
      <c r="EN284" s="99"/>
      <c r="EO284" s="99"/>
      <c r="EP284" s="99"/>
      <c r="EQ284" s="99"/>
      <c r="ER284" s="99"/>
      <c r="ES284" s="99"/>
      <c r="ET284" s="99"/>
      <c r="EU284" s="99"/>
      <c r="EV284" s="99"/>
      <c r="EW284" s="99"/>
      <c r="EX284" s="99"/>
      <c r="EY284" s="99"/>
      <c r="EZ284" s="99"/>
      <c r="FA284" s="99"/>
      <c r="FB284" s="99"/>
      <c r="FC284" s="99"/>
      <c r="FD284" s="99"/>
      <c r="FE284" s="99"/>
      <c r="FF284" s="99"/>
      <c r="FG284" s="99"/>
      <c r="FH284" s="99"/>
      <c r="FI284" s="99"/>
      <c r="FJ284" s="99"/>
      <c r="FK284" s="99"/>
      <c r="FL284" s="99"/>
      <c r="FM284" s="99"/>
      <c r="FN284" s="99"/>
      <c r="FO284" s="99"/>
      <c r="FP284" s="99"/>
      <c r="FQ284" s="99"/>
      <c r="FR284" s="99"/>
      <c r="FS284" s="99"/>
      <c r="FT284" s="99"/>
      <c r="FU284" s="99"/>
      <c r="FV284" s="99"/>
      <c r="FW284" s="99"/>
      <c r="FX284" s="99"/>
      <c r="FY284" s="99"/>
      <c r="FZ284" s="99"/>
      <c r="GA284" s="99"/>
      <c r="GB284" s="99"/>
      <c r="GC284" s="99"/>
      <c r="GD284" s="99"/>
      <c r="GE284" s="99"/>
      <c r="GF284" s="99"/>
      <c r="GG284" s="99"/>
      <c r="GH284" s="99"/>
      <c r="GI284" s="99"/>
      <c r="GJ284" s="99"/>
      <c r="GK284" s="99"/>
      <c r="GL284" s="99"/>
      <c r="GM284" s="99"/>
      <c r="GN284" s="99"/>
      <c r="GO284" s="99"/>
      <c r="GP284" s="99"/>
      <c r="GQ284" s="99"/>
      <c r="GR284" s="99"/>
      <c r="GS284" s="99"/>
      <c r="GT284" s="99"/>
      <c r="GU284" s="99"/>
    </row>
    <row r="285" s="116" customFormat="true" ht="30" hidden="false" customHeight="true" outlineLevel="0" collapsed="false">
      <c r="A285" s="110" t="n">
        <v>282</v>
      </c>
      <c r="B285" s="111" t="s">
        <v>858</v>
      </c>
      <c r="C285" s="78" t="s">
        <v>423</v>
      </c>
      <c r="D285" s="78" t="s">
        <v>424</v>
      </c>
      <c r="E285" s="113" t="s">
        <v>335</v>
      </c>
      <c r="F285" s="114" t="s">
        <v>336</v>
      </c>
      <c r="G285" s="122"/>
      <c r="H285" s="117"/>
      <c r="I285" s="121"/>
      <c r="J285" s="115"/>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c r="AN285" s="99"/>
      <c r="AO285" s="99"/>
      <c r="AP285" s="99"/>
      <c r="AQ285" s="99"/>
      <c r="AR285" s="99"/>
      <c r="AS285" s="99"/>
      <c r="AT285" s="99"/>
      <c r="AU285" s="99"/>
      <c r="AV285" s="99"/>
      <c r="AW285" s="99"/>
      <c r="AX285" s="99"/>
      <c r="AY285" s="99"/>
      <c r="AZ285" s="99"/>
      <c r="BA285" s="99"/>
      <c r="BB285" s="99"/>
      <c r="BC285" s="99"/>
      <c r="BD285" s="99"/>
      <c r="BE285" s="99"/>
      <c r="BF285" s="99"/>
      <c r="BG285" s="99"/>
      <c r="BH285" s="99"/>
      <c r="BI285" s="99"/>
      <c r="BJ285" s="99"/>
      <c r="BK285" s="99"/>
      <c r="BL285" s="99"/>
      <c r="BM285" s="99"/>
      <c r="BN285" s="99"/>
      <c r="BO285" s="99"/>
      <c r="BP285" s="99"/>
      <c r="BQ285" s="99"/>
      <c r="BR285" s="99"/>
      <c r="BS285" s="99"/>
      <c r="BT285" s="99"/>
      <c r="BU285" s="99"/>
      <c r="BV285" s="99"/>
      <c r="BW285" s="99"/>
      <c r="BX285" s="99"/>
      <c r="BY285" s="99"/>
      <c r="BZ285" s="99"/>
      <c r="CA285" s="99"/>
      <c r="CB285" s="99"/>
      <c r="CC285" s="99"/>
      <c r="CD285" s="99"/>
      <c r="CE285" s="99"/>
      <c r="CF285" s="99"/>
      <c r="CG285" s="99"/>
      <c r="CH285" s="99"/>
      <c r="CI285" s="99"/>
      <c r="CJ285" s="99"/>
      <c r="CK285" s="99"/>
      <c r="CL285" s="99"/>
      <c r="CM285" s="99"/>
      <c r="CN285" s="99"/>
      <c r="CO285" s="99"/>
      <c r="CP285" s="99"/>
      <c r="CQ285" s="99"/>
      <c r="CR285" s="99"/>
      <c r="CS285" s="99"/>
      <c r="CT285" s="99"/>
      <c r="CU285" s="99"/>
      <c r="CV285" s="99"/>
      <c r="CW285" s="99"/>
      <c r="CX285" s="99"/>
      <c r="CY285" s="99"/>
      <c r="CZ285" s="99"/>
      <c r="DA285" s="99"/>
      <c r="DB285" s="99"/>
      <c r="DC285" s="99"/>
      <c r="DD285" s="99"/>
      <c r="DE285" s="99"/>
      <c r="DF285" s="99"/>
      <c r="DG285" s="99"/>
      <c r="DH285" s="99"/>
      <c r="DI285" s="99"/>
      <c r="DJ285" s="99"/>
      <c r="DK285" s="99"/>
      <c r="DL285" s="99"/>
      <c r="DM285" s="99"/>
      <c r="DN285" s="99"/>
      <c r="DO285" s="99"/>
      <c r="DP285" s="99"/>
      <c r="DQ285" s="99"/>
      <c r="DR285" s="99"/>
      <c r="DS285" s="99"/>
      <c r="DT285" s="99"/>
      <c r="DU285" s="99"/>
      <c r="DV285" s="99"/>
      <c r="DW285" s="99"/>
      <c r="DX285" s="99"/>
      <c r="DY285" s="99"/>
      <c r="DZ285" s="99"/>
      <c r="EA285" s="99"/>
      <c r="EB285" s="99"/>
      <c r="EC285" s="99"/>
      <c r="ED285" s="99"/>
      <c r="EE285" s="99"/>
      <c r="EF285" s="99"/>
      <c r="EG285" s="99"/>
      <c r="EH285" s="99"/>
      <c r="EI285" s="99"/>
      <c r="EJ285" s="99"/>
      <c r="EK285" s="99"/>
      <c r="EL285" s="99"/>
      <c r="EM285" s="99"/>
      <c r="EN285" s="99"/>
      <c r="EO285" s="99"/>
      <c r="EP285" s="99"/>
      <c r="EQ285" s="99"/>
      <c r="ER285" s="99"/>
      <c r="ES285" s="99"/>
      <c r="ET285" s="99"/>
      <c r="EU285" s="99"/>
      <c r="EV285" s="99"/>
      <c r="EW285" s="99"/>
      <c r="EX285" s="99"/>
      <c r="EY285" s="99"/>
      <c r="EZ285" s="99"/>
      <c r="FA285" s="99"/>
      <c r="FB285" s="99"/>
      <c r="FC285" s="99"/>
      <c r="FD285" s="99"/>
      <c r="FE285" s="99"/>
      <c r="FF285" s="99"/>
      <c r="FG285" s="99"/>
      <c r="FH285" s="99"/>
      <c r="FI285" s="99"/>
      <c r="FJ285" s="99"/>
      <c r="FK285" s="99"/>
      <c r="FL285" s="99"/>
      <c r="FM285" s="99"/>
      <c r="FN285" s="99"/>
      <c r="FO285" s="99"/>
      <c r="FP285" s="99"/>
      <c r="FQ285" s="99"/>
      <c r="FR285" s="99"/>
      <c r="FS285" s="99"/>
      <c r="FT285" s="99"/>
      <c r="FU285" s="99"/>
      <c r="FV285" s="99"/>
      <c r="FW285" s="99"/>
      <c r="FX285" s="99"/>
      <c r="FY285" s="99"/>
      <c r="FZ285" s="99"/>
      <c r="GA285" s="99"/>
      <c r="GB285" s="99"/>
      <c r="GC285" s="99"/>
      <c r="GD285" s="99"/>
      <c r="GE285" s="99"/>
      <c r="GF285" s="99"/>
      <c r="GG285" s="99"/>
      <c r="GH285" s="99"/>
      <c r="GI285" s="99"/>
      <c r="GJ285" s="99"/>
      <c r="GK285" s="99"/>
      <c r="GL285" s="99"/>
      <c r="GM285" s="99"/>
      <c r="GN285" s="99"/>
      <c r="GO285" s="99"/>
      <c r="GP285" s="99"/>
      <c r="GQ285" s="99"/>
      <c r="GR285" s="99"/>
      <c r="GS285" s="99"/>
      <c r="GT285" s="99"/>
      <c r="GU285" s="99"/>
    </row>
    <row r="286" s="116" customFormat="true" ht="30" hidden="false" customHeight="true" outlineLevel="0" collapsed="false">
      <c r="A286" s="110" t="n">
        <v>283</v>
      </c>
      <c r="B286" s="111" t="s">
        <v>859</v>
      </c>
      <c r="C286" s="78" t="s">
        <v>860</v>
      </c>
      <c r="D286" s="78" t="s">
        <v>590</v>
      </c>
      <c r="E286" s="113" t="s">
        <v>335</v>
      </c>
      <c r="F286" s="114" t="s">
        <v>336</v>
      </c>
      <c r="G286" s="122"/>
      <c r="H286" s="117"/>
      <c r="I286" s="121"/>
      <c r="J286" s="115"/>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c r="DL286" s="99"/>
      <c r="DM286" s="99"/>
      <c r="DN286" s="99"/>
      <c r="DO286" s="99"/>
      <c r="DP286" s="99"/>
      <c r="DQ286" s="99"/>
      <c r="DR286" s="99"/>
      <c r="DS286" s="99"/>
      <c r="DT286" s="99"/>
      <c r="DU286" s="99"/>
      <c r="DV286" s="99"/>
      <c r="DW286" s="99"/>
      <c r="DX286" s="99"/>
      <c r="DY286" s="99"/>
      <c r="DZ286" s="99"/>
      <c r="EA286" s="99"/>
      <c r="EB286" s="99"/>
      <c r="EC286" s="99"/>
      <c r="ED286" s="99"/>
      <c r="EE286" s="99"/>
      <c r="EF286" s="99"/>
      <c r="EG286" s="99"/>
      <c r="EH286" s="99"/>
      <c r="EI286" s="99"/>
      <c r="EJ286" s="99"/>
      <c r="EK286" s="99"/>
      <c r="EL286" s="99"/>
      <c r="EM286" s="99"/>
      <c r="EN286" s="99"/>
      <c r="EO286" s="99"/>
      <c r="EP286" s="99"/>
      <c r="EQ286" s="99"/>
      <c r="ER286" s="99"/>
      <c r="ES286" s="99"/>
      <c r="ET286" s="99"/>
      <c r="EU286" s="99"/>
      <c r="EV286" s="99"/>
      <c r="EW286" s="99"/>
      <c r="EX286" s="99"/>
      <c r="EY286" s="99"/>
      <c r="EZ286" s="99"/>
      <c r="FA286" s="99"/>
      <c r="FB286" s="99"/>
      <c r="FC286" s="99"/>
      <c r="FD286" s="99"/>
      <c r="FE286" s="99"/>
      <c r="FF286" s="99"/>
      <c r="FG286" s="99"/>
      <c r="FH286" s="99"/>
      <c r="FI286" s="99"/>
      <c r="FJ286" s="99"/>
      <c r="FK286" s="99"/>
      <c r="FL286" s="99"/>
      <c r="FM286" s="99"/>
      <c r="FN286" s="99"/>
      <c r="FO286" s="99"/>
      <c r="FP286" s="99"/>
      <c r="FQ286" s="99"/>
      <c r="FR286" s="99"/>
      <c r="FS286" s="99"/>
      <c r="FT286" s="99"/>
      <c r="FU286" s="99"/>
      <c r="FV286" s="99"/>
      <c r="FW286" s="99"/>
      <c r="FX286" s="99"/>
      <c r="FY286" s="99"/>
      <c r="FZ286" s="99"/>
      <c r="GA286" s="99"/>
      <c r="GB286" s="99"/>
      <c r="GC286" s="99"/>
      <c r="GD286" s="99"/>
      <c r="GE286" s="99"/>
      <c r="GF286" s="99"/>
      <c r="GG286" s="99"/>
      <c r="GH286" s="99"/>
      <c r="GI286" s="99"/>
      <c r="GJ286" s="99"/>
      <c r="GK286" s="99"/>
      <c r="GL286" s="99"/>
      <c r="GM286" s="99"/>
      <c r="GN286" s="99"/>
      <c r="GO286" s="99"/>
      <c r="GP286" s="99"/>
      <c r="GQ286" s="99"/>
      <c r="GR286" s="99"/>
      <c r="GS286" s="99"/>
      <c r="GT286" s="99"/>
      <c r="GU286" s="99"/>
    </row>
    <row r="287" s="116" customFormat="true" ht="30" hidden="false" customHeight="true" outlineLevel="0" collapsed="false">
      <c r="A287" s="110" t="n">
        <v>284</v>
      </c>
      <c r="B287" s="111" t="s">
        <v>861</v>
      </c>
      <c r="C287" s="78" t="s">
        <v>423</v>
      </c>
      <c r="D287" s="78" t="s">
        <v>424</v>
      </c>
      <c r="E287" s="113" t="s">
        <v>335</v>
      </c>
      <c r="F287" s="114" t="s">
        <v>336</v>
      </c>
      <c r="G287" s="122"/>
      <c r="H287" s="117"/>
      <c r="I287" s="121"/>
      <c r="J287" s="115"/>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c r="DL287" s="99"/>
      <c r="DM287" s="99"/>
      <c r="DN287" s="99"/>
      <c r="DO287" s="99"/>
      <c r="DP287" s="99"/>
      <c r="DQ287" s="99"/>
      <c r="DR287" s="99"/>
      <c r="DS287" s="99"/>
      <c r="DT287" s="99"/>
      <c r="DU287" s="99"/>
      <c r="DV287" s="99"/>
      <c r="DW287" s="99"/>
      <c r="DX287" s="99"/>
      <c r="DY287" s="99"/>
      <c r="DZ287" s="99"/>
      <c r="EA287" s="99"/>
      <c r="EB287" s="99"/>
      <c r="EC287" s="99"/>
      <c r="ED287" s="99"/>
      <c r="EE287" s="99"/>
      <c r="EF287" s="99"/>
      <c r="EG287" s="99"/>
      <c r="EH287" s="99"/>
      <c r="EI287" s="99"/>
      <c r="EJ287" s="99"/>
      <c r="EK287" s="99"/>
      <c r="EL287" s="99"/>
      <c r="EM287" s="99"/>
      <c r="EN287" s="99"/>
      <c r="EO287" s="99"/>
      <c r="EP287" s="99"/>
      <c r="EQ287" s="99"/>
      <c r="ER287" s="99"/>
      <c r="ES287" s="99"/>
      <c r="ET287" s="99"/>
      <c r="EU287" s="99"/>
      <c r="EV287" s="99"/>
      <c r="EW287" s="99"/>
      <c r="EX287" s="99"/>
      <c r="EY287" s="99"/>
      <c r="EZ287" s="99"/>
      <c r="FA287" s="99"/>
      <c r="FB287" s="99"/>
      <c r="FC287" s="99"/>
      <c r="FD287" s="99"/>
      <c r="FE287" s="99"/>
      <c r="FF287" s="99"/>
      <c r="FG287" s="99"/>
      <c r="FH287" s="99"/>
      <c r="FI287" s="99"/>
      <c r="FJ287" s="99"/>
      <c r="FK287" s="99"/>
      <c r="FL287" s="99"/>
      <c r="FM287" s="99"/>
      <c r="FN287" s="99"/>
      <c r="FO287" s="99"/>
      <c r="FP287" s="99"/>
      <c r="FQ287" s="99"/>
      <c r="FR287" s="99"/>
      <c r="FS287" s="99"/>
      <c r="FT287" s="99"/>
      <c r="FU287" s="99"/>
      <c r="FV287" s="99"/>
      <c r="FW287" s="99"/>
      <c r="FX287" s="99"/>
      <c r="FY287" s="99"/>
      <c r="FZ287" s="99"/>
      <c r="GA287" s="99"/>
      <c r="GB287" s="99"/>
      <c r="GC287" s="99"/>
      <c r="GD287" s="99"/>
      <c r="GE287" s="99"/>
      <c r="GF287" s="99"/>
      <c r="GG287" s="99"/>
      <c r="GH287" s="99"/>
      <c r="GI287" s="99"/>
      <c r="GJ287" s="99"/>
      <c r="GK287" s="99"/>
      <c r="GL287" s="99"/>
      <c r="GM287" s="99"/>
      <c r="GN287" s="99"/>
      <c r="GO287" s="99"/>
      <c r="GP287" s="99"/>
      <c r="GQ287" s="99"/>
      <c r="GR287" s="99"/>
      <c r="GS287" s="99"/>
      <c r="GT287" s="99"/>
      <c r="GU287" s="99"/>
    </row>
    <row r="288" s="116" customFormat="true" ht="30" hidden="false" customHeight="true" outlineLevel="0" collapsed="false">
      <c r="A288" s="110" t="n">
        <v>285</v>
      </c>
      <c r="B288" s="111" t="s">
        <v>862</v>
      </c>
      <c r="C288" s="78" t="s">
        <v>417</v>
      </c>
      <c r="D288" s="78" t="s">
        <v>407</v>
      </c>
      <c r="E288" s="113" t="s">
        <v>335</v>
      </c>
      <c r="F288" s="114" t="s">
        <v>336</v>
      </c>
      <c r="G288" s="122"/>
      <c r="H288" s="117"/>
      <c r="I288" s="121"/>
      <c r="J288" s="115"/>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c r="DL288" s="99"/>
      <c r="DM288" s="99"/>
      <c r="DN288" s="99"/>
      <c r="DO288" s="99"/>
      <c r="DP288" s="99"/>
      <c r="DQ288" s="99"/>
      <c r="DR288" s="99"/>
      <c r="DS288" s="99"/>
      <c r="DT288" s="99"/>
      <c r="DU288" s="99"/>
      <c r="DV288" s="99"/>
      <c r="DW288" s="99"/>
      <c r="DX288" s="99"/>
      <c r="DY288" s="99"/>
      <c r="DZ288" s="99"/>
      <c r="EA288" s="99"/>
      <c r="EB288" s="99"/>
      <c r="EC288" s="99"/>
      <c r="ED288" s="99"/>
      <c r="EE288" s="99"/>
      <c r="EF288" s="99"/>
      <c r="EG288" s="99"/>
      <c r="EH288" s="99"/>
      <c r="EI288" s="99"/>
      <c r="EJ288" s="99"/>
      <c r="EK288" s="99"/>
      <c r="EL288" s="99"/>
      <c r="EM288" s="99"/>
      <c r="EN288" s="99"/>
      <c r="EO288" s="99"/>
      <c r="EP288" s="99"/>
      <c r="EQ288" s="99"/>
      <c r="ER288" s="99"/>
      <c r="ES288" s="99"/>
      <c r="ET288" s="99"/>
      <c r="EU288" s="99"/>
      <c r="EV288" s="99"/>
      <c r="EW288" s="99"/>
      <c r="EX288" s="99"/>
      <c r="EY288" s="99"/>
      <c r="EZ288" s="99"/>
      <c r="FA288" s="99"/>
      <c r="FB288" s="99"/>
      <c r="FC288" s="99"/>
      <c r="FD288" s="99"/>
      <c r="FE288" s="99"/>
      <c r="FF288" s="99"/>
      <c r="FG288" s="99"/>
      <c r="FH288" s="99"/>
      <c r="FI288" s="99"/>
      <c r="FJ288" s="99"/>
      <c r="FK288" s="99"/>
      <c r="FL288" s="99"/>
      <c r="FM288" s="99"/>
      <c r="FN288" s="99"/>
      <c r="FO288" s="99"/>
      <c r="FP288" s="99"/>
      <c r="FQ288" s="99"/>
      <c r="FR288" s="99"/>
      <c r="FS288" s="99"/>
      <c r="FT288" s="99"/>
      <c r="FU288" s="99"/>
      <c r="FV288" s="99"/>
      <c r="FW288" s="99"/>
      <c r="FX288" s="99"/>
      <c r="FY288" s="99"/>
      <c r="FZ288" s="99"/>
      <c r="GA288" s="99"/>
      <c r="GB288" s="99"/>
      <c r="GC288" s="99"/>
      <c r="GD288" s="99"/>
      <c r="GE288" s="99"/>
      <c r="GF288" s="99"/>
      <c r="GG288" s="99"/>
      <c r="GH288" s="99"/>
      <c r="GI288" s="99"/>
      <c r="GJ288" s="99"/>
      <c r="GK288" s="99"/>
      <c r="GL288" s="99"/>
      <c r="GM288" s="99"/>
      <c r="GN288" s="99"/>
      <c r="GO288" s="99"/>
      <c r="GP288" s="99"/>
      <c r="GQ288" s="99"/>
      <c r="GR288" s="99"/>
      <c r="GS288" s="99"/>
      <c r="GT288" s="99"/>
      <c r="GU288" s="99"/>
    </row>
    <row r="289" s="116" customFormat="true" ht="30" hidden="false" customHeight="true" outlineLevel="0" collapsed="false">
      <c r="A289" s="110" t="n">
        <v>286</v>
      </c>
      <c r="B289" s="111" t="s">
        <v>863</v>
      </c>
      <c r="C289" s="78" t="s">
        <v>450</v>
      </c>
      <c r="D289" s="78" t="s">
        <v>365</v>
      </c>
      <c r="E289" s="113" t="s">
        <v>335</v>
      </c>
      <c r="F289" s="114" t="s">
        <v>336</v>
      </c>
      <c r="G289" s="122"/>
      <c r="H289" s="117"/>
      <c r="I289" s="121"/>
      <c r="J289" s="115"/>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c r="AN289" s="99"/>
      <c r="AO289" s="99"/>
      <c r="AP289" s="99"/>
      <c r="AQ289" s="99"/>
      <c r="AR289" s="99"/>
      <c r="AS289" s="99"/>
      <c r="AT289" s="99"/>
      <c r="AU289" s="99"/>
      <c r="AV289" s="99"/>
      <c r="AW289" s="99"/>
      <c r="AX289" s="99"/>
      <c r="AY289" s="99"/>
      <c r="AZ289" s="99"/>
      <c r="BA289" s="99"/>
      <c r="BB289" s="99"/>
      <c r="BC289" s="99"/>
      <c r="BD289" s="99"/>
      <c r="BE289" s="99"/>
      <c r="BF289" s="99"/>
      <c r="BG289" s="99"/>
      <c r="BH289" s="99"/>
      <c r="BI289" s="99"/>
      <c r="BJ289" s="99"/>
      <c r="BK289" s="99"/>
      <c r="BL289" s="99"/>
      <c r="BM289" s="99"/>
      <c r="BN289" s="99"/>
      <c r="BO289" s="99"/>
      <c r="BP289" s="99"/>
      <c r="BQ289" s="99"/>
      <c r="BR289" s="99"/>
      <c r="BS289" s="99"/>
      <c r="BT289" s="99"/>
      <c r="BU289" s="99"/>
      <c r="BV289" s="99"/>
      <c r="BW289" s="99"/>
      <c r="BX289" s="99"/>
      <c r="BY289" s="99"/>
      <c r="BZ289" s="99"/>
      <c r="CA289" s="99"/>
      <c r="CB289" s="99"/>
      <c r="CC289" s="99"/>
      <c r="CD289" s="99"/>
      <c r="CE289" s="99"/>
      <c r="CF289" s="99"/>
      <c r="CG289" s="99"/>
      <c r="CH289" s="99"/>
      <c r="CI289" s="99"/>
      <c r="CJ289" s="99"/>
      <c r="CK289" s="99"/>
      <c r="CL289" s="99"/>
      <c r="CM289" s="99"/>
      <c r="CN289" s="99"/>
      <c r="CO289" s="99"/>
      <c r="CP289" s="99"/>
      <c r="CQ289" s="99"/>
      <c r="CR289" s="99"/>
      <c r="CS289" s="99"/>
      <c r="CT289" s="99"/>
      <c r="CU289" s="99"/>
      <c r="CV289" s="99"/>
      <c r="CW289" s="99"/>
      <c r="CX289" s="99"/>
      <c r="CY289" s="99"/>
      <c r="CZ289" s="99"/>
      <c r="DA289" s="99"/>
      <c r="DB289" s="99"/>
      <c r="DC289" s="99"/>
      <c r="DD289" s="99"/>
      <c r="DE289" s="99"/>
      <c r="DF289" s="99"/>
      <c r="DG289" s="99"/>
      <c r="DH289" s="99"/>
      <c r="DI289" s="99"/>
      <c r="DJ289" s="99"/>
      <c r="DK289" s="99"/>
      <c r="DL289" s="99"/>
      <c r="DM289" s="99"/>
      <c r="DN289" s="99"/>
      <c r="DO289" s="99"/>
      <c r="DP289" s="99"/>
      <c r="DQ289" s="99"/>
      <c r="DR289" s="99"/>
      <c r="DS289" s="99"/>
      <c r="DT289" s="99"/>
      <c r="DU289" s="99"/>
      <c r="DV289" s="99"/>
      <c r="DW289" s="99"/>
      <c r="DX289" s="99"/>
      <c r="DY289" s="99"/>
      <c r="DZ289" s="99"/>
      <c r="EA289" s="99"/>
      <c r="EB289" s="99"/>
      <c r="EC289" s="99"/>
      <c r="ED289" s="99"/>
      <c r="EE289" s="99"/>
      <c r="EF289" s="99"/>
      <c r="EG289" s="99"/>
      <c r="EH289" s="99"/>
      <c r="EI289" s="99"/>
      <c r="EJ289" s="99"/>
      <c r="EK289" s="99"/>
      <c r="EL289" s="99"/>
      <c r="EM289" s="99"/>
      <c r="EN289" s="99"/>
      <c r="EO289" s="99"/>
      <c r="EP289" s="99"/>
      <c r="EQ289" s="99"/>
      <c r="ER289" s="99"/>
      <c r="ES289" s="99"/>
      <c r="ET289" s="99"/>
      <c r="EU289" s="99"/>
      <c r="EV289" s="99"/>
      <c r="EW289" s="99"/>
      <c r="EX289" s="99"/>
      <c r="EY289" s="99"/>
      <c r="EZ289" s="99"/>
      <c r="FA289" s="99"/>
      <c r="FB289" s="99"/>
      <c r="FC289" s="99"/>
      <c r="FD289" s="99"/>
      <c r="FE289" s="99"/>
      <c r="FF289" s="99"/>
      <c r="FG289" s="99"/>
      <c r="FH289" s="99"/>
      <c r="FI289" s="99"/>
      <c r="FJ289" s="99"/>
      <c r="FK289" s="99"/>
      <c r="FL289" s="99"/>
      <c r="FM289" s="99"/>
      <c r="FN289" s="99"/>
      <c r="FO289" s="99"/>
      <c r="FP289" s="99"/>
      <c r="FQ289" s="99"/>
      <c r="FR289" s="99"/>
      <c r="FS289" s="99"/>
      <c r="FT289" s="99"/>
      <c r="FU289" s="99"/>
      <c r="FV289" s="99"/>
      <c r="FW289" s="99"/>
      <c r="FX289" s="99"/>
      <c r="FY289" s="99"/>
      <c r="FZ289" s="99"/>
      <c r="GA289" s="99"/>
      <c r="GB289" s="99"/>
      <c r="GC289" s="99"/>
      <c r="GD289" s="99"/>
      <c r="GE289" s="99"/>
      <c r="GF289" s="99"/>
      <c r="GG289" s="99"/>
      <c r="GH289" s="99"/>
      <c r="GI289" s="99"/>
      <c r="GJ289" s="99"/>
      <c r="GK289" s="99"/>
      <c r="GL289" s="99"/>
      <c r="GM289" s="99"/>
      <c r="GN289" s="99"/>
      <c r="GO289" s="99"/>
      <c r="GP289" s="99"/>
      <c r="GQ289" s="99"/>
      <c r="GR289" s="99"/>
      <c r="GS289" s="99"/>
      <c r="GT289" s="99"/>
      <c r="GU289" s="99"/>
    </row>
    <row r="290" s="116" customFormat="true" ht="30" hidden="false" customHeight="true" outlineLevel="0" collapsed="false">
      <c r="A290" s="110" t="n">
        <v>287</v>
      </c>
      <c r="B290" s="111" t="s">
        <v>864</v>
      </c>
      <c r="C290" s="78" t="s">
        <v>333</v>
      </c>
      <c r="D290" s="78" t="s">
        <v>334</v>
      </c>
      <c r="E290" s="113" t="s">
        <v>335</v>
      </c>
      <c r="F290" s="114" t="s">
        <v>336</v>
      </c>
      <c r="G290" s="122"/>
      <c r="H290" s="117"/>
      <c r="I290" s="121"/>
      <c r="J290" s="115"/>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c r="AN290" s="99"/>
      <c r="AO290" s="99"/>
      <c r="AP290" s="99"/>
      <c r="AQ290" s="99"/>
      <c r="AR290" s="99"/>
      <c r="AS290" s="99"/>
      <c r="AT290" s="99"/>
      <c r="AU290" s="99"/>
      <c r="AV290" s="99"/>
      <c r="AW290" s="99"/>
      <c r="AX290" s="99"/>
      <c r="AY290" s="99"/>
      <c r="AZ290" s="99"/>
      <c r="BA290" s="99"/>
      <c r="BB290" s="99"/>
      <c r="BC290" s="99"/>
      <c r="BD290" s="99"/>
      <c r="BE290" s="99"/>
      <c r="BF290" s="99"/>
      <c r="BG290" s="99"/>
      <c r="BH290" s="99"/>
      <c r="BI290" s="99"/>
      <c r="BJ290" s="99"/>
      <c r="BK290" s="99"/>
      <c r="BL290" s="99"/>
      <c r="BM290" s="99"/>
      <c r="BN290" s="99"/>
      <c r="BO290" s="99"/>
      <c r="BP290" s="99"/>
      <c r="BQ290" s="99"/>
      <c r="BR290" s="99"/>
      <c r="BS290" s="99"/>
      <c r="BT290" s="99"/>
      <c r="BU290" s="99"/>
      <c r="BV290" s="99"/>
      <c r="BW290" s="99"/>
      <c r="BX290" s="99"/>
      <c r="BY290" s="99"/>
      <c r="BZ290" s="99"/>
      <c r="CA290" s="99"/>
      <c r="CB290" s="99"/>
      <c r="CC290" s="99"/>
      <c r="CD290" s="99"/>
      <c r="CE290" s="99"/>
      <c r="CF290" s="99"/>
      <c r="CG290" s="99"/>
      <c r="CH290" s="99"/>
      <c r="CI290" s="99"/>
      <c r="CJ290" s="99"/>
      <c r="CK290" s="99"/>
      <c r="CL290" s="99"/>
      <c r="CM290" s="99"/>
      <c r="CN290" s="99"/>
      <c r="CO290" s="99"/>
      <c r="CP290" s="99"/>
      <c r="CQ290" s="99"/>
      <c r="CR290" s="99"/>
      <c r="CS290" s="99"/>
      <c r="CT290" s="99"/>
      <c r="CU290" s="99"/>
      <c r="CV290" s="99"/>
      <c r="CW290" s="99"/>
      <c r="CX290" s="99"/>
      <c r="CY290" s="99"/>
      <c r="CZ290" s="99"/>
      <c r="DA290" s="99"/>
      <c r="DB290" s="99"/>
      <c r="DC290" s="99"/>
      <c r="DD290" s="99"/>
      <c r="DE290" s="99"/>
      <c r="DF290" s="99"/>
      <c r="DG290" s="99"/>
      <c r="DH290" s="99"/>
      <c r="DI290" s="99"/>
      <c r="DJ290" s="99"/>
      <c r="DK290" s="99"/>
      <c r="DL290" s="99"/>
      <c r="DM290" s="99"/>
      <c r="DN290" s="99"/>
      <c r="DO290" s="99"/>
      <c r="DP290" s="99"/>
      <c r="DQ290" s="99"/>
      <c r="DR290" s="99"/>
      <c r="DS290" s="99"/>
      <c r="DT290" s="99"/>
      <c r="DU290" s="99"/>
      <c r="DV290" s="99"/>
      <c r="DW290" s="99"/>
      <c r="DX290" s="99"/>
      <c r="DY290" s="99"/>
      <c r="DZ290" s="99"/>
      <c r="EA290" s="99"/>
      <c r="EB290" s="99"/>
      <c r="EC290" s="99"/>
      <c r="ED290" s="99"/>
      <c r="EE290" s="99"/>
      <c r="EF290" s="99"/>
      <c r="EG290" s="99"/>
      <c r="EH290" s="99"/>
      <c r="EI290" s="99"/>
      <c r="EJ290" s="99"/>
      <c r="EK290" s="99"/>
      <c r="EL290" s="99"/>
      <c r="EM290" s="99"/>
      <c r="EN290" s="99"/>
      <c r="EO290" s="99"/>
      <c r="EP290" s="99"/>
      <c r="EQ290" s="99"/>
      <c r="ER290" s="99"/>
      <c r="ES290" s="99"/>
      <c r="ET290" s="99"/>
      <c r="EU290" s="99"/>
      <c r="EV290" s="99"/>
      <c r="EW290" s="99"/>
      <c r="EX290" s="99"/>
      <c r="EY290" s="99"/>
      <c r="EZ290" s="99"/>
      <c r="FA290" s="99"/>
      <c r="FB290" s="99"/>
      <c r="FC290" s="99"/>
      <c r="FD290" s="99"/>
      <c r="FE290" s="99"/>
      <c r="FF290" s="99"/>
      <c r="FG290" s="99"/>
      <c r="FH290" s="99"/>
      <c r="FI290" s="99"/>
      <c r="FJ290" s="99"/>
      <c r="FK290" s="99"/>
      <c r="FL290" s="99"/>
      <c r="FM290" s="99"/>
      <c r="FN290" s="99"/>
      <c r="FO290" s="99"/>
      <c r="FP290" s="99"/>
      <c r="FQ290" s="99"/>
      <c r="FR290" s="99"/>
      <c r="FS290" s="99"/>
      <c r="FT290" s="99"/>
      <c r="FU290" s="99"/>
      <c r="FV290" s="99"/>
      <c r="FW290" s="99"/>
      <c r="FX290" s="99"/>
      <c r="FY290" s="99"/>
      <c r="FZ290" s="99"/>
      <c r="GA290" s="99"/>
      <c r="GB290" s="99"/>
      <c r="GC290" s="99"/>
      <c r="GD290" s="99"/>
      <c r="GE290" s="99"/>
      <c r="GF290" s="99"/>
      <c r="GG290" s="99"/>
      <c r="GH290" s="99"/>
      <c r="GI290" s="99"/>
      <c r="GJ290" s="99"/>
      <c r="GK290" s="99"/>
      <c r="GL290" s="99"/>
      <c r="GM290" s="99"/>
      <c r="GN290" s="99"/>
      <c r="GO290" s="99"/>
      <c r="GP290" s="99"/>
      <c r="GQ290" s="99"/>
      <c r="GR290" s="99"/>
      <c r="GS290" s="99"/>
      <c r="GT290" s="99"/>
      <c r="GU290" s="99"/>
    </row>
    <row r="291" s="116" customFormat="true" ht="30" hidden="false" customHeight="true" outlineLevel="0" collapsed="false">
      <c r="A291" s="110" t="n">
        <v>288</v>
      </c>
      <c r="B291" s="111" t="s">
        <v>865</v>
      </c>
      <c r="C291" s="78" t="s">
        <v>369</v>
      </c>
      <c r="D291" s="78" t="s">
        <v>359</v>
      </c>
      <c r="E291" s="113" t="s">
        <v>335</v>
      </c>
      <c r="F291" s="114" t="s">
        <v>336</v>
      </c>
      <c r="G291" s="122"/>
      <c r="H291" s="117"/>
      <c r="I291" s="121"/>
      <c r="J291" s="115"/>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c r="AN291" s="99"/>
      <c r="AO291" s="99"/>
      <c r="AP291" s="99"/>
      <c r="AQ291" s="99"/>
      <c r="AR291" s="99"/>
      <c r="AS291" s="99"/>
      <c r="AT291" s="99"/>
      <c r="AU291" s="99"/>
      <c r="AV291" s="99"/>
      <c r="AW291" s="99"/>
      <c r="AX291" s="99"/>
      <c r="AY291" s="99"/>
      <c r="AZ291" s="99"/>
      <c r="BA291" s="99"/>
      <c r="BB291" s="99"/>
      <c r="BC291" s="99"/>
      <c r="BD291" s="99"/>
      <c r="BE291" s="99"/>
      <c r="BF291" s="99"/>
      <c r="BG291" s="99"/>
      <c r="BH291" s="99"/>
      <c r="BI291" s="99"/>
      <c r="BJ291" s="99"/>
      <c r="BK291" s="99"/>
      <c r="BL291" s="99"/>
      <c r="BM291" s="99"/>
      <c r="BN291" s="99"/>
      <c r="BO291" s="99"/>
      <c r="BP291" s="99"/>
      <c r="BQ291" s="99"/>
      <c r="BR291" s="99"/>
      <c r="BS291" s="99"/>
      <c r="BT291" s="99"/>
      <c r="BU291" s="99"/>
      <c r="BV291" s="99"/>
      <c r="BW291" s="99"/>
      <c r="BX291" s="99"/>
      <c r="BY291" s="99"/>
      <c r="BZ291" s="99"/>
      <c r="CA291" s="99"/>
      <c r="CB291" s="99"/>
      <c r="CC291" s="99"/>
      <c r="CD291" s="99"/>
      <c r="CE291" s="99"/>
      <c r="CF291" s="99"/>
      <c r="CG291" s="99"/>
      <c r="CH291" s="99"/>
      <c r="CI291" s="99"/>
      <c r="CJ291" s="99"/>
      <c r="CK291" s="99"/>
      <c r="CL291" s="99"/>
      <c r="CM291" s="99"/>
      <c r="CN291" s="99"/>
      <c r="CO291" s="99"/>
      <c r="CP291" s="99"/>
      <c r="CQ291" s="99"/>
      <c r="CR291" s="99"/>
      <c r="CS291" s="99"/>
      <c r="CT291" s="99"/>
      <c r="CU291" s="99"/>
      <c r="CV291" s="99"/>
      <c r="CW291" s="99"/>
      <c r="CX291" s="99"/>
      <c r="CY291" s="99"/>
      <c r="CZ291" s="99"/>
      <c r="DA291" s="99"/>
      <c r="DB291" s="99"/>
      <c r="DC291" s="99"/>
      <c r="DD291" s="99"/>
      <c r="DE291" s="99"/>
      <c r="DF291" s="99"/>
      <c r="DG291" s="99"/>
      <c r="DH291" s="99"/>
      <c r="DI291" s="99"/>
      <c r="DJ291" s="99"/>
      <c r="DK291" s="99"/>
      <c r="DL291" s="99"/>
      <c r="DM291" s="99"/>
      <c r="DN291" s="99"/>
      <c r="DO291" s="99"/>
      <c r="DP291" s="99"/>
      <c r="DQ291" s="99"/>
      <c r="DR291" s="99"/>
      <c r="DS291" s="99"/>
      <c r="DT291" s="99"/>
      <c r="DU291" s="99"/>
      <c r="DV291" s="99"/>
      <c r="DW291" s="99"/>
      <c r="DX291" s="99"/>
      <c r="DY291" s="99"/>
      <c r="DZ291" s="99"/>
      <c r="EA291" s="99"/>
      <c r="EB291" s="99"/>
      <c r="EC291" s="99"/>
      <c r="ED291" s="99"/>
      <c r="EE291" s="99"/>
      <c r="EF291" s="99"/>
      <c r="EG291" s="99"/>
      <c r="EH291" s="99"/>
      <c r="EI291" s="99"/>
      <c r="EJ291" s="99"/>
      <c r="EK291" s="99"/>
      <c r="EL291" s="99"/>
      <c r="EM291" s="99"/>
      <c r="EN291" s="99"/>
      <c r="EO291" s="99"/>
      <c r="EP291" s="99"/>
      <c r="EQ291" s="99"/>
      <c r="ER291" s="99"/>
      <c r="ES291" s="99"/>
      <c r="ET291" s="99"/>
      <c r="EU291" s="99"/>
      <c r="EV291" s="99"/>
      <c r="EW291" s="99"/>
      <c r="EX291" s="99"/>
      <c r="EY291" s="99"/>
      <c r="EZ291" s="99"/>
      <c r="FA291" s="99"/>
      <c r="FB291" s="99"/>
      <c r="FC291" s="99"/>
      <c r="FD291" s="99"/>
      <c r="FE291" s="99"/>
      <c r="FF291" s="99"/>
      <c r="FG291" s="99"/>
      <c r="FH291" s="99"/>
      <c r="FI291" s="99"/>
      <c r="FJ291" s="99"/>
      <c r="FK291" s="99"/>
      <c r="FL291" s="99"/>
      <c r="FM291" s="99"/>
      <c r="FN291" s="99"/>
      <c r="FO291" s="99"/>
      <c r="FP291" s="99"/>
      <c r="FQ291" s="99"/>
      <c r="FR291" s="99"/>
      <c r="FS291" s="99"/>
      <c r="FT291" s="99"/>
      <c r="FU291" s="99"/>
      <c r="FV291" s="99"/>
      <c r="FW291" s="99"/>
      <c r="FX291" s="99"/>
      <c r="FY291" s="99"/>
      <c r="FZ291" s="99"/>
      <c r="GA291" s="99"/>
      <c r="GB291" s="99"/>
      <c r="GC291" s="99"/>
      <c r="GD291" s="99"/>
      <c r="GE291" s="99"/>
      <c r="GF291" s="99"/>
      <c r="GG291" s="99"/>
      <c r="GH291" s="99"/>
      <c r="GI291" s="99"/>
      <c r="GJ291" s="99"/>
      <c r="GK291" s="99"/>
      <c r="GL291" s="99"/>
      <c r="GM291" s="99"/>
      <c r="GN291" s="99"/>
      <c r="GO291" s="99"/>
      <c r="GP291" s="99"/>
      <c r="GQ291" s="99"/>
      <c r="GR291" s="99"/>
      <c r="GS291" s="99"/>
      <c r="GT291" s="99"/>
      <c r="GU291" s="99"/>
    </row>
    <row r="292" s="116" customFormat="true" ht="30" hidden="false" customHeight="true" outlineLevel="0" collapsed="false">
      <c r="A292" s="110" t="n">
        <v>289</v>
      </c>
      <c r="B292" s="111" t="s">
        <v>866</v>
      </c>
      <c r="C292" s="78" t="s">
        <v>867</v>
      </c>
      <c r="D292" s="78" t="s">
        <v>508</v>
      </c>
      <c r="E292" s="113" t="s">
        <v>335</v>
      </c>
      <c r="F292" s="114" t="s">
        <v>336</v>
      </c>
      <c r="G292" s="122"/>
      <c r="H292" s="127"/>
      <c r="I292" s="128" t="s">
        <v>868</v>
      </c>
      <c r="J292" s="115"/>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c r="AN292" s="99"/>
      <c r="AO292" s="99"/>
      <c r="AP292" s="99"/>
      <c r="AQ292" s="99"/>
      <c r="AR292" s="99"/>
      <c r="AS292" s="99"/>
      <c r="AT292" s="99"/>
      <c r="AU292" s="99"/>
      <c r="AV292" s="99"/>
      <c r="AW292" s="99"/>
      <c r="AX292" s="99"/>
      <c r="AY292" s="99"/>
      <c r="AZ292" s="99"/>
      <c r="BA292" s="99"/>
      <c r="BB292" s="99"/>
      <c r="BC292" s="99"/>
      <c r="BD292" s="99"/>
      <c r="BE292" s="99"/>
      <c r="BF292" s="99"/>
      <c r="BG292" s="99"/>
      <c r="BH292" s="99"/>
      <c r="BI292" s="99"/>
      <c r="BJ292" s="99"/>
      <c r="BK292" s="99"/>
      <c r="BL292" s="99"/>
      <c r="BM292" s="99"/>
      <c r="BN292" s="99"/>
      <c r="BO292" s="99"/>
      <c r="BP292" s="99"/>
      <c r="BQ292" s="99"/>
      <c r="BR292" s="99"/>
      <c r="BS292" s="99"/>
      <c r="BT292" s="99"/>
      <c r="BU292" s="99"/>
      <c r="BV292" s="99"/>
      <c r="BW292" s="99"/>
      <c r="BX292" s="99"/>
      <c r="BY292" s="99"/>
      <c r="BZ292" s="99"/>
      <c r="CA292" s="99"/>
      <c r="CB292" s="99"/>
      <c r="CC292" s="99"/>
      <c r="CD292" s="99"/>
      <c r="CE292" s="99"/>
      <c r="CF292" s="99"/>
      <c r="CG292" s="99"/>
      <c r="CH292" s="99"/>
      <c r="CI292" s="99"/>
      <c r="CJ292" s="99"/>
      <c r="CK292" s="99"/>
      <c r="CL292" s="99"/>
      <c r="CM292" s="99"/>
      <c r="CN292" s="99"/>
      <c r="CO292" s="99"/>
      <c r="CP292" s="99"/>
      <c r="CQ292" s="99"/>
      <c r="CR292" s="99"/>
      <c r="CS292" s="99"/>
      <c r="CT292" s="99"/>
      <c r="CU292" s="99"/>
      <c r="CV292" s="99"/>
      <c r="CW292" s="99"/>
      <c r="CX292" s="99"/>
      <c r="CY292" s="99"/>
      <c r="CZ292" s="99"/>
      <c r="DA292" s="99"/>
      <c r="DB292" s="99"/>
      <c r="DC292" s="99"/>
      <c r="DD292" s="99"/>
      <c r="DE292" s="99"/>
      <c r="DF292" s="99"/>
      <c r="DG292" s="99"/>
      <c r="DH292" s="99"/>
      <c r="DI292" s="99"/>
      <c r="DJ292" s="99"/>
      <c r="DK292" s="99"/>
      <c r="DL292" s="99"/>
      <c r="DM292" s="99"/>
      <c r="DN292" s="99"/>
      <c r="DO292" s="99"/>
      <c r="DP292" s="99"/>
      <c r="DQ292" s="99"/>
      <c r="DR292" s="99"/>
      <c r="DS292" s="99"/>
      <c r="DT292" s="99"/>
      <c r="DU292" s="99"/>
      <c r="DV292" s="99"/>
      <c r="DW292" s="99"/>
      <c r="DX292" s="99"/>
      <c r="DY292" s="99"/>
      <c r="DZ292" s="99"/>
      <c r="EA292" s="99"/>
      <c r="EB292" s="99"/>
      <c r="EC292" s="99"/>
      <c r="ED292" s="99"/>
      <c r="EE292" s="99"/>
      <c r="EF292" s="99"/>
      <c r="EG292" s="99"/>
      <c r="EH292" s="99"/>
      <c r="EI292" s="99"/>
      <c r="EJ292" s="99"/>
      <c r="EK292" s="99"/>
      <c r="EL292" s="99"/>
      <c r="EM292" s="99"/>
      <c r="EN292" s="99"/>
      <c r="EO292" s="99"/>
      <c r="EP292" s="99"/>
      <c r="EQ292" s="99"/>
      <c r="ER292" s="99"/>
      <c r="ES292" s="99"/>
      <c r="ET292" s="99"/>
      <c r="EU292" s="99"/>
      <c r="EV292" s="99"/>
      <c r="EW292" s="99"/>
      <c r="EX292" s="99"/>
      <c r="EY292" s="99"/>
      <c r="EZ292" s="99"/>
      <c r="FA292" s="99"/>
      <c r="FB292" s="99"/>
      <c r="FC292" s="99"/>
      <c r="FD292" s="99"/>
      <c r="FE292" s="99"/>
      <c r="FF292" s="99"/>
      <c r="FG292" s="99"/>
      <c r="FH292" s="99"/>
      <c r="FI292" s="99"/>
      <c r="FJ292" s="99"/>
      <c r="FK292" s="99"/>
      <c r="FL292" s="99"/>
      <c r="FM292" s="99"/>
      <c r="FN292" s="99"/>
      <c r="FO292" s="99"/>
      <c r="FP292" s="99"/>
      <c r="FQ292" s="99"/>
      <c r="FR292" s="99"/>
      <c r="FS292" s="99"/>
      <c r="FT292" s="99"/>
      <c r="FU292" s="99"/>
      <c r="FV292" s="99"/>
      <c r="FW292" s="99"/>
      <c r="FX292" s="99"/>
      <c r="FY292" s="99"/>
      <c r="FZ292" s="99"/>
      <c r="GA292" s="99"/>
      <c r="GB292" s="99"/>
      <c r="GC292" s="99"/>
      <c r="GD292" s="99"/>
      <c r="GE292" s="99"/>
      <c r="GF292" s="99"/>
      <c r="GG292" s="99"/>
      <c r="GH292" s="99"/>
      <c r="GI292" s="99"/>
      <c r="GJ292" s="99"/>
      <c r="GK292" s="99"/>
      <c r="GL292" s="99"/>
      <c r="GM292" s="99"/>
      <c r="GN292" s="99"/>
      <c r="GO292" s="99"/>
      <c r="GP292" s="99"/>
      <c r="GQ292" s="99"/>
      <c r="GR292" s="99"/>
      <c r="GS292" s="99"/>
      <c r="GT292" s="99"/>
      <c r="GU292" s="99"/>
    </row>
    <row r="293" s="116" customFormat="true" ht="30" hidden="false" customHeight="true" outlineLevel="0" collapsed="false">
      <c r="A293" s="110" t="n">
        <v>290</v>
      </c>
      <c r="B293" s="111" t="s">
        <v>869</v>
      </c>
      <c r="C293" s="78" t="s">
        <v>808</v>
      </c>
      <c r="D293" s="78" t="s">
        <v>383</v>
      </c>
      <c r="E293" s="113" t="s">
        <v>335</v>
      </c>
      <c r="F293" s="114" t="s">
        <v>336</v>
      </c>
      <c r="G293" s="122"/>
      <c r="H293" s="117"/>
      <c r="I293" s="121"/>
      <c r="J293" s="115"/>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c r="AN293" s="99"/>
      <c r="AO293" s="99"/>
      <c r="AP293" s="99"/>
      <c r="AQ293" s="99"/>
      <c r="AR293" s="99"/>
      <c r="AS293" s="99"/>
      <c r="AT293" s="99"/>
      <c r="AU293" s="99"/>
      <c r="AV293" s="99"/>
      <c r="AW293" s="99"/>
      <c r="AX293" s="99"/>
      <c r="AY293" s="99"/>
      <c r="AZ293" s="99"/>
      <c r="BA293" s="99"/>
      <c r="BB293" s="99"/>
      <c r="BC293" s="99"/>
      <c r="BD293" s="99"/>
      <c r="BE293" s="99"/>
      <c r="BF293" s="99"/>
      <c r="BG293" s="99"/>
      <c r="BH293" s="99"/>
      <c r="BI293" s="99"/>
      <c r="BJ293" s="99"/>
      <c r="BK293" s="99"/>
      <c r="BL293" s="99"/>
      <c r="BM293" s="99"/>
      <c r="BN293" s="99"/>
      <c r="BO293" s="99"/>
      <c r="BP293" s="99"/>
      <c r="BQ293" s="99"/>
      <c r="BR293" s="99"/>
      <c r="BS293" s="99"/>
      <c r="BT293" s="99"/>
      <c r="BU293" s="99"/>
      <c r="BV293" s="99"/>
      <c r="BW293" s="99"/>
      <c r="BX293" s="99"/>
      <c r="BY293" s="99"/>
      <c r="BZ293" s="99"/>
      <c r="CA293" s="99"/>
      <c r="CB293" s="99"/>
      <c r="CC293" s="99"/>
      <c r="CD293" s="99"/>
      <c r="CE293" s="99"/>
      <c r="CF293" s="99"/>
      <c r="CG293" s="99"/>
      <c r="CH293" s="99"/>
      <c r="CI293" s="99"/>
      <c r="CJ293" s="99"/>
      <c r="CK293" s="99"/>
      <c r="CL293" s="99"/>
      <c r="CM293" s="99"/>
      <c r="CN293" s="99"/>
      <c r="CO293" s="99"/>
      <c r="CP293" s="99"/>
      <c r="CQ293" s="99"/>
      <c r="CR293" s="99"/>
      <c r="CS293" s="99"/>
      <c r="CT293" s="99"/>
      <c r="CU293" s="99"/>
      <c r="CV293" s="99"/>
      <c r="CW293" s="99"/>
      <c r="CX293" s="99"/>
      <c r="CY293" s="99"/>
      <c r="CZ293" s="99"/>
      <c r="DA293" s="99"/>
      <c r="DB293" s="99"/>
      <c r="DC293" s="99"/>
      <c r="DD293" s="99"/>
      <c r="DE293" s="99"/>
      <c r="DF293" s="99"/>
      <c r="DG293" s="99"/>
      <c r="DH293" s="99"/>
      <c r="DI293" s="99"/>
      <c r="DJ293" s="99"/>
      <c r="DK293" s="99"/>
      <c r="DL293" s="99"/>
      <c r="DM293" s="99"/>
      <c r="DN293" s="99"/>
      <c r="DO293" s="99"/>
      <c r="DP293" s="99"/>
      <c r="DQ293" s="99"/>
      <c r="DR293" s="99"/>
      <c r="DS293" s="99"/>
      <c r="DT293" s="99"/>
      <c r="DU293" s="99"/>
      <c r="DV293" s="99"/>
      <c r="DW293" s="99"/>
      <c r="DX293" s="99"/>
      <c r="DY293" s="99"/>
      <c r="DZ293" s="99"/>
      <c r="EA293" s="99"/>
      <c r="EB293" s="99"/>
      <c r="EC293" s="99"/>
      <c r="ED293" s="99"/>
      <c r="EE293" s="99"/>
      <c r="EF293" s="99"/>
      <c r="EG293" s="99"/>
      <c r="EH293" s="99"/>
      <c r="EI293" s="99"/>
      <c r="EJ293" s="99"/>
      <c r="EK293" s="99"/>
      <c r="EL293" s="99"/>
      <c r="EM293" s="99"/>
      <c r="EN293" s="99"/>
      <c r="EO293" s="99"/>
      <c r="EP293" s="99"/>
      <c r="EQ293" s="99"/>
      <c r="ER293" s="99"/>
      <c r="ES293" s="99"/>
      <c r="ET293" s="99"/>
      <c r="EU293" s="99"/>
      <c r="EV293" s="99"/>
      <c r="EW293" s="99"/>
      <c r="EX293" s="99"/>
      <c r="EY293" s="99"/>
      <c r="EZ293" s="99"/>
      <c r="FA293" s="99"/>
      <c r="FB293" s="99"/>
      <c r="FC293" s="99"/>
      <c r="FD293" s="99"/>
      <c r="FE293" s="99"/>
      <c r="FF293" s="99"/>
      <c r="FG293" s="99"/>
      <c r="FH293" s="99"/>
      <c r="FI293" s="99"/>
      <c r="FJ293" s="99"/>
      <c r="FK293" s="99"/>
      <c r="FL293" s="99"/>
      <c r="FM293" s="99"/>
      <c r="FN293" s="99"/>
      <c r="FO293" s="99"/>
      <c r="FP293" s="99"/>
      <c r="FQ293" s="99"/>
      <c r="FR293" s="99"/>
      <c r="FS293" s="99"/>
      <c r="FT293" s="99"/>
      <c r="FU293" s="99"/>
      <c r="FV293" s="99"/>
      <c r="FW293" s="99"/>
      <c r="FX293" s="99"/>
      <c r="FY293" s="99"/>
      <c r="FZ293" s="99"/>
      <c r="GA293" s="99"/>
      <c r="GB293" s="99"/>
      <c r="GC293" s="99"/>
      <c r="GD293" s="99"/>
      <c r="GE293" s="99"/>
      <c r="GF293" s="99"/>
      <c r="GG293" s="99"/>
      <c r="GH293" s="99"/>
      <c r="GI293" s="99"/>
      <c r="GJ293" s="99"/>
      <c r="GK293" s="99"/>
      <c r="GL293" s="99"/>
      <c r="GM293" s="99"/>
      <c r="GN293" s="99"/>
      <c r="GO293" s="99"/>
      <c r="GP293" s="99"/>
      <c r="GQ293" s="99"/>
      <c r="GR293" s="99"/>
      <c r="GS293" s="99"/>
      <c r="GT293" s="99"/>
      <c r="GU293" s="99"/>
    </row>
    <row r="294" s="116" customFormat="true" ht="30" hidden="false" customHeight="true" outlineLevel="0" collapsed="false">
      <c r="A294" s="110" t="n">
        <v>291</v>
      </c>
      <c r="B294" s="111" t="s">
        <v>870</v>
      </c>
      <c r="C294" s="78" t="s">
        <v>871</v>
      </c>
      <c r="D294" s="78" t="s">
        <v>487</v>
      </c>
      <c r="E294" s="113" t="s">
        <v>335</v>
      </c>
      <c r="F294" s="114" t="s">
        <v>336</v>
      </c>
      <c r="G294" s="122"/>
      <c r="H294" s="117"/>
      <c r="I294" s="121"/>
      <c r="J294" s="115"/>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c r="DL294" s="99"/>
      <c r="DM294" s="99"/>
      <c r="DN294" s="99"/>
      <c r="DO294" s="99"/>
      <c r="DP294" s="99"/>
      <c r="DQ294" s="99"/>
      <c r="DR294" s="99"/>
      <c r="DS294" s="99"/>
      <c r="DT294" s="99"/>
      <c r="DU294" s="99"/>
      <c r="DV294" s="99"/>
      <c r="DW294" s="99"/>
      <c r="DX294" s="99"/>
      <c r="DY294" s="99"/>
      <c r="DZ294" s="99"/>
      <c r="EA294" s="99"/>
      <c r="EB294" s="99"/>
      <c r="EC294" s="99"/>
      <c r="ED294" s="99"/>
      <c r="EE294" s="99"/>
      <c r="EF294" s="99"/>
      <c r="EG294" s="99"/>
      <c r="EH294" s="99"/>
      <c r="EI294" s="99"/>
      <c r="EJ294" s="99"/>
      <c r="EK294" s="99"/>
      <c r="EL294" s="99"/>
      <c r="EM294" s="99"/>
      <c r="EN294" s="99"/>
      <c r="EO294" s="99"/>
      <c r="EP294" s="99"/>
      <c r="EQ294" s="99"/>
      <c r="ER294" s="99"/>
      <c r="ES294" s="99"/>
      <c r="ET294" s="99"/>
      <c r="EU294" s="99"/>
      <c r="EV294" s="99"/>
      <c r="EW294" s="99"/>
      <c r="EX294" s="99"/>
      <c r="EY294" s="99"/>
      <c r="EZ294" s="99"/>
      <c r="FA294" s="99"/>
      <c r="FB294" s="99"/>
      <c r="FC294" s="99"/>
      <c r="FD294" s="99"/>
      <c r="FE294" s="99"/>
      <c r="FF294" s="99"/>
      <c r="FG294" s="99"/>
      <c r="FH294" s="99"/>
      <c r="FI294" s="99"/>
      <c r="FJ294" s="99"/>
      <c r="FK294" s="99"/>
      <c r="FL294" s="99"/>
      <c r="FM294" s="99"/>
      <c r="FN294" s="99"/>
      <c r="FO294" s="99"/>
      <c r="FP294" s="99"/>
      <c r="FQ294" s="99"/>
      <c r="FR294" s="99"/>
      <c r="FS294" s="99"/>
      <c r="FT294" s="99"/>
      <c r="FU294" s="99"/>
      <c r="FV294" s="99"/>
      <c r="FW294" s="99"/>
      <c r="FX294" s="99"/>
      <c r="FY294" s="99"/>
      <c r="FZ294" s="99"/>
      <c r="GA294" s="99"/>
      <c r="GB294" s="99"/>
      <c r="GC294" s="99"/>
      <c r="GD294" s="99"/>
      <c r="GE294" s="99"/>
      <c r="GF294" s="99"/>
      <c r="GG294" s="99"/>
      <c r="GH294" s="99"/>
      <c r="GI294" s="99"/>
      <c r="GJ294" s="99"/>
      <c r="GK294" s="99"/>
      <c r="GL294" s="99"/>
      <c r="GM294" s="99"/>
      <c r="GN294" s="99"/>
      <c r="GO294" s="99"/>
      <c r="GP294" s="99"/>
      <c r="GQ294" s="99"/>
      <c r="GR294" s="99"/>
      <c r="GS294" s="99"/>
      <c r="GT294" s="99"/>
      <c r="GU294" s="99"/>
    </row>
    <row r="295" s="116" customFormat="true" ht="30" hidden="false" customHeight="true" outlineLevel="0" collapsed="false">
      <c r="A295" s="110" t="n">
        <v>292</v>
      </c>
      <c r="B295" s="111" t="s">
        <v>872</v>
      </c>
      <c r="C295" s="78" t="s">
        <v>873</v>
      </c>
      <c r="D295" s="78" t="s">
        <v>379</v>
      </c>
      <c r="E295" s="113" t="s">
        <v>335</v>
      </c>
      <c r="F295" s="114" t="s">
        <v>336</v>
      </c>
      <c r="G295" s="117" t="n">
        <v>3836560</v>
      </c>
      <c r="H295" s="117" t="n">
        <v>154</v>
      </c>
      <c r="I295" s="128" t="s">
        <v>874</v>
      </c>
      <c r="J295" s="115"/>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c r="DL295" s="99"/>
      <c r="DM295" s="99"/>
      <c r="DN295" s="99"/>
      <c r="DO295" s="99"/>
      <c r="DP295" s="99"/>
      <c r="DQ295" s="99"/>
      <c r="DR295" s="99"/>
      <c r="DS295" s="99"/>
      <c r="DT295" s="99"/>
      <c r="DU295" s="99"/>
      <c r="DV295" s="99"/>
      <c r="DW295" s="99"/>
      <c r="DX295" s="99"/>
      <c r="DY295" s="99"/>
      <c r="DZ295" s="99"/>
      <c r="EA295" s="99"/>
      <c r="EB295" s="99"/>
      <c r="EC295" s="99"/>
      <c r="ED295" s="99"/>
      <c r="EE295" s="99"/>
      <c r="EF295" s="99"/>
      <c r="EG295" s="99"/>
      <c r="EH295" s="99"/>
      <c r="EI295" s="99"/>
      <c r="EJ295" s="99"/>
      <c r="EK295" s="99"/>
      <c r="EL295" s="99"/>
      <c r="EM295" s="99"/>
      <c r="EN295" s="99"/>
      <c r="EO295" s="99"/>
      <c r="EP295" s="99"/>
      <c r="EQ295" s="99"/>
      <c r="ER295" s="99"/>
      <c r="ES295" s="99"/>
      <c r="ET295" s="99"/>
      <c r="EU295" s="99"/>
      <c r="EV295" s="99"/>
      <c r="EW295" s="99"/>
      <c r="EX295" s="99"/>
      <c r="EY295" s="99"/>
      <c r="EZ295" s="99"/>
      <c r="FA295" s="99"/>
      <c r="FB295" s="99"/>
      <c r="FC295" s="99"/>
      <c r="FD295" s="99"/>
      <c r="FE295" s="99"/>
      <c r="FF295" s="99"/>
      <c r="FG295" s="99"/>
      <c r="FH295" s="99"/>
      <c r="FI295" s="99"/>
      <c r="FJ295" s="99"/>
      <c r="FK295" s="99"/>
      <c r="FL295" s="99"/>
      <c r="FM295" s="99"/>
      <c r="FN295" s="99"/>
      <c r="FO295" s="99"/>
      <c r="FP295" s="99"/>
      <c r="FQ295" s="99"/>
      <c r="FR295" s="99"/>
      <c r="FS295" s="99"/>
      <c r="FT295" s="99"/>
      <c r="FU295" s="99"/>
      <c r="FV295" s="99"/>
      <c r="FW295" s="99"/>
      <c r="FX295" s="99"/>
      <c r="FY295" s="99"/>
      <c r="FZ295" s="99"/>
      <c r="GA295" s="99"/>
      <c r="GB295" s="99"/>
      <c r="GC295" s="99"/>
      <c r="GD295" s="99"/>
      <c r="GE295" s="99"/>
      <c r="GF295" s="99"/>
      <c r="GG295" s="99"/>
      <c r="GH295" s="99"/>
      <c r="GI295" s="99"/>
      <c r="GJ295" s="99"/>
      <c r="GK295" s="99"/>
      <c r="GL295" s="99"/>
      <c r="GM295" s="99"/>
      <c r="GN295" s="99"/>
      <c r="GO295" s="99"/>
      <c r="GP295" s="99"/>
      <c r="GQ295" s="99"/>
      <c r="GR295" s="99"/>
      <c r="GS295" s="99"/>
      <c r="GT295" s="99"/>
      <c r="GU295" s="99"/>
    </row>
    <row r="296" s="116" customFormat="true" ht="30" hidden="false" customHeight="true" outlineLevel="0" collapsed="false">
      <c r="A296" s="110" t="n">
        <v>293</v>
      </c>
      <c r="B296" s="111" t="s">
        <v>875</v>
      </c>
      <c r="C296" s="78" t="s">
        <v>551</v>
      </c>
      <c r="D296" s="78" t="s">
        <v>424</v>
      </c>
      <c r="E296" s="113" t="s">
        <v>335</v>
      </c>
      <c r="F296" s="114" t="s">
        <v>336</v>
      </c>
      <c r="G296" s="122"/>
      <c r="H296" s="117"/>
      <c r="I296" s="121"/>
      <c r="J296" s="115"/>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c r="DL296" s="99"/>
      <c r="DM296" s="99"/>
      <c r="DN296" s="99"/>
      <c r="DO296" s="99"/>
      <c r="DP296" s="99"/>
      <c r="DQ296" s="99"/>
      <c r="DR296" s="99"/>
      <c r="DS296" s="99"/>
      <c r="DT296" s="99"/>
      <c r="DU296" s="99"/>
      <c r="DV296" s="99"/>
      <c r="DW296" s="99"/>
      <c r="DX296" s="99"/>
      <c r="DY296" s="99"/>
      <c r="DZ296" s="99"/>
      <c r="EA296" s="99"/>
      <c r="EB296" s="99"/>
      <c r="EC296" s="99"/>
      <c r="ED296" s="99"/>
      <c r="EE296" s="99"/>
      <c r="EF296" s="99"/>
      <c r="EG296" s="99"/>
      <c r="EH296" s="99"/>
      <c r="EI296" s="99"/>
      <c r="EJ296" s="99"/>
      <c r="EK296" s="99"/>
      <c r="EL296" s="99"/>
      <c r="EM296" s="99"/>
      <c r="EN296" s="99"/>
      <c r="EO296" s="99"/>
      <c r="EP296" s="99"/>
      <c r="EQ296" s="99"/>
      <c r="ER296" s="99"/>
      <c r="ES296" s="99"/>
      <c r="ET296" s="99"/>
      <c r="EU296" s="99"/>
      <c r="EV296" s="99"/>
      <c r="EW296" s="99"/>
      <c r="EX296" s="99"/>
      <c r="EY296" s="99"/>
      <c r="EZ296" s="99"/>
      <c r="FA296" s="99"/>
      <c r="FB296" s="99"/>
      <c r="FC296" s="99"/>
      <c r="FD296" s="99"/>
      <c r="FE296" s="99"/>
      <c r="FF296" s="99"/>
      <c r="FG296" s="99"/>
      <c r="FH296" s="99"/>
      <c r="FI296" s="99"/>
      <c r="FJ296" s="99"/>
      <c r="FK296" s="99"/>
      <c r="FL296" s="99"/>
      <c r="FM296" s="99"/>
      <c r="FN296" s="99"/>
      <c r="FO296" s="99"/>
      <c r="FP296" s="99"/>
      <c r="FQ296" s="99"/>
      <c r="FR296" s="99"/>
      <c r="FS296" s="99"/>
      <c r="FT296" s="99"/>
      <c r="FU296" s="99"/>
      <c r="FV296" s="99"/>
      <c r="FW296" s="99"/>
      <c r="FX296" s="99"/>
      <c r="FY296" s="99"/>
      <c r="FZ296" s="99"/>
      <c r="GA296" s="99"/>
      <c r="GB296" s="99"/>
      <c r="GC296" s="99"/>
      <c r="GD296" s="99"/>
      <c r="GE296" s="99"/>
      <c r="GF296" s="99"/>
      <c r="GG296" s="99"/>
      <c r="GH296" s="99"/>
      <c r="GI296" s="99"/>
      <c r="GJ296" s="99"/>
      <c r="GK296" s="99"/>
      <c r="GL296" s="99"/>
      <c r="GM296" s="99"/>
      <c r="GN296" s="99"/>
      <c r="GO296" s="99"/>
      <c r="GP296" s="99"/>
      <c r="GQ296" s="99"/>
      <c r="GR296" s="99"/>
      <c r="GS296" s="99"/>
      <c r="GT296" s="99"/>
      <c r="GU296" s="99"/>
    </row>
    <row r="297" s="133" customFormat="true" ht="27.75" hidden="false" customHeight="true" outlineLevel="0" collapsed="false">
      <c r="A297" s="132" t="s">
        <v>876</v>
      </c>
      <c r="B297" s="132"/>
      <c r="C297" s="132"/>
      <c r="D297" s="132"/>
      <c r="E297" s="132"/>
      <c r="F297" s="132"/>
      <c r="G297" s="37" t="s">
        <v>877</v>
      </c>
      <c r="H297" s="37"/>
      <c r="I297" s="37"/>
      <c r="J297" s="99"/>
      <c r="K297" s="99"/>
      <c r="L297" s="99"/>
      <c r="M297" s="99"/>
      <c r="N297" s="99"/>
    </row>
    <row r="298" s="136" customFormat="true" ht="27.75" hidden="false" customHeight="true" outlineLevel="0" collapsed="false">
      <c r="A298" s="134" t="s">
        <v>878</v>
      </c>
      <c r="B298" s="134"/>
      <c r="C298" s="134"/>
      <c r="D298" s="134"/>
      <c r="E298" s="134"/>
      <c r="F298" s="134"/>
      <c r="G298" s="135" t="n">
        <v>42674</v>
      </c>
      <c r="H298" s="135"/>
      <c r="I298" s="135"/>
      <c r="J298" s="99"/>
      <c r="K298" s="99"/>
      <c r="L298" s="99"/>
      <c r="M298" s="99"/>
      <c r="N298" s="99"/>
    </row>
    <row r="299" s="136" customFormat="true" ht="27.75" hidden="false" customHeight="true" outlineLevel="0" collapsed="false">
      <c r="A299" s="134" t="s">
        <v>879</v>
      </c>
      <c r="B299" s="134"/>
      <c r="C299" s="134"/>
      <c r="D299" s="134"/>
      <c r="E299" s="134"/>
      <c r="F299" s="134"/>
      <c r="G299" s="137" t="s">
        <v>880</v>
      </c>
      <c r="H299" s="137"/>
      <c r="I299" s="137"/>
      <c r="J299" s="99"/>
      <c r="K299" s="99"/>
      <c r="L299" s="99"/>
      <c r="M299" s="99"/>
      <c r="N299" s="99"/>
    </row>
    <row r="300" s="136" customFormat="true" ht="27.75" hidden="false" customHeight="true" outlineLevel="0" collapsed="false">
      <c r="A300" s="134" t="s">
        <v>881</v>
      </c>
      <c r="B300" s="134"/>
      <c r="C300" s="134"/>
      <c r="D300" s="134"/>
      <c r="E300" s="134"/>
      <c r="F300" s="134"/>
      <c r="G300" s="137" t="s">
        <v>701</v>
      </c>
      <c r="H300" s="137"/>
      <c r="I300" s="137"/>
      <c r="J300" s="99"/>
      <c r="K300" s="99"/>
      <c r="L300" s="99"/>
      <c r="M300" s="99"/>
      <c r="N300" s="99"/>
    </row>
    <row r="301" s="136" customFormat="true" ht="27.75" hidden="false" customHeight="true" outlineLevel="0" collapsed="false">
      <c r="A301" s="134" t="s">
        <v>882</v>
      </c>
      <c r="B301" s="134"/>
      <c r="C301" s="134"/>
      <c r="D301" s="134"/>
      <c r="E301" s="134"/>
      <c r="F301" s="134"/>
      <c r="G301" s="137" t="s">
        <v>883</v>
      </c>
      <c r="H301" s="137"/>
      <c r="I301" s="137"/>
      <c r="J301" s="99"/>
      <c r="K301" s="99"/>
      <c r="L301" s="99"/>
      <c r="M301" s="99"/>
      <c r="N301" s="99"/>
    </row>
    <row r="302" s="136" customFormat="true" ht="27.75" hidden="false" customHeight="true" outlineLevel="0" collapsed="false">
      <c r="A302" s="134" t="s">
        <v>884</v>
      </c>
      <c r="B302" s="134"/>
      <c r="C302" s="134"/>
      <c r="D302" s="134"/>
      <c r="E302" s="134"/>
      <c r="F302" s="134"/>
      <c r="G302" s="138" t="s">
        <v>12</v>
      </c>
      <c r="H302" s="138"/>
      <c r="I302" s="138"/>
      <c r="J302" s="99"/>
      <c r="K302" s="99"/>
      <c r="L302" s="99"/>
      <c r="M302" s="99"/>
      <c r="N302" s="99"/>
    </row>
    <row r="303" s="136" customFormat="true" ht="27.75" hidden="false" customHeight="true" outlineLevel="0" collapsed="false">
      <c r="A303" s="139" t="s">
        <v>885</v>
      </c>
      <c r="B303" s="139"/>
      <c r="C303" s="139"/>
      <c r="D303" s="139"/>
      <c r="E303" s="139"/>
      <c r="F303" s="139"/>
      <c r="G303" s="140" t="s">
        <v>886</v>
      </c>
      <c r="H303" s="140"/>
      <c r="I303" s="140"/>
      <c r="J303" s="99"/>
      <c r="K303" s="99"/>
      <c r="L303" s="99"/>
      <c r="M303" s="99"/>
      <c r="N303" s="99"/>
    </row>
  </sheetData>
  <mergeCells count="16">
    <mergeCell ref="A1:I1"/>
    <mergeCell ref="A2:I2"/>
    <mergeCell ref="A297:F297"/>
    <mergeCell ref="G297:I297"/>
    <mergeCell ref="A298:F298"/>
    <mergeCell ref="G298:I298"/>
    <mergeCell ref="A299:F299"/>
    <mergeCell ref="G299:I299"/>
    <mergeCell ref="A300:F300"/>
    <mergeCell ref="G300:I300"/>
    <mergeCell ref="A301:F301"/>
    <mergeCell ref="G301:I301"/>
    <mergeCell ref="A302:F302"/>
    <mergeCell ref="G302:I302"/>
    <mergeCell ref="A303:F303"/>
    <mergeCell ref="G303:I303"/>
  </mergeCells>
  <hyperlinks>
    <hyperlink ref="I6" r:id="rId1" display="diana.acosta@pedromoncayo.gob.ec "/>
    <hyperlink ref="I7" r:id="rId2" display="mariabelen.aguirre@pedromoncayo.gob.ec "/>
    <hyperlink ref="I8" r:id="rId3" display="gabriela.albuja@pedromoncayo.gob.ec "/>
    <hyperlink ref="I10" r:id="rId4" display="gladys.alcoser@pedromoncayo.gob.ec "/>
    <hyperlink ref="I13" r:id="rId5" display="marco.altamirano@pedromoncayo.gob.ec "/>
    <hyperlink ref="I14" r:id="rId6" display="jimmy.alvear@pedromoncayo.gob.ec "/>
    <hyperlink ref="I18" r:id="rId7" display="sara.anrango@pedromoncayo.gob.ec "/>
    <hyperlink ref="I19" r:id="rId8" display="lucia.arias@pedromoncayo.gob.ec "/>
    <hyperlink ref="I21" r:id="rId9" display="francelina.arroyo@pedromoncayo.gob.ec "/>
    <hyperlink ref="I23" r:id="rId10" display="kely.ayala@pedromoncayo.gob.ec "/>
    <hyperlink ref="I25" r:id="rId11" display="marcia.bentacourt@pedromoncayo.gob.ec "/>
    <hyperlink ref="I26" r:id="rId12" display="narcisa.boada@pedromoncayo.gob.ec "/>
    <hyperlink ref="I28" r:id="rId13" display="alberto.bolanos@pedromoncayo.gob.ec"/>
    <hyperlink ref="I30" r:id="rId14" display="marcela.bosquez@pedromoncayo.gob.ec "/>
    <hyperlink ref="I31" r:id="rId15" display="carlos.buitron@pedromoncayo.gob.ec "/>
    <hyperlink ref="I32" r:id="rId16" display="gina.buitron@pedromoncayo.gob.ec "/>
    <hyperlink ref="I34" r:id="rId17" display="roberto.burbano@pedromoncayo.gob.ec "/>
    <hyperlink ref="I49" r:id="rId18" display="jessenia.cabezas@pedromoncayo.gob.ec "/>
    <hyperlink ref="I69" r:id="rId19" display="luis.catucuago@pedromoncayo.gob.ec "/>
    <hyperlink ref="I77" r:id="rId20" display="rodrigo.cisneros@pedromoncayo.gob.ec "/>
    <hyperlink ref="I78" r:id="rId21" display="carlos.cisneros@pedromoncayo.gob.ec "/>
    <hyperlink ref="I91" r:id="rId22" display="gabriela.cruz@pedromoncayo.gob.ec "/>
    <hyperlink ref="I96" r:id="rId23" display="william.cualchi@pedromoncayo.gob.ec"/>
    <hyperlink ref="I102" r:id="rId24" display="edwin.cuenca@pedromoncayo.gob.ec"/>
    <hyperlink ref="I108" r:id="rId25" display="amanda.cuzco@pedromoncayo.gob.ec "/>
    <hyperlink ref="I118" r:id="rId26" display="ivan.diaz@pedromoncayo.gob.ec "/>
    <hyperlink ref="I120" r:id="rId27" display="alex.duque@pedromoncayo.gob.ec "/>
    <hyperlink ref="I122" r:id="rId28" display="gonzalo.espinoza@pedromoncayo.gob.ec "/>
    <hyperlink ref="I126" r:id="rId29" display="mariano.farinango@pedromoncayo.gob.ec "/>
    <hyperlink ref="I135" r:id="rId30" display="marcelo.flores@pedromoncayo.gob.ec "/>
    <hyperlink ref="I139" r:id="rId31" display="wilma.fonte@pedromoncayo.gob.ec "/>
    <hyperlink ref="I140" r:id="rId32" display="jaime.gallardo@pedromoncayo.gob.ec "/>
    <hyperlink ref="I144" r:id="rId33" display="hector.guachamin@pedromoncayo.gob.ec "/>
    <hyperlink ref="I148" r:id="rId34" display="frank.gualsaqui@pedromoncayo.gob.ec "/>
    <hyperlink ref="I156" r:id="rId35" display="roberto.guerrero@pedromoncayo.gob.ec "/>
    <hyperlink ref="I157" r:id="rId36" display="luis.guzman@pedromoncayo.gob.ec "/>
    <hyperlink ref="I158" r:id="rId37" display="fabian.guzman@pedromoncayo.gob.ec "/>
    <hyperlink ref="I159" r:id="rId38" display="mariaeugenia.hermosa@pedromoncayo.gob.ec "/>
    <hyperlink ref="I160" r:id="rId39" display="janeth.iglesias@pedromoncayo.gob.ec "/>
    <hyperlink ref="I169" r:id="rId40" display="paulina.iturriaga@pedromoncayo.gob.ec "/>
    <hyperlink ref="I170" r:id="rId41" display="jaime.jaramillo@pedromoncayo.gob.ec "/>
    <hyperlink ref="I171" r:id="rId42" display="aurelio.jaramillo@pedromoncayo.gob.ec "/>
    <hyperlink ref="I172" r:id="rId43" display="susana.jarrin@pedromoncayo.gob.ec  "/>
    <hyperlink ref="I173" r:id="rId44" display="catalina.jimenez@pedromoncayo.gob.ec "/>
    <hyperlink ref="I177" r:id="rId45" display="alejandro.lopez@pedromoncayo.gob.ec "/>
    <hyperlink ref="I181" r:id="rId46" display="alejandro.mancheno@pedromoncayo.gob.ec "/>
    <hyperlink ref="I182" r:id="rId47" display="santiago.marmol@pedromoncayo.gob.ec "/>
    <hyperlink ref="I183" r:id="rId48" display="elena.marroquin@pedromoncayo.gob.ec "/>
    <hyperlink ref="I185" r:id="rId49" display="mirian.marroquin@pedromoncayo.gob.ec "/>
    <hyperlink ref="I189" r:id="rId50" display="marcelo.mora@pedromoncayo.gob.ec "/>
    <hyperlink ref="I191" r:id="rId51" display="santos.morocho@pedromoncayo.gob.ec "/>
    <hyperlink ref="I192" r:id="rId52" display="alicia.munoz@pedromoncayo.gob.ec"/>
    <hyperlink ref="I193" r:id="rId53" display="victor.munioz@pedromoncayo.gob.ec"/>
    <hyperlink ref="I194" r:id="rId54" display="maira.murillo@pedromoncayo.gob.ec "/>
    <hyperlink ref="I196" r:id="rId55" display="manuel.navarrete@pedromoncayo.gob.ec "/>
    <hyperlink ref="I197" r:id="rId56" display="rodrigo.novillo@pedromoncayo.gob.ec "/>
    <hyperlink ref="I198" r:id="rId57" display="cecilia.nunez@pedromoncayo.gob.ec"/>
    <hyperlink ref="I199" r:id="rId58" display="katia.olmedo@pedromoncayo.gob.ec "/>
    <hyperlink ref="I200" r:id="rId59" display="gabriel.olmedo@pedromoncayo.gob.ec "/>
    <hyperlink ref="I202" r:id="rId60" display="alex.paguay@pedromoncayo.gob.ec "/>
    <hyperlink ref="I204" r:id="rId61" display="magola.paillacho@pedromoncayo.gob.ec "/>
    <hyperlink ref="I210" r:id="rId62" display="rodrigo.pinango@pedromoncayo.gob.ec "/>
    <hyperlink ref="I214" r:id="rId63" display="alexandra.pinchao@pedromoncayo.gob.ec "/>
    <hyperlink ref="I215" r:id="rId64" display="maribel.pineda@pedromoncayo.gob.ec "/>
    <hyperlink ref="I216" r:id="rId65" display="henry.polanco@pedromoncayo.gob.ec"/>
    <hyperlink ref="I223" r:id="rId66" display="alex.quimbiamba@pedromoncayo.gob.ec "/>
    <hyperlink ref="I228" r:id="rId67" display="henry.quiroz@pedromoncayo.gob.ec"/>
    <hyperlink ref="I229" r:id="rId68" display="angel.revelo@pedromoncayo.gob.ec "/>
    <hyperlink ref="I232" r:id="rId69" display="geovany.rivera@pedromoncayo.gob.ec "/>
    <hyperlink ref="I233" r:id="rId70" display="hernan.rivera@pedromoncayo.gob.ec "/>
    <hyperlink ref="I234" r:id="rId71" display="luis.robalino@pedromoncayo.gob.ec "/>
    <hyperlink ref="I235" r:id="rId72" display="pilar.rodriguez@pedromoncayo.gob.ec "/>
    <hyperlink ref="I238" r:id="rId73" display="johanna.ruiz@pedromoncayo.gob.ec "/>
    <hyperlink ref="I240" r:id="rId74" display="veronica.sanchez@pedromoncayo.gob.ec "/>
    <hyperlink ref="I245" r:id="rId75" display="cristian.sierra@pedromoncayo.gob.ec "/>
    <hyperlink ref="I249" r:id="rId76" display="jessica.simbana@pedromoncayo.gob.ec"/>
    <hyperlink ref="I252" r:id="rId77" display="mauricio.solis@pedromoncayo.gob.ec "/>
    <hyperlink ref="I269" r:id="rId78" display="alejandro.torres@pedromoncayo.gob.ec "/>
    <hyperlink ref="I270" r:id="rId79" display="gabriela.torres@pedromoncayo.gob.ec "/>
    <hyperlink ref="I274" r:id="rId80" display="jose.tumbaco@pedromoncayo.gob.ec "/>
    <hyperlink ref="I279" r:id="rId81" display="laura.valencia@pedromoncayo.gob.ec "/>
    <hyperlink ref="I292" r:id="rId82" display="fabian.villavicencio@pedromoncayo.gob.ec"/>
    <hyperlink ref="I295" r:id="rId83" display="hector.zambrano@pedromoncayo.gob.ec"/>
    <hyperlink ref="G297" r:id="rId84" display="SISTEMA OLYMPO"/>
    <hyperlink ref="G302" r:id="rId85" display="maira.murillo@pedromoncayo.gob.ec"/>
  </hyperlinks>
  <printOptions headings="false" gridLines="false" gridLinesSet="true" horizontalCentered="false" verticalCentered="false"/>
  <pageMargins left="0.196527777777778" right="0" top="0.39375" bottom="0.275694444444444" header="0.511811023622047" footer="0.118055555555556"/>
  <pageSetup paperSize="9" scale="45" fitToWidth="1" fitToHeight="1" pageOrder="downThenOver" orientation="landscape" blackAndWhite="false" draft="false" cellComments="none" horizontalDpi="300" verticalDpi="300" copies="1"/>
  <headerFooter differentFirst="false" differentOddEven="false">
    <oddHeader/>
    <oddFooter>&amp;LLOTAP&amp;CGAD MUNICIPAL DE PEDRO MONCAYO&amp;R&amp;P</oddFooter>
  </headerFooter>
  <colBreaks count="1" manualBreakCount="1">
    <brk id="9" man="true" max="65535" min="0"/>
  </colBreaks>
  <drawing r:id="rId8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8"/>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C48" activeCellId="0" sqref="C48"/>
    </sheetView>
  </sheetViews>
  <sheetFormatPr defaultColWidth="11.41796875" defaultRowHeight="15" zeroHeight="false" outlineLevelRow="0" outlineLevelCol="0"/>
  <cols>
    <col collapsed="false" customWidth="true" hidden="false" outlineLevel="0" max="1" min="1" style="136" width="6.13"/>
    <col collapsed="false" customWidth="true" hidden="false" outlineLevel="0" max="2" min="2" style="136" width="61.7"/>
    <col collapsed="false" customWidth="true" hidden="false" outlineLevel="0" max="3" min="3" style="136" width="42.85"/>
    <col collapsed="false" customWidth="true" hidden="false" outlineLevel="0" max="4" min="4" style="136" width="57.14"/>
    <col collapsed="false" customWidth="false" hidden="false" outlineLevel="0" max="257" min="5" style="136" width="11.42"/>
  </cols>
  <sheetData>
    <row r="1" customFormat="false" ht="37.5" hidden="false" customHeight="true" outlineLevel="0" collapsed="false">
      <c r="A1" s="141" t="s">
        <v>887</v>
      </c>
      <c r="B1" s="141"/>
      <c r="C1" s="141"/>
      <c r="D1" s="141"/>
    </row>
    <row r="2" customFormat="false" ht="37.5" hidden="false" customHeight="true" outlineLevel="0" collapsed="false">
      <c r="A2" s="142" t="s">
        <v>888</v>
      </c>
      <c r="B2" s="142"/>
      <c r="C2" s="142"/>
      <c r="D2" s="142"/>
    </row>
    <row r="3" s="146" customFormat="true" ht="41.25" hidden="false" customHeight="true" outlineLevel="0" collapsed="false">
      <c r="A3" s="143" t="s">
        <v>889</v>
      </c>
      <c r="B3" s="144" t="s">
        <v>890</v>
      </c>
      <c r="C3" s="144" t="s">
        <v>891</v>
      </c>
      <c r="D3" s="145" t="s">
        <v>892</v>
      </c>
    </row>
    <row r="4" s="146" customFormat="true" ht="15" hidden="false" customHeight="true" outlineLevel="0" collapsed="false">
      <c r="A4" s="147" t="s">
        <v>893</v>
      </c>
      <c r="B4" s="147"/>
      <c r="C4" s="147"/>
      <c r="D4" s="147"/>
    </row>
    <row r="5" s="146" customFormat="true" ht="15" hidden="false" customHeight="true" outlineLevel="0" collapsed="false">
      <c r="A5" s="148" t="n">
        <v>1</v>
      </c>
      <c r="B5" s="80" t="s">
        <v>601</v>
      </c>
      <c r="C5" s="149" t="s">
        <v>599</v>
      </c>
      <c r="D5" s="150" t="s">
        <v>600</v>
      </c>
    </row>
    <row r="6" s="146" customFormat="true" ht="15" hidden="false" customHeight="true" outlineLevel="0" collapsed="false">
      <c r="A6" s="148" t="n">
        <v>2</v>
      </c>
      <c r="B6" s="80" t="s">
        <v>601</v>
      </c>
      <c r="C6" s="149" t="s">
        <v>704</v>
      </c>
      <c r="D6" s="150" t="s">
        <v>705</v>
      </c>
    </row>
    <row r="7" s="146" customFormat="true" ht="15" hidden="false" customHeight="true" outlineLevel="0" collapsed="false">
      <c r="A7" s="147" t="s">
        <v>894</v>
      </c>
      <c r="B7" s="147"/>
      <c r="C7" s="147"/>
      <c r="D7" s="147"/>
    </row>
    <row r="8" s="146" customFormat="true" ht="15" hidden="false" customHeight="true" outlineLevel="0" collapsed="false">
      <c r="A8" s="148" t="n">
        <v>3</v>
      </c>
      <c r="B8" s="150" t="s">
        <v>427</v>
      </c>
      <c r="C8" s="149" t="s">
        <v>606</v>
      </c>
      <c r="D8" s="150" t="s">
        <v>607</v>
      </c>
    </row>
    <row r="9" s="133" customFormat="true" ht="15.75" hidden="false" customHeight="false" outlineLevel="0" collapsed="false">
      <c r="A9" s="148" t="n">
        <v>4</v>
      </c>
      <c r="B9" s="150" t="s">
        <v>427</v>
      </c>
      <c r="C9" s="149" t="s">
        <v>626</v>
      </c>
      <c r="D9" s="150" t="s">
        <v>627</v>
      </c>
    </row>
    <row r="10" s="133" customFormat="true" ht="15.75" hidden="false" customHeight="false" outlineLevel="0" collapsed="false">
      <c r="A10" s="148" t="n">
        <v>5</v>
      </c>
      <c r="B10" s="150" t="s">
        <v>427</v>
      </c>
      <c r="C10" s="149" t="s">
        <v>637</v>
      </c>
      <c r="D10" s="150" t="s">
        <v>638</v>
      </c>
    </row>
    <row r="11" s="133" customFormat="true" ht="15" hidden="false" customHeight="true" outlineLevel="0" collapsed="false">
      <c r="A11" s="148" t="n">
        <v>6</v>
      </c>
      <c r="B11" s="150" t="s">
        <v>427</v>
      </c>
      <c r="C11" s="149" t="s">
        <v>686</v>
      </c>
      <c r="D11" s="150" t="s">
        <v>687</v>
      </c>
    </row>
    <row r="12" s="133" customFormat="true" ht="15" hidden="false" customHeight="true" outlineLevel="0" collapsed="false">
      <c r="A12" s="148" t="n">
        <v>7</v>
      </c>
      <c r="B12" s="150" t="s">
        <v>427</v>
      </c>
      <c r="C12" s="149" t="s">
        <v>690</v>
      </c>
      <c r="D12" s="150" t="s">
        <v>607</v>
      </c>
    </row>
    <row r="13" s="133" customFormat="true" ht="15.75" hidden="false" customHeight="false" outlineLevel="0" collapsed="false">
      <c r="A13" s="148" t="n">
        <v>8</v>
      </c>
      <c r="B13" s="150" t="s">
        <v>427</v>
      </c>
      <c r="C13" s="149" t="s">
        <v>788</v>
      </c>
      <c r="D13" s="150" t="s">
        <v>607</v>
      </c>
    </row>
    <row r="14" s="133" customFormat="true" ht="15.75" hidden="false" customHeight="false" outlineLevel="0" collapsed="false">
      <c r="A14" s="148" t="n">
        <v>9</v>
      </c>
      <c r="B14" s="150" t="s">
        <v>427</v>
      </c>
      <c r="C14" s="149" t="s">
        <v>822</v>
      </c>
      <c r="D14" s="150" t="s">
        <v>607</v>
      </c>
    </row>
    <row r="15" s="133" customFormat="true" ht="15.75" hidden="false" customHeight="false" outlineLevel="0" collapsed="false">
      <c r="A15" s="148" t="n">
        <v>10</v>
      </c>
      <c r="B15" s="150" t="s">
        <v>427</v>
      </c>
      <c r="C15" s="149" t="s">
        <v>388</v>
      </c>
      <c r="D15" s="150" t="s">
        <v>895</v>
      </c>
    </row>
    <row r="16" s="133" customFormat="true" ht="15" hidden="false" customHeight="true" outlineLevel="0" collapsed="false">
      <c r="A16" s="148" t="n">
        <v>11</v>
      </c>
      <c r="B16" s="150" t="s">
        <v>427</v>
      </c>
      <c r="C16" s="149" t="s">
        <v>838</v>
      </c>
      <c r="D16" s="150" t="s">
        <v>839</v>
      </c>
    </row>
    <row r="17" s="133" customFormat="true" ht="15" hidden="false" customHeight="true" outlineLevel="0" collapsed="false">
      <c r="A17" s="147" t="s">
        <v>896</v>
      </c>
      <c r="B17" s="147"/>
      <c r="C17" s="147"/>
      <c r="D17" s="147"/>
    </row>
    <row r="18" s="133" customFormat="true" ht="15.75" hidden="false" customHeight="false" outlineLevel="0" collapsed="false">
      <c r="A18" s="148" t="n">
        <v>12</v>
      </c>
      <c r="B18" s="80" t="s">
        <v>487</v>
      </c>
      <c r="C18" s="149" t="s">
        <v>485</v>
      </c>
      <c r="D18" s="80" t="s">
        <v>486</v>
      </c>
    </row>
    <row r="19" s="133" customFormat="true" ht="15" hidden="false" customHeight="true" outlineLevel="0" collapsed="false">
      <c r="A19" s="148" t="n">
        <v>13</v>
      </c>
      <c r="B19" s="150" t="s">
        <v>379</v>
      </c>
      <c r="C19" s="149" t="s">
        <v>377</v>
      </c>
      <c r="D19" s="150" t="s">
        <v>378</v>
      </c>
    </row>
    <row r="20" s="133" customFormat="true" ht="15" hidden="false" customHeight="true" outlineLevel="0" collapsed="false">
      <c r="A20" s="148" t="n">
        <v>14</v>
      </c>
      <c r="B20" s="80" t="s">
        <v>503</v>
      </c>
      <c r="C20" s="149" t="s">
        <v>501</v>
      </c>
      <c r="D20" s="149" t="s">
        <v>502</v>
      </c>
    </row>
    <row r="21" s="133" customFormat="true" ht="15" hidden="false" customHeight="true" outlineLevel="0" collapsed="false">
      <c r="A21" s="148" t="n">
        <v>15</v>
      </c>
      <c r="B21" s="80" t="s">
        <v>548</v>
      </c>
      <c r="C21" s="149" t="s">
        <v>546</v>
      </c>
      <c r="D21" s="150" t="s">
        <v>547</v>
      </c>
    </row>
    <row r="22" s="133" customFormat="true" ht="15.75" hidden="false" customHeight="false" outlineLevel="0" collapsed="false">
      <c r="A22" s="148" t="n">
        <v>16</v>
      </c>
      <c r="B22" s="80" t="s">
        <v>503</v>
      </c>
      <c r="C22" s="149" t="s">
        <v>552</v>
      </c>
      <c r="D22" s="150" t="s">
        <v>553</v>
      </c>
    </row>
    <row r="23" s="133" customFormat="true" ht="15.75" hidden="false" customHeight="false" outlineLevel="0" collapsed="false">
      <c r="A23" s="148" t="n">
        <v>17</v>
      </c>
      <c r="B23" s="80" t="s">
        <v>621</v>
      </c>
      <c r="C23" s="149" t="s">
        <v>619</v>
      </c>
      <c r="D23" s="150" t="s">
        <v>620</v>
      </c>
    </row>
    <row r="24" s="133" customFormat="true" ht="15.75" hidden="false" customHeight="false" outlineLevel="0" collapsed="false">
      <c r="A24" s="148" t="n">
        <v>18</v>
      </c>
      <c r="B24" s="80" t="s">
        <v>487</v>
      </c>
      <c r="C24" s="149" t="s">
        <v>639</v>
      </c>
      <c r="D24" s="150" t="s">
        <v>640</v>
      </c>
    </row>
    <row r="25" s="133" customFormat="true" ht="15.75" hidden="false" customHeight="false" outlineLevel="0" collapsed="false">
      <c r="A25" s="148" t="n">
        <v>19</v>
      </c>
      <c r="B25" s="80" t="s">
        <v>487</v>
      </c>
      <c r="C25" s="149" t="s">
        <v>707</v>
      </c>
      <c r="D25" s="150" t="s">
        <v>708</v>
      </c>
    </row>
    <row r="26" s="133" customFormat="true" ht="15.75" hidden="false" customHeight="false" outlineLevel="0" collapsed="false">
      <c r="A26" s="148" t="n">
        <v>20</v>
      </c>
      <c r="B26" s="149" t="s">
        <v>508</v>
      </c>
      <c r="C26" s="149" t="s">
        <v>761</v>
      </c>
      <c r="D26" s="150" t="s">
        <v>740</v>
      </c>
    </row>
    <row r="27" s="133" customFormat="true" ht="15.75" hidden="false" customHeight="false" outlineLevel="0" collapsed="false">
      <c r="A27" s="148" t="n">
        <v>21</v>
      </c>
      <c r="B27" s="149" t="s">
        <v>508</v>
      </c>
      <c r="C27" s="149" t="s">
        <v>739</v>
      </c>
      <c r="D27" s="150" t="s">
        <v>740</v>
      </c>
    </row>
    <row r="28" s="133" customFormat="true" ht="15.75" hidden="false" customHeight="false" outlineLevel="0" collapsed="false">
      <c r="A28" s="148" t="n">
        <v>22</v>
      </c>
      <c r="B28" s="149" t="s">
        <v>508</v>
      </c>
      <c r="C28" s="149" t="s">
        <v>682</v>
      </c>
      <c r="D28" s="150" t="s">
        <v>683</v>
      </c>
    </row>
    <row r="29" s="133" customFormat="true" ht="15.75" hidden="false" customHeight="false" outlineLevel="0" collapsed="false">
      <c r="A29" s="148" t="n">
        <v>23</v>
      </c>
      <c r="B29" s="80" t="s">
        <v>621</v>
      </c>
      <c r="C29" s="149" t="s">
        <v>772</v>
      </c>
      <c r="D29" s="150" t="s">
        <v>773</v>
      </c>
    </row>
    <row r="30" s="133" customFormat="true" ht="15.75" hidden="false" customHeight="false" outlineLevel="0" collapsed="false">
      <c r="A30" s="148" t="n">
        <v>24</v>
      </c>
      <c r="B30" s="80" t="s">
        <v>621</v>
      </c>
      <c r="C30" s="149" t="s">
        <v>844</v>
      </c>
      <c r="D30" s="150" t="s">
        <v>845</v>
      </c>
    </row>
    <row r="31" s="133" customFormat="true" ht="15.75" hidden="false" customHeight="false" outlineLevel="0" collapsed="false">
      <c r="A31" s="148" t="n">
        <v>25</v>
      </c>
      <c r="B31" s="80" t="s">
        <v>621</v>
      </c>
      <c r="C31" s="149" t="s">
        <v>840</v>
      </c>
      <c r="D31" s="150" t="s">
        <v>841</v>
      </c>
    </row>
    <row r="32" s="133" customFormat="true" ht="15.75" hidden="false" customHeight="false" outlineLevel="0" collapsed="false">
      <c r="A32" s="148" t="n">
        <v>26</v>
      </c>
      <c r="B32" s="149" t="s">
        <v>508</v>
      </c>
      <c r="C32" s="151" t="s">
        <v>866</v>
      </c>
      <c r="D32" s="152" t="s">
        <v>867</v>
      </c>
    </row>
    <row r="33" s="133" customFormat="true" ht="15.75" hidden="false" customHeight="false" outlineLevel="0" collapsed="false">
      <c r="A33" s="148" t="n">
        <v>27</v>
      </c>
      <c r="B33" s="149" t="s">
        <v>531</v>
      </c>
      <c r="C33" s="149" t="s">
        <v>529</v>
      </c>
      <c r="D33" s="150" t="s">
        <v>530</v>
      </c>
    </row>
    <row r="34" s="133" customFormat="true" ht="15" hidden="false" customHeight="true" outlineLevel="0" collapsed="false">
      <c r="A34" s="148" t="n">
        <v>28</v>
      </c>
      <c r="B34" s="149" t="s">
        <v>531</v>
      </c>
      <c r="C34" s="149" t="s">
        <v>544</v>
      </c>
      <c r="D34" s="150" t="s">
        <v>389</v>
      </c>
    </row>
    <row r="35" s="133" customFormat="true" ht="15" hidden="false" customHeight="true" outlineLevel="0" collapsed="false">
      <c r="A35" s="147" t="s">
        <v>897</v>
      </c>
      <c r="B35" s="147"/>
      <c r="C35" s="147"/>
      <c r="D35" s="147"/>
    </row>
    <row r="36" s="133" customFormat="true" ht="15.75" hidden="false" customHeight="false" outlineLevel="0" collapsed="false">
      <c r="A36" s="148" t="n">
        <v>29</v>
      </c>
      <c r="B36" s="150" t="s">
        <v>352</v>
      </c>
      <c r="C36" s="149" t="s">
        <v>363</v>
      </c>
      <c r="D36" s="150" t="s">
        <v>364</v>
      </c>
    </row>
    <row r="37" s="133" customFormat="true" ht="15" hidden="false" customHeight="true" outlineLevel="0" collapsed="false">
      <c r="A37" s="148" t="n">
        <v>30</v>
      </c>
      <c r="B37" s="150" t="s">
        <v>352</v>
      </c>
      <c r="C37" s="149" t="s">
        <v>408</v>
      </c>
      <c r="D37" s="150" t="s">
        <v>898</v>
      </c>
    </row>
    <row r="38" s="133" customFormat="true" ht="15" hidden="false" customHeight="true" outlineLevel="0" collapsed="false">
      <c r="A38" s="148" t="n">
        <v>31</v>
      </c>
      <c r="B38" s="80" t="s">
        <v>352</v>
      </c>
      <c r="C38" s="149" t="s">
        <v>350</v>
      </c>
      <c r="D38" s="150" t="s">
        <v>351</v>
      </c>
    </row>
    <row r="39" s="133" customFormat="true" ht="15" hidden="false" customHeight="true" outlineLevel="0" collapsed="false">
      <c r="A39" s="148" t="n">
        <v>32</v>
      </c>
      <c r="B39" s="150" t="s">
        <v>352</v>
      </c>
      <c r="C39" s="149" t="s">
        <v>449</v>
      </c>
      <c r="D39" s="150" t="s">
        <v>450</v>
      </c>
    </row>
    <row r="40" s="133" customFormat="true" ht="15.75" hidden="false" customHeight="false" outlineLevel="0" collapsed="false">
      <c r="A40" s="148" t="n">
        <v>33</v>
      </c>
      <c r="B40" s="150" t="s">
        <v>352</v>
      </c>
      <c r="C40" s="149" t="s">
        <v>457</v>
      </c>
      <c r="D40" s="150" t="s">
        <v>450</v>
      </c>
    </row>
    <row r="41" s="133" customFormat="true" ht="15.75" hidden="false" customHeight="false" outlineLevel="0" collapsed="false">
      <c r="A41" s="148" t="n">
        <v>34</v>
      </c>
      <c r="B41" s="150" t="s">
        <v>352</v>
      </c>
      <c r="C41" s="149" t="s">
        <v>464</v>
      </c>
      <c r="D41" s="150" t="s">
        <v>450</v>
      </c>
    </row>
    <row r="42" s="133" customFormat="true" ht="31.5" hidden="false" customHeight="false" outlineLevel="0" collapsed="false">
      <c r="A42" s="148" t="n">
        <v>35</v>
      </c>
      <c r="B42" s="150" t="s">
        <v>352</v>
      </c>
      <c r="C42" s="149" t="s">
        <v>477</v>
      </c>
      <c r="D42" s="150" t="s">
        <v>450</v>
      </c>
    </row>
    <row r="43" s="133" customFormat="true" ht="15.75" hidden="false" customHeight="false" outlineLevel="0" collapsed="false">
      <c r="A43" s="148" t="n">
        <v>36</v>
      </c>
      <c r="B43" s="150" t="s">
        <v>352</v>
      </c>
      <c r="C43" s="149" t="s">
        <v>522</v>
      </c>
      <c r="D43" s="150" t="s">
        <v>450</v>
      </c>
    </row>
    <row r="44" s="133" customFormat="true" ht="31.5" hidden="false" customHeight="false" outlineLevel="0" collapsed="false">
      <c r="A44" s="148" t="n">
        <v>37</v>
      </c>
      <c r="B44" s="80" t="s">
        <v>352</v>
      </c>
      <c r="C44" s="149" t="s">
        <v>402</v>
      </c>
      <c r="D44" s="150" t="s">
        <v>403</v>
      </c>
    </row>
    <row r="45" s="133" customFormat="true" ht="15.75" hidden="false" customHeight="false" outlineLevel="0" collapsed="false">
      <c r="A45" s="148" t="n">
        <v>38</v>
      </c>
      <c r="B45" s="149" t="s">
        <v>664</v>
      </c>
      <c r="C45" s="149" t="s">
        <v>373</v>
      </c>
      <c r="D45" s="149" t="s">
        <v>374</v>
      </c>
    </row>
    <row r="46" s="133" customFormat="true" ht="15.75" hidden="false" customHeight="false" outlineLevel="0" collapsed="false">
      <c r="A46" s="148" t="n">
        <v>39</v>
      </c>
      <c r="B46" s="150" t="s">
        <v>664</v>
      </c>
      <c r="C46" s="149" t="s">
        <v>384</v>
      </c>
      <c r="D46" s="149" t="s">
        <v>385</v>
      </c>
    </row>
    <row r="47" s="133" customFormat="true" ht="15.75" hidden="false" customHeight="false" outlineLevel="0" collapsed="false">
      <c r="A47" s="148" t="n">
        <v>40</v>
      </c>
      <c r="B47" s="149" t="s">
        <v>664</v>
      </c>
      <c r="C47" s="149" t="s">
        <v>399</v>
      </c>
      <c r="D47" s="149" t="s">
        <v>374</v>
      </c>
    </row>
    <row r="48" s="133" customFormat="true" ht="15.75" hidden="false" customHeight="false" outlineLevel="0" collapsed="false">
      <c r="A48" s="148" t="n">
        <v>41</v>
      </c>
      <c r="B48" s="150" t="s">
        <v>664</v>
      </c>
      <c r="C48" s="149" t="s">
        <v>414</v>
      </c>
      <c r="D48" s="149" t="s">
        <v>385</v>
      </c>
    </row>
    <row r="49" s="133" customFormat="true" ht="15.75" hidden="false" customHeight="false" outlineLevel="0" collapsed="false">
      <c r="A49" s="148" t="n">
        <v>42</v>
      </c>
      <c r="B49" s="149" t="s">
        <v>664</v>
      </c>
      <c r="C49" s="149" t="s">
        <v>481</v>
      </c>
      <c r="D49" s="149" t="s">
        <v>583</v>
      </c>
    </row>
    <row r="50" s="133" customFormat="true" ht="15.75" hidden="false" customHeight="false" outlineLevel="0" collapsed="false">
      <c r="A50" s="148" t="n">
        <v>43</v>
      </c>
      <c r="B50" s="150" t="s">
        <v>664</v>
      </c>
      <c r="C50" s="149" t="s">
        <v>573</v>
      </c>
      <c r="D50" s="150" t="s">
        <v>374</v>
      </c>
    </row>
    <row r="51" s="133" customFormat="true" ht="15.75" hidden="false" customHeight="false" outlineLevel="0" collapsed="false">
      <c r="A51" s="148" t="n">
        <v>44</v>
      </c>
      <c r="B51" s="149" t="s">
        <v>664</v>
      </c>
      <c r="C51" s="149" t="s">
        <v>575</v>
      </c>
      <c r="D51" s="149" t="s">
        <v>576</v>
      </c>
    </row>
    <row r="52" s="133" customFormat="true" ht="15.75" hidden="false" customHeight="false" outlineLevel="0" collapsed="false">
      <c r="A52" s="148" t="n">
        <v>45</v>
      </c>
      <c r="B52" s="149" t="s">
        <v>664</v>
      </c>
      <c r="C52" s="149" t="s">
        <v>582</v>
      </c>
      <c r="D52" s="149" t="s">
        <v>583</v>
      </c>
    </row>
    <row r="53" s="133" customFormat="true" ht="15.75" hidden="false" customHeight="false" outlineLevel="0" collapsed="false">
      <c r="A53" s="148" t="n">
        <v>46</v>
      </c>
      <c r="B53" s="149" t="s">
        <v>664</v>
      </c>
      <c r="C53" s="149" t="s">
        <v>592</v>
      </c>
      <c r="D53" s="149" t="s">
        <v>593</v>
      </c>
    </row>
    <row r="54" s="133" customFormat="true" ht="15.75" hidden="false" customHeight="false" outlineLevel="0" collapsed="false">
      <c r="A54" s="148" t="n">
        <v>47</v>
      </c>
      <c r="B54" s="150" t="s">
        <v>664</v>
      </c>
      <c r="C54" s="149" t="s">
        <v>642</v>
      </c>
      <c r="D54" s="149" t="s">
        <v>385</v>
      </c>
    </row>
    <row r="55" s="133" customFormat="true" ht="15.75" hidden="false" customHeight="false" outlineLevel="0" collapsed="false">
      <c r="A55" s="148" t="n">
        <v>48</v>
      </c>
      <c r="B55" s="150" t="s">
        <v>664</v>
      </c>
      <c r="C55" s="149" t="s">
        <v>645</v>
      </c>
      <c r="D55" s="150" t="s">
        <v>385</v>
      </c>
    </row>
    <row r="56" s="133" customFormat="true" ht="15.75" hidden="false" customHeight="false" outlineLevel="0" collapsed="false">
      <c r="A56" s="148" t="n">
        <v>49</v>
      </c>
      <c r="B56" s="80" t="s">
        <v>664</v>
      </c>
      <c r="C56" s="149" t="s">
        <v>662</v>
      </c>
      <c r="D56" s="150" t="s">
        <v>663</v>
      </c>
    </row>
    <row r="57" s="133" customFormat="true" ht="15.75" hidden="false" customHeight="false" outlineLevel="0" collapsed="false">
      <c r="A57" s="148" t="n">
        <v>50</v>
      </c>
      <c r="B57" s="149" t="s">
        <v>664</v>
      </c>
      <c r="C57" s="149" t="s">
        <v>674</v>
      </c>
      <c r="D57" s="149" t="s">
        <v>675</v>
      </c>
    </row>
    <row r="58" s="133" customFormat="true" ht="15.75" hidden="false" customHeight="false" outlineLevel="0" collapsed="false">
      <c r="A58" s="148" t="n">
        <v>51</v>
      </c>
      <c r="B58" s="80" t="s">
        <v>664</v>
      </c>
      <c r="C58" s="149" t="s">
        <v>678</v>
      </c>
      <c r="D58" s="150" t="s">
        <v>663</v>
      </c>
    </row>
    <row r="59" s="133" customFormat="true" ht="15.75" hidden="false" customHeight="false" outlineLevel="0" collapsed="false">
      <c r="A59" s="148" t="n">
        <v>52</v>
      </c>
      <c r="B59" s="80" t="s">
        <v>664</v>
      </c>
      <c r="C59" s="149" t="s">
        <v>717</v>
      </c>
      <c r="D59" s="150" t="s">
        <v>663</v>
      </c>
    </row>
    <row r="60" s="133" customFormat="true" ht="15.75" hidden="false" customHeight="false" outlineLevel="0" collapsed="false">
      <c r="A60" s="148" t="n">
        <v>53</v>
      </c>
      <c r="B60" s="150" t="s">
        <v>664</v>
      </c>
      <c r="C60" s="149" t="s">
        <v>784</v>
      </c>
      <c r="D60" s="150" t="s">
        <v>785</v>
      </c>
    </row>
    <row r="61" s="133" customFormat="true" ht="15.75" hidden="false" customHeight="false" outlineLevel="0" collapsed="false">
      <c r="A61" s="148" t="n">
        <v>54</v>
      </c>
      <c r="B61" s="149" t="s">
        <v>664</v>
      </c>
      <c r="C61" s="149" t="s">
        <v>833</v>
      </c>
      <c r="D61" s="149" t="s">
        <v>834</v>
      </c>
    </row>
    <row r="62" s="133" customFormat="true" ht="15.75" hidden="false" customHeight="false" outlineLevel="0" collapsed="false">
      <c r="A62" s="148" t="n">
        <v>55</v>
      </c>
      <c r="B62" s="149" t="s">
        <v>664</v>
      </c>
      <c r="C62" s="149" t="s">
        <v>848</v>
      </c>
      <c r="D62" s="149" t="s">
        <v>849</v>
      </c>
    </row>
    <row r="63" s="133" customFormat="true" ht="15.75" hidden="false" customHeight="false" outlineLevel="0" collapsed="false">
      <c r="A63" s="148" t="n">
        <v>56</v>
      </c>
      <c r="B63" s="150" t="s">
        <v>352</v>
      </c>
      <c r="C63" s="149" t="s">
        <v>615</v>
      </c>
      <c r="D63" s="150" t="s">
        <v>616</v>
      </c>
    </row>
    <row r="64" s="133" customFormat="true" ht="15.75" hidden="false" customHeight="false" outlineLevel="0" collapsed="false">
      <c r="A64" s="148" t="n">
        <v>57</v>
      </c>
      <c r="B64" s="150" t="s">
        <v>352</v>
      </c>
      <c r="C64" s="149" t="s">
        <v>632</v>
      </c>
      <c r="D64" s="150" t="s">
        <v>450</v>
      </c>
    </row>
    <row r="65" s="133" customFormat="true" ht="15.75" hidden="false" customHeight="false" outlineLevel="0" collapsed="false">
      <c r="A65" s="148" t="n">
        <v>58</v>
      </c>
      <c r="B65" s="150" t="s">
        <v>352</v>
      </c>
      <c r="C65" s="149" t="s">
        <v>667</v>
      </c>
      <c r="D65" s="150" t="s">
        <v>668</v>
      </c>
    </row>
    <row r="66" s="133" customFormat="true" ht="15.75" hidden="false" customHeight="false" outlineLevel="0" collapsed="false">
      <c r="A66" s="148" t="n">
        <v>59</v>
      </c>
      <c r="B66" s="150" t="s">
        <v>352</v>
      </c>
      <c r="C66" s="149" t="s">
        <v>699</v>
      </c>
      <c r="D66" s="150" t="s">
        <v>700</v>
      </c>
    </row>
    <row r="67" s="133" customFormat="true" ht="15.75" hidden="false" customHeight="false" outlineLevel="0" collapsed="false">
      <c r="A67" s="148" t="n">
        <v>60</v>
      </c>
      <c r="B67" s="149" t="s">
        <v>352</v>
      </c>
      <c r="C67" s="149" t="s">
        <v>720</v>
      </c>
      <c r="D67" s="149" t="s">
        <v>721</v>
      </c>
    </row>
    <row r="68" s="133" customFormat="true" ht="15.75" hidden="false" customHeight="false" outlineLevel="0" collapsed="false">
      <c r="A68" s="148" t="n">
        <v>61</v>
      </c>
      <c r="B68" s="149" t="s">
        <v>352</v>
      </c>
      <c r="C68" s="149" t="s">
        <v>742</v>
      </c>
      <c r="D68" s="149" t="s">
        <v>743</v>
      </c>
    </row>
    <row r="69" s="133" customFormat="true" ht="15.75" hidden="false" customHeight="false" outlineLevel="0" collapsed="false">
      <c r="A69" s="148" t="n">
        <v>62</v>
      </c>
      <c r="B69" s="150" t="s">
        <v>352</v>
      </c>
      <c r="C69" s="149" t="s">
        <v>795</v>
      </c>
      <c r="D69" s="150" t="s">
        <v>796</v>
      </c>
    </row>
    <row r="70" s="133" customFormat="true" ht="15.75" hidden="false" customHeight="false" outlineLevel="0" collapsed="false">
      <c r="A70" s="148" t="n">
        <v>63</v>
      </c>
      <c r="B70" s="150" t="s">
        <v>352</v>
      </c>
      <c r="C70" s="149" t="s">
        <v>825</v>
      </c>
      <c r="D70" s="150" t="s">
        <v>450</v>
      </c>
    </row>
    <row r="71" s="133" customFormat="true" ht="15" hidden="false" customHeight="true" outlineLevel="0" collapsed="false">
      <c r="A71" s="148" t="n">
        <v>64</v>
      </c>
      <c r="B71" s="150" t="s">
        <v>352</v>
      </c>
      <c r="C71" s="149" t="s">
        <v>829</v>
      </c>
      <c r="D71" s="150" t="s">
        <v>450</v>
      </c>
    </row>
    <row r="72" s="133" customFormat="true" ht="15" hidden="false" customHeight="true" outlineLevel="0" collapsed="false">
      <c r="A72" s="148" t="n">
        <v>65</v>
      </c>
      <c r="B72" s="150" t="s">
        <v>352</v>
      </c>
      <c r="C72" s="149" t="s">
        <v>836</v>
      </c>
      <c r="D72" s="150" t="s">
        <v>450</v>
      </c>
    </row>
    <row r="73" s="133" customFormat="true" ht="15.75" hidden="false" customHeight="false" outlineLevel="0" collapsed="false">
      <c r="A73" s="148" t="n">
        <v>66</v>
      </c>
      <c r="B73" s="150" t="s">
        <v>352</v>
      </c>
      <c r="C73" s="149" t="s">
        <v>863</v>
      </c>
      <c r="D73" s="150" t="s">
        <v>450</v>
      </c>
    </row>
    <row r="74" s="133" customFormat="true" ht="15" hidden="false" customHeight="true" outlineLevel="0" collapsed="false">
      <c r="A74" s="148" t="n">
        <v>67</v>
      </c>
      <c r="B74" s="80" t="s">
        <v>347</v>
      </c>
      <c r="C74" s="149" t="s">
        <v>585</v>
      </c>
      <c r="D74" s="150" t="s">
        <v>586</v>
      </c>
    </row>
    <row r="75" s="133" customFormat="true" ht="15" hidden="false" customHeight="true" outlineLevel="0" collapsed="false">
      <c r="A75" s="147" t="s">
        <v>899</v>
      </c>
      <c r="B75" s="147"/>
      <c r="C75" s="147"/>
      <c r="D75" s="147"/>
    </row>
    <row r="76" s="133" customFormat="true" ht="15" hidden="false" customHeight="true" outlineLevel="0" collapsed="false">
      <c r="A76" s="148" t="n">
        <v>68</v>
      </c>
      <c r="B76" s="80" t="s">
        <v>347</v>
      </c>
      <c r="C76" s="149" t="s">
        <v>345</v>
      </c>
      <c r="D76" s="150" t="s">
        <v>346</v>
      </c>
    </row>
    <row r="77" s="133" customFormat="true" ht="15" hidden="false" customHeight="true" outlineLevel="0" collapsed="false">
      <c r="A77" s="153" t="n">
        <v>69</v>
      </c>
      <c r="B77" s="80" t="s">
        <v>397</v>
      </c>
      <c r="C77" s="149" t="s">
        <v>395</v>
      </c>
      <c r="D77" s="150" t="s">
        <v>396</v>
      </c>
    </row>
    <row r="78" s="133" customFormat="true" ht="15.75" hidden="false" customHeight="false" outlineLevel="0" collapsed="false">
      <c r="A78" s="148" t="n">
        <v>70</v>
      </c>
      <c r="B78" s="80" t="s">
        <v>340</v>
      </c>
      <c r="C78" s="149" t="s">
        <v>342</v>
      </c>
      <c r="D78" s="150" t="s">
        <v>343</v>
      </c>
    </row>
    <row r="79" s="133" customFormat="true" ht="15.75" hidden="false" customHeight="false" outlineLevel="0" collapsed="false">
      <c r="A79" s="153" t="n">
        <v>71</v>
      </c>
      <c r="B79" s="80" t="s">
        <v>340</v>
      </c>
      <c r="C79" s="149" t="s">
        <v>856</v>
      </c>
      <c r="D79" s="150" t="s">
        <v>857</v>
      </c>
    </row>
    <row r="80" s="133" customFormat="true" ht="15.75" hidden="false" customHeight="false" outlineLevel="0" collapsed="false">
      <c r="A80" s="148" t="n">
        <v>72</v>
      </c>
      <c r="B80" s="150" t="s">
        <v>397</v>
      </c>
      <c r="C80" s="149" t="s">
        <v>357</v>
      </c>
      <c r="D80" s="150" t="s">
        <v>358</v>
      </c>
    </row>
    <row r="81" s="133" customFormat="true" ht="15.75" hidden="false" customHeight="false" outlineLevel="0" collapsed="false">
      <c r="A81" s="153" t="n">
        <v>73</v>
      </c>
      <c r="B81" s="150" t="s">
        <v>397</v>
      </c>
      <c r="C81" s="149" t="s">
        <v>360</v>
      </c>
      <c r="D81" s="150" t="s">
        <v>361</v>
      </c>
    </row>
    <row r="82" s="133" customFormat="true" ht="15.75" hidden="false" customHeight="false" outlineLevel="0" collapsed="false">
      <c r="A82" s="148" t="n">
        <v>74</v>
      </c>
      <c r="B82" s="150" t="s">
        <v>397</v>
      </c>
      <c r="C82" s="149" t="s">
        <v>368</v>
      </c>
      <c r="D82" s="150" t="s">
        <v>369</v>
      </c>
    </row>
    <row r="83" s="133" customFormat="true" ht="15.75" hidden="false" customHeight="false" outlineLevel="0" collapsed="false">
      <c r="A83" s="153" t="n">
        <v>75</v>
      </c>
      <c r="B83" s="150" t="s">
        <v>397</v>
      </c>
      <c r="C83" s="149" t="s">
        <v>405</v>
      </c>
      <c r="D83" s="150" t="s">
        <v>406</v>
      </c>
    </row>
    <row r="84" s="133" customFormat="true" ht="15.75" hidden="false" customHeight="false" outlineLevel="0" collapsed="false">
      <c r="A84" s="148" t="n">
        <v>76</v>
      </c>
      <c r="B84" s="150" t="s">
        <v>397</v>
      </c>
      <c r="C84" s="149" t="s">
        <v>416</v>
      </c>
      <c r="D84" s="150" t="s">
        <v>417</v>
      </c>
    </row>
    <row r="85" s="133" customFormat="true" ht="15.75" hidden="false" customHeight="false" outlineLevel="0" collapsed="false">
      <c r="A85" s="153" t="n">
        <v>77</v>
      </c>
      <c r="B85" s="150" t="s">
        <v>347</v>
      </c>
      <c r="C85" s="149" t="s">
        <v>418</v>
      </c>
      <c r="D85" s="150" t="s">
        <v>419</v>
      </c>
    </row>
    <row r="86" s="133" customFormat="true" ht="31.5" hidden="false" customHeight="false" outlineLevel="0" collapsed="false">
      <c r="A86" s="148" t="n">
        <v>78</v>
      </c>
      <c r="B86" s="150" t="s">
        <v>397</v>
      </c>
      <c r="C86" s="149" t="s">
        <v>426</v>
      </c>
      <c r="D86" s="150" t="s">
        <v>369</v>
      </c>
    </row>
    <row r="87" s="133" customFormat="true" ht="15.75" hidden="false" customHeight="false" outlineLevel="0" collapsed="false">
      <c r="A87" s="153" t="n">
        <v>79</v>
      </c>
      <c r="B87" s="150" t="s">
        <v>397</v>
      </c>
      <c r="C87" s="149" t="s">
        <v>430</v>
      </c>
      <c r="D87" s="150" t="s">
        <v>369</v>
      </c>
    </row>
    <row r="88" s="133" customFormat="true" ht="15.75" hidden="false" customHeight="false" outlineLevel="0" collapsed="false">
      <c r="A88" s="148" t="n">
        <v>80</v>
      </c>
      <c r="B88" s="150" t="s">
        <v>397</v>
      </c>
      <c r="C88" s="149" t="s">
        <v>432</v>
      </c>
      <c r="D88" s="150" t="s">
        <v>417</v>
      </c>
    </row>
    <row r="89" s="133" customFormat="true" ht="15.75" hidden="false" customHeight="false" outlineLevel="0" collapsed="false">
      <c r="A89" s="153" t="n">
        <v>81</v>
      </c>
      <c r="B89" s="150" t="s">
        <v>397</v>
      </c>
      <c r="C89" s="149" t="s">
        <v>433</v>
      </c>
      <c r="D89" s="150" t="s">
        <v>434</v>
      </c>
    </row>
    <row r="90" s="133" customFormat="true" ht="15.75" hidden="false" customHeight="false" outlineLevel="0" collapsed="false">
      <c r="A90" s="148" t="n">
        <v>82</v>
      </c>
      <c r="B90" s="150" t="s">
        <v>397</v>
      </c>
      <c r="C90" s="149" t="s">
        <v>436</v>
      </c>
      <c r="D90" s="150" t="s">
        <v>369</v>
      </c>
    </row>
    <row r="91" s="133" customFormat="true" ht="31.5" hidden="false" customHeight="false" outlineLevel="0" collapsed="false">
      <c r="A91" s="153" t="n">
        <v>83</v>
      </c>
      <c r="B91" s="150" t="s">
        <v>397</v>
      </c>
      <c r="C91" s="149" t="s">
        <v>439</v>
      </c>
      <c r="D91" s="150" t="s">
        <v>369</v>
      </c>
    </row>
    <row r="92" s="133" customFormat="true" ht="31.5" hidden="false" customHeight="false" outlineLevel="0" collapsed="false">
      <c r="A92" s="148" t="n">
        <v>84</v>
      </c>
      <c r="B92" s="150" t="s">
        <v>397</v>
      </c>
      <c r="C92" s="149" t="s">
        <v>440</v>
      </c>
      <c r="D92" s="150" t="s">
        <v>417</v>
      </c>
    </row>
    <row r="93" s="133" customFormat="true" ht="15.75" hidden="false" customHeight="false" outlineLevel="0" collapsed="false">
      <c r="A93" s="153" t="n">
        <v>85</v>
      </c>
      <c r="B93" s="150" t="s">
        <v>397</v>
      </c>
      <c r="C93" s="149" t="s">
        <v>446</v>
      </c>
      <c r="D93" s="150" t="s">
        <v>447</v>
      </c>
    </row>
    <row r="94" s="133" customFormat="true" ht="15.75" hidden="false" customHeight="false" outlineLevel="0" collapsed="false">
      <c r="A94" s="148" t="n">
        <v>86</v>
      </c>
      <c r="B94" s="150" t="s">
        <v>397</v>
      </c>
      <c r="C94" s="149" t="s">
        <v>452</v>
      </c>
      <c r="D94" s="150" t="s">
        <v>453</v>
      </c>
    </row>
    <row r="95" s="133" customFormat="true" ht="15.75" hidden="false" customHeight="false" outlineLevel="0" collapsed="false">
      <c r="A95" s="153" t="n">
        <v>87</v>
      </c>
      <c r="B95" s="150" t="s">
        <v>397</v>
      </c>
      <c r="C95" s="149" t="s">
        <v>456</v>
      </c>
      <c r="D95" s="150" t="s">
        <v>369</v>
      </c>
    </row>
    <row r="96" s="133" customFormat="true" ht="15.75" hidden="false" customHeight="false" outlineLevel="0" collapsed="false">
      <c r="A96" s="148" t="n">
        <v>88</v>
      </c>
      <c r="B96" s="150" t="s">
        <v>397</v>
      </c>
      <c r="C96" s="149" t="s">
        <v>469</v>
      </c>
      <c r="D96" s="150" t="s">
        <v>369</v>
      </c>
    </row>
    <row r="97" s="133" customFormat="true" ht="15.75" hidden="false" customHeight="false" outlineLevel="0" collapsed="false">
      <c r="A97" s="153" t="n">
        <v>89</v>
      </c>
      <c r="B97" s="150" t="s">
        <v>397</v>
      </c>
      <c r="C97" s="149" t="s">
        <v>476</v>
      </c>
      <c r="D97" s="150" t="s">
        <v>369</v>
      </c>
    </row>
    <row r="98" s="133" customFormat="true" ht="15.75" hidden="false" customHeight="false" outlineLevel="0" collapsed="false">
      <c r="A98" s="148" t="n">
        <v>90</v>
      </c>
      <c r="B98" s="150" t="s">
        <v>397</v>
      </c>
      <c r="C98" s="149" t="s">
        <v>479</v>
      </c>
      <c r="D98" s="150" t="s">
        <v>369</v>
      </c>
    </row>
    <row r="99" s="133" customFormat="true" ht="15.75" hidden="false" customHeight="false" outlineLevel="0" collapsed="false">
      <c r="A99" s="153" t="n">
        <v>91</v>
      </c>
      <c r="B99" s="150" t="s">
        <v>397</v>
      </c>
      <c r="C99" s="149" t="s">
        <v>494</v>
      </c>
      <c r="D99" s="150" t="s">
        <v>369</v>
      </c>
    </row>
    <row r="100" s="133" customFormat="true" ht="15.75" hidden="false" customHeight="false" outlineLevel="0" collapsed="false">
      <c r="A100" s="148" t="n">
        <v>92</v>
      </c>
      <c r="B100" s="150" t="s">
        <v>397</v>
      </c>
      <c r="C100" s="154" t="s">
        <v>493</v>
      </c>
      <c r="D100" s="150" t="s">
        <v>369</v>
      </c>
    </row>
    <row r="101" s="133" customFormat="true" ht="15.75" hidden="false" customHeight="false" outlineLevel="0" collapsed="false">
      <c r="A101" s="153" t="n">
        <v>93</v>
      </c>
      <c r="B101" s="150" t="s">
        <v>397</v>
      </c>
      <c r="C101" s="149" t="s">
        <v>512</v>
      </c>
      <c r="D101" s="150" t="s">
        <v>417</v>
      </c>
    </row>
    <row r="102" s="133" customFormat="true" ht="15.75" hidden="false" customHeight="false" outlineLevel="0" collapsed="false">
      <c r="A102" s="148" t="n">
        <v>94</v>
      </c>
      <c r="B102" s="80" t="s">
        <v>379</v>
      </c>
      <c r="C102" s="149" t="s">
        <v>514</v>
      </c>
      <c r="D102" s="150" t="s">
        <v>515</v>
      </c>
    </row>
    <row r="103" s="133" customFormat="true" ht="15.75" hidden="false" customHeight="false" outlineLevel="0" collapsed="false">
      <c r="A103" s="153" t="n">
        <v>95</v>
      </c>
      <c r="B103" s="80" t="s">
        <v>379</v>
      </c>
      <c r="C103" s="149" t="s">
        <v>872</v>
      </c>
      <c r="D103" s="150" t="s">
        <v>873</v>
      </c>
    </row>
    <row r="104" s="133" customFormat="true" ht="15.75" hidden="false" customHeight="false" outlineLevel="0" collapsed="false">
      <c r="A104" s="148" t="n">
        <v>96</v>
      </c>
      <c r="B104" s="152" t="s">
        <v>397</v>
      </c>
      <c r="C104" s="151" t="s">
        <v>518</v>
      </c>
      <c r="D104" s="152" t="s">
        <v>519</v>
      </c>
    </row>
    <row r="105" s="133" customFormat="true" ht="15.75" hidden="false" customHeight="false" outlineLevel="0" collapsed="false">
      <c r="A105" s="153" t="n">
        <v>97</v>
      </c>
      <c r="B105" s="150" t="s">
        <v>397</v>
      </c>
      <c r="C105" s="149" t="s">
        <v>528</v>
      </c>
      <c r="D105" s="150" t="s">
        <v>417</v>
      </c>
    </row>
    <row r="106" s="133" customFormat="true" ht="15.75" hidden="false" customHeight="false" outlineLevel="0" collapsed="false">
      <c r="A106" s="148" t="n">
        <v>98</v>
      </c>
      <c r="B106" s="152" t="s">
        <v>397</v>
      </c>
      <c r="C106" s="151" t="s">
        <v>533</v>
      </c>
      <c r="D106" s="152" t="s">
        <v>519</v>
      </c>
    </row>
    <row r="107" s="133" customFormat="true" ht="15.75" hidden="false" customHeight="false" outlineLevel="0" collapsed="false">
      <c r="A107" s="153" t="n">
        <v>99</v>
      </c>
      <c r="B107" s="150" t="s">
        <v>397</v>
      </c>
      <c r="C107" s="149" t="s">
        <v>537</v>
      </c>
      <c r="D107" s="150" t="s">
        <v>417</v>
      </c>
    </row>
    <row r="108" s="133" customFormat="true" ht="15.75" hidden="false" customHeight="false" outlineLevel="0" collapsed="false">
      <c r="A108" s="148" t="n">
        <v>100</v>
      </c>
      <c r="B108" s="150" t="s">
        <v>397</v>
      </c>
      <c r="C108" s="149" t="s">
        <v>541</v>
      </c>
      <c r="D108" s="149" t="s">
        <v>369</v>
      </c>
    </row>
    <row r="109" s="133" customFormat="true" ht="15.75" hidden="false" customHeight="false" outlineLevel="0" collapsed="false">
      <c r="A109" s="153" t="n">
        <v>101</v>
      </c>
      <c r="B109" s="150" t="s">
        <v>397</v>
      </c>
      <c r="C109" s="149" t="s">
        <v>542</v>
      </c>
      <c r="D109" s="150" t="s">
        <v>417</v>
      </c>
    </row>
    <row r="110" s="133" customFormat="true" ht="15.75" hidden="false" customHeight="false" outlineLevel="0" collapsed="false">
      <c r="A110" s="148" t="n">
        <v>102</v>
      </c>
      <c r="B110" s="150" t="s">
        <v>397</v>
      </c>
      <c r="C110" s="149" t="s">
        <v>543</v>
      </c>
      <c r="D110" s="150" t="s">
        <v>358</v>
      </c>
    </row>
    <row r="111" s="133" customFormat="true" ht="15.75" hidden="false" customHeight="false" outlineLevel="0" collapsed="false">
      <c r="A111" s="153" t="n">
        <v>103</v>
      </c>
      <c r="B111" s="80" t="s">
        <v>379</v>
      </c>
      <c r="C111" s="149" t="s">
        <v>557</v>
      </c>
      <c r="D111" s="150" t="s">
        <v>558</v>
      </c>
    </row>
    <row r="112" s="133" customFormat="true" ht="15.75" hidden="false" customHeight="false" outlineLevel="0" collapsed="false">
      <c r="A112" s="148" t="n">
        <v>104</v>
      </c>
      <c r="B112" s="150" t="s">
        <v>397</v>
      </c>
      <c r="C112" s="149" t="s">
        <v>561</v>
      </c>
      <c r="D112" s="149" t="s">
        <v>369</v>
      </c>
    </row>
    <row r="113" s="133" customFormat="true" ht="15.75" hidden="false" customHeight="false" outlineLevel="0" collapsed="false">
      <c r="A113" s="153" t="n">
        <v>105</v>
      </c>
      <c r="B113" s="150" t="s">
        <v>397</v>
      </c>
      <c r="C113" s="149" t="s">
        <v>562</v>
      </c>
      <c r="D113" s="150" t="s">
        <v>563</v>
      </c>
    </row>
    <row r="114" s="133" customFormat="true" ht="15.75" hidden="false" customHeight="false" outlineLevel="0" collapsed="false">
      <c r="A114" s="148" t="n">
        <v>106</v>
      </c>
      <c r="B114" s="150" t="s">
        <v>397</v>
      </c>
      <c r="C114" s="149" t="s">
        <v>570</v>
      </c>
      <c r="D114" s="150" t="s">
        <v>417</v>
      </c>
    </row>
    <row r="115" s="133" customFormat="true" ht="15.75" hidden="false" customHeight="false" outlineLevel="0" collapsed="false">
      <c r="A115" s="153" t="n">
        <v>107</v>
      </c>
      <c r="B115" s="152" t="s">
        <v>397</v>
      </c>
      <c r="C115" s="151" t="s">
        <v>579</v>
      </c>
      <c r="D115" s="152" t="s">
        <v>519</v>
      </c>
    </row>
    <row r="116" s="133" customFormat="true" ht="15.75" hidden="false" customHeight="false" outlineLevel="0" collapsed="false">
      <c r="A116" s="148" t="n">
        <v>108</v>
      </c>
      <c r="B116" s="152" t="s">
        <v>397</v>
      </c>
      <c r="C116" s="151" t="s">
        <v>580</v>
      </c>
      <c r="D116" s="152" t="s">
        <v>519</v>
      </c>
    </row>
    <row r="117" s="133" customFormat="true" ht="15.75" hidden="false" customHeight="false" outlineLevel="0" collapsed="false">
      <c r="A117" s="153" t="n">
        <v>109</v>
      </c>
      <c r="B117" s="150" t="s">
        <v>397</v>
      </c>
      <c r="C117" s="149" t="s">
        <v>588</v>
      </c>
      <c r="D117" s="150" t="s">
        <v>417</v>
      </c>
    </row>
    <row r="118" s="133" customFormat="true" ht="15.75" hidden="false" customHeight="false" outlineLevel="0" collapsed="false">
      <c r="A118" s="148" t="n">
        <v>110</v>
      </c>
      <c r="B118" s="150" t="s">
        <v>397</v>
      </c>
      <c r="C118" s="149" t="s">
        <v>604</v>
      </c>
      <c r="D118" s="150" t="s">
        <v>369</v>
      </c>
    </row>
    <row r="119" s="133" customFormat="true" ht="15.75" hidden="false" customHeight="false" outlineLevel="0" collapsed="false">
      <c r="A119" s="153" t="n">
        <v>111</v>
      </c>
      <c r="B119" s="150" t="s">
        <v>397</v>
      </c>
      <c r="C119" s="149" t="s">
        <v>605</v>
      </c>
      <c r="D119" s="150" t="s">
        <v>369</v>
      </c>
    </row>
    <row r="120" s="133" customFormat="true" ht="15.75" hidden="false" customHeight="false" outlineLevel="0" collapsed="false">
      <c r="A120" s="148" t="n">
        <v>112</v>
      </c>
      <c r="B120" s="150" t="s">
        <v>397</v>
      </c>
      <c r="C120" s="149" t="s">
        <v>629</v>
      </c>
      <c r="D120" s="150" t="s">
        <v>630</v>
      </c>
    </row>
    <row r="121" s="133" customFormat="true" ht="15.75" hidden="false" customHeight="false" outlineLevel="0" collapsed="false">
      <c r="A121" s="153" t="n">
        <v>113</v>
      </c>
      <c r="B121" s="150" t="s">
        <v>397</v>
      </c>
      <c r="C121" s="149" t="s">
        <v>635</v>
      </c>
      <c r="D121" s="150" t="s">
        <v>447</v>
      </c>
    </row>
    <row r="122" s="133" customFormat="true" ht="15.75" hidden="false" customHeight="false" outlineLevel="0" collapsed="false">
      <c r="A122" s="148" t="n">
        <v>114</v>
      </c>
      <c r="B122" s="150" t="s">
        <v>397</v>
      </c>
      <c r="C122" s="149" t="s">
        <v>659</v>
      </c>
      <c r="D122" s="150" t="s">
        <v>660</v>
      </c>
    </row>
    <row r="123" s="133" customFormat="true" ht="15.75" hidden="false" customHeight="false" outlineLevel="0" collapsed="false">
      <c r="A123" s="153" t="n">
        <v>115</v>
      </c>
      <c r="B123" s="80" t="s">
        <v>340</v>
      </c>
      <c r="C123" s="149" t="s">
        <v>671</v>
      </c>
      <c r="D123" s="150" t="s">
        <v>672</v>
      </c>
    </row>
    <row r="124" s="133" customFormat="true" ht="15.75" hidden="false" customHeight="false" outlineLevel="0" collapsed="false">
      <c r="A124" s="148" t="n">
        <v>116</v>
      </c>
      <c r="B124" s="150" t="s">
        <v>397</v>
      </c>
      <c r="C124" s="149" t="s">
        <v>689</v>
      </c>
      <c r="D124" s="150" t="s">
        <v>434</v>
      </c>
    </row>
    <row r="125" s="133" customFormat="true" ht="15.75" hidden="false" customHeight="false" outlineLevel="0" collapsed="false">
      <c r="A125" s="153" t="n">
        <v>117</v>
      </c>
      <c r="B125" s="80" t="s">
        <v>397</v>
      </c>
      <c r="C125" s="149" t="s">
        <v>692</v>
      </c>
      <c r="D125" s="150" t="s">
        <v>693</v>
      </c>
    </row>
    <row r="126" s="133" customFormat="true" ht="15.75" hidden="false" customHeight="false" outlineLevel="0" collapsed="false">
      <c r="A126" s="148" t="n">
        <v>118</v>
      </c>
      <c r="B126" s="150" t="s">
        <v>397</v>
      </c>
      <c r="C126" s="149" t="s">
        <v>703</v>
      </c>
      <c r="D126" s="150" t="s">
        <v>358</v>
      </c>
    </row>
    <row r="127" s="133" customFormat="true" ht="15.75" hidden="false" customHeight="false" outlineLevel="0" collapsed="false">
      <c r="A127" s="153" t="n">
        <v>119</v>
      </c>
      <c r="B127" s="150" t="s">
        <v>900</v>
      </c>
      <c r="C127" s="149" t="s">
        <v>724</v>
      </c>
      <c r="D127" s="150" t="s">
        <v>725</v>
      </c>
    </row>
    <row r="128" s="133" customFormat="true" ht="15.75" hidden="false" customHeight="false" outlineLevel="0" collapsed="false">
      <c r="A128" s="148" t="n">
        <v>120</v>
      </c>
      <c r="B128" s="150" t="s">
        <v>900</v>
      </c>
      <c r="C128" s="149" t="s">
        <v>523</v>
      </c>
      <c r="D128" s="150" t="s">
        <v>524</v>
      </c>
    </row>
    <row r="129" s="133" customFormat="true" ht="15.75" hidden="false" customHeight="false" outlineLevel="0" collapsed="false">
      <c r="A129" s="153" t="n">
        <v>121</v>
      </c>
      <c r="B129" s="150" t="s">
        <v>397</v>
      </c>
      <c r="C129" s="149" t="s">
        <v>730</v>
      </c>
      <c r="D129" s="150" t="s">
        <v>563</v>
      </c>
    </row>
    <row r="130" s="133" customFormat="true" ht="15.75" hidden="false" customHeight="false" outlineLevel="0" collapsed="false">
      <c r="A130" s="148" t="n">
        <v>122</v>
      </c>
      <c r="B130" s="150" t="s">
        <v>397</v>
      </c>
      <c r="C130" s="149" t="s">
        <v>732</v>
      </c>
      <c r="D130" s="150" t="s">
        <v>369</v>
      </c>
    </row>
    <row r="131" s="133" customFormat="true" ht="15.75" hidden="false" customHeight="false" outlineLevel="0" collapsed="false">
      <c r="A131" s="153" t="n">
        <v>123</v>
      </c>
      <c r="B131" s="80" t="s">
        <v>340</v>
      </c>
      <c r="C131" s="149" t="s">
        <v>733</v>
      </c>
      <c r="D131" s="150" t="s">
        <v>734</v>
      </c>
    </row>
    <row r="132" s="133" customFormat="true" ht="15.75" hidden="false" customHeight="false" outlineLevel="0" collapsed="false">
      <c r="A132" s="148" t="n">
        <v>124</v>
      </c>
      <c r="B132" s="80" t="s">
        <v>340</v>
      </c>
      <c r="C132" s="149" t="s">
        <v>854</v>
      </c>
      <c r="D132" s="150" t="s">
        <v>855</v>
      </c>
    </row>
    <row r="133" s="133" customFormat="true" ht="15.75" hidden="false" customHeight="false" outlineLevel="0" collapsed="false">
      <c r="A133" s="153" t="n">
        <v>125</v>
      </c>
      <c r="B133" s="80" t="s">
        <v>340</v>
      </c>
      <c r="C133" s="149" t="s">
        <v>338</v>
      </c>
      <c r="D133" s="150" t="s">
        <v>339</v>
      </c>
    </row>
    <row r="134" s="133" customFormat="true" ht="15.75" hidden="false" customHeight="false" outlineLevel="0" collapsed="false">
      <c r="A134" s="148" t="n">
        <v>126</v>
      </c>
      <c r="B134" s="80" t="s">
        <v>340</v>
      </c>
      <c r="C134" s="149" t="s">
        <v>465</v>
      </c>
      <c r="D134" s="150" t="s">
        <v>343</v>
      </c>
    </row>
    <row r="135" s="133" customFormat="true" ht="15.75" hidden="false" customHeight="false" outlineLevel="0" collapsed="false">
      <c r="A135" s="153" t="n">
        <v>127</v>
      </c>
      <c r="B135" s="150" t="s">
        <v>397</v>
      </c>
      <c r="C135" s="149" t="s">
        <v>736</v>
      </c>
      <c r="D135" s="150" t="s">
        <v>417</v>
      </c>
    </row>
    <row r="136" s="133" customFormat="true" ht="15.75" hidden="false" customHeight="false" outlineLevel="0" collapsed="false">
      <c r="A136" s="148" t="n">
        <v>128</v>
      </c>
      <c r="B136" s="150" t="s">
        <v>397</v>
      </c>
      <c r="C136" s="149" t="s">
        <v>737</v>
      </c>
      <c r="D136" s="150" t="s">
        <v>447</v>
      </c>
    </row>
    <row r="137" s="133" customFormat="true" ht="15.75" hidden="false" customHeight="false" outlineLevel="0" collapsed="false">
      <c r="A137" s="153" t="n">
        <v>129</v>
      </c>
      <c r="B137" s="152" t="s">
        <v>397</v>
      </c>
      <c r="C137" s="151" t="s">
        <v>751</v>
      </c>
      <c r="D137" s="152" t="s">
        <v>519</v>
      </c>
    </row>
    <row r="138" s="133" customFormat="true" ht="15.75" hidden="false" customHeight="false" outlineLevel="0" collapsed="false">
      <c r="A138" s="148" t="n">
        <v>130</v>
      </c>
      <c r="B138" s="152" t="s">
        <v>397</v>
      </c>
      <c r="C138" s="151" t="s">
        <v>752</v>
      </c>
      <c r="D138" s="152" t="s">
        <v>753</v>
      </c>
    </row>
    <row r="139" s="133" customFormat="true" ht="31.5" hidden="false" customHeight="false" outlineLevel="0" collapsed="false">
      <c r="A139" s="153" t="n">
        <v>131</v>
      </c>
      <c r="B139" s="150" t="s">
        <v>397</v>
      </c>
      <c r="C139" s="149" t="s">
        <v>754</v>
      </c>
      <c r="D139" s="150" t="s">
        <v>369</v>
      </c>
    </row>
    <row r="140" s="133" customFormat="true" ht="31.5" hidden="false" customHeight="false" outlineLevel="0" collapsed="false">
      <c r="A140" s="148" t="n">
        <v>132</v>
      </c>
      <c r="B140" s="150" t="s">
        <v>397</v>
      </c>
      <c r="C140" s="149" t="s">
        <v>758</v>
      </c>
      <c r="D140" s="150" t="s">
        <v>417</v>
      </c>
    </row>
    <row r="141" s="133" customFormat="true" ht="15.75" hidden="false" customHeight="false" outlineLevel="0" collapsed="false">
      <c r="A141" s="153" t="n">
        <v>133</v>
      </c>
      <c r="B141" s="80" t="s">
        <v>347</v>
      </c>
      <c r="C141" s="151" t="s">
        <v>764</v>
      </c>
      <c r="D141" s="80" t="s">
        <v>765</v>
      </c>
    </row>
    <row r="142" s="133" customFormat="true" ht="15.75" hidden="false" customHeight="false" outlineLevel="0" collapsed="false">
      <c r="A142" s="148" t="n">
        <v>134</v>
      </c>
      <c r="B142" s="80" t="s">
        <v>347</v>
      </c>
      <c r="C142" s="151" t="s">
        <v>811</v>
      </c>
      <c r="D142" s="80" t="s">
        <v>812</v>
      </c>
    </row>
    <row r="143" s="133" customFormat="true" ht="15.75" hidden="false" customHeight="false" outlineLevel="0" collapsed="false">
      <c r="A143" s="153" t="n">
        <v>135</v>
      </c>
      <c r="B143" s="150" t="s">
        <v>397</v>
      </c>
      <c r="C143" s="149" t="s">
        <v>767</v>
      </c>
      <c r="D143" s="150" t="s">
        <v>369</v>
      </c>
    </row>
    <row r="144" s="133" customFormat="true" ht="15.75" hidden="false" customHeight="false" outlineLevel="0" collapsed="false">
      <c r="A144" s="148" t="n">
        <v>136</v>
      </c>
      <c r="B144" s="150" t="s">
        <v>397</v>
      </c>
      <c r="C144" s="149" t="s">
        <v>768</v>
      </c>
      <c r="D144" s="150" t="s">
        <v>369</v>
      </c>
    </row>
    <row r="145" s="133" customFormat="true" ht="31.5" hidden="false" customHeight="false" outlineLevel="0" collapsed="false">
      <c r="A145" s="153" t="n">
        <v>137</v>
      </c>
      <c r="B145" s="150" t="s">
        <v>397</v>
      </c>
      <c r="C145" s="149" t="s">
        <v>787</v>
      </c>
      <c r="D145" s="150" t="s">
        <v>681</v>
      </c>
    </row>
    <row r="146" s="133" customFormat="true" ht="15.75" hidden="false" customHeight="false" outlineLevel="0" collapsed="false">
      <c r="A146" s="148" t="n">
        <v>138</v>
      </c>
      <c r="B146" s="152" t="s">
        <v>397</v>
      </c>
      <c r="C146" s="151" t="s">
        <v>804</v>
      </c>
      <c r="D146" s="152" t="s">
        <v>519</v>
      </c>
    </row>
    <row r="147" s="133" customFormat="true" ht="15.75" hidden="false" customHeight="false" outlineLevel="0" collapsed="false">
      <c r="A147" s="153" t="n">
        <v>139</v>
      </c>
      <c r="B147" s="80" t="s">
        <v>340</v>
      </c>
      <c r="C147" s="149" t="s">
        <v>805</v>
      </c>
      <c r="D147" s="150" t="s">
        <v>672</v>
      </c>
    </row>
    <row r="148" s="133" customFormat="true" ht="15.75" hidden="false" customHeight="false" outlineLevel="0" collapsed="false">
      <c r="A148" s="148" t="n">
        <v>140</v>
      </c>
      <c r="B148" s="150" t="s">
        <v>397</v>
      </c>
      <c r="C148" s="149" t="s">
        <v>814</v>
      </c>
      <c r="D148" s="150" t="s">
        <v>815</v>
      </c>
    </row>
    <row r="149" s="133" customFormat="true" ht="15.75" hidden="false" customHeight="false" outlineLevel="0" collapsed="false">
      <c r="A149" s="153" t="n">
        <v>141</v>
      </c>
      <c r="B149" s="150" t="s">
        <v>397</v>
      </c>
      <c r="C149" s="149" t="s">
        <v>819</v>
      </c>
      <c r="D149" s="150" t="s">
        <v>369</v>
      </c>
    </row>
    <row r="150" s="133" customFormat="true" ht="15.75" hidden="false" customHeight="false" outlineLevel="0" collapsed="false">
      <c r="A150" s="148" t="n">
        <v>142</v>
      </c>
      <c r="B150" s="150" t="s">
        <v>397</v>
      </c>
      <c r="C150" s="149" t="s">
        <v>820</v>
      </c>
      <c r="D150" s="150" t="s">
        <v>369</v>
      </c>
    </row>
    <row r="151" s="133" customFormat="true" ht="15.75" hidden="false" customHeight="false" outlineLevel="0" collapsed="false">
      <c r="A151" s="153" t="n">
        <v>143</v>
      </c>
      <c r="B151" s="150" t="s">
        <v>397</v>
      </c>
      <c r="C151" s="149" t="s">
        <v>821</v>
      </c>
      <c r="D151" s="150" t="s">
        <v>358</v>
      </c>
    </row>
    <row r="152" s="133" customFormat="true" ht="15.75" hidden="false" customHeight="false" outlineLevel="0" collapsed="false">
      <c r="A152" s="148" t="n">
        <v>144</v>
      </c>
      <c r="B152" s="150" t="s">
        <v>397</v>
      </c>
      <c r="C152" s="149" t="s">
        <v>823</v>
      </c>
      <c r="D152" s="150" t="s">
        <v>563</v>
      </c>
    </row>
    <row r="153" s="133" customFormat="true" ht="15.75" hidden="false" customHeight="false" outlineLevel="0" collapsed="false">
      <c r="A153" s="153" t="n">
        <v>145</v>
      </c>
      <c r="B153" s="80" t="s">
        <v>347</v>
      </c>
      <c r="C153" s="149" t="s">
        <v>830</v>
      </c>
      <c r="D153" s="150" t="s">
        <v>831</v>
      </c>
    </row>
    <row r="154" s="133" customFormat="true" ht="15" hidden="false" customHeight="true" outlineLevel="0" collapsed="false">
      <c r="A154" s="148" t="n">
        <v>146</v>
      </c>
      <c r="B154" s="150" t="s">
        <v>397</v>
      </c>
      <c r="C154" s="149" t="s">
        <v>837</v>
      </c>
      <c r="D154" s="150" t="s">
        <v>447</v>
      </c>
    </row>
    <row r="155" s="133" customFormat="true" ht="15" hidden="false" customHeight="true" outlineLevel="0" collapsed="false">
      <c r="A155" s="153" t="n">
        <v>147</v>
      </c>
      <c r="B155" s="150" t="s">
        <v>397</v>
      </c>
      <c r="C155" s="149" t="s">
        <v>843</v>
      </c>
      <c r="D155" s="150" t="s">
        <v>358</v>
      </c>
    </row>
    <row r="156" s="133" customFormat="true" ht="15" hidden="false" customHeight="true" outlineLevel="0" collapsed="false">
      <c r="A156" s="148" t="n">
        <v>148</v>
      </c>
      <c r="B156" s="150" t="s">
        <v>397</v>
      </c>
      <c r="C156" s="149" t="s">
        <v>847</v>
      </c>
      <c r="D156" s="150" t="s">
        <v>417</v>
      </c>
    </row>
    <row r="157" s="133" customFormat="true" ht="15.75" hidden="false" customHeight="false" outlineLevel="0" collapsed="false">
      <c r="A157" s="153" t="n">
        <v>149</v>
      </c>
      <c r="B157" s="150" t="s">
        <v>397</v>
      </c>
      <c r="C157" s="149" t="s">
        <v>852</v>
      </c>
      <c r="D157" s="150" t="s">
        <v>369</v>
      </c>
    </row>
    <row r="158" s="133" customFormat="true" ht="15.75" hidden="false" customHeight="false" outlineLevel="0" collapsed="false">
      <c r="A158" s="148" t="n">
        <v>150</v>
      </c>
      <c r="B158" s="150" t="s">
        <v>397</v>
      </c>
      <c r="C158" s="149" t="s">
        <v>862</v>
      </c>
      <c r="D158" s="150" t="s">
        <v>417</v>
      </c>
    </row>
    <row r="159" s="133" customFormat="true" ht="15" hidden="false" customHeight="true" outlineLevel="0" collapsed="false">
      <c r="A159" s="153" t="n">
        <v>151</v>
      </c>
      <c r="B159" s="150" t="s">
        <v>397</v>
      </c>
      <c r="C159" s="149" t="s">
        <v>411</v>
      </c>
      <c r="D159" s="150" t="s">
        <v>412</v>
      </c>
    </row>
    <row r="160" s="133" customFormat="true" ht="15" hidden="false" customHeight="true" outlineLevel="0" collapsed="false">
      <c r="A160" s="148" t="n">
        <v>152</v>
      </c>
      <c r="B160" s="150" t="s">
        <v>397</v>
      </c>
      <c r="C160" s="149" t="s">
        <v>438</v>
      </c>
      <c r="D160" s="150" t="s">
        <v>369</v>
      </c>
    </row>
    <row r="161" s="133" customFormat="true" ht="15" hidden="false" customHeight="true" outlineLevel="0" collapsed="false">
      <c r="A161" s="153" t="n">
        <v>153</v>
      </c>
      <c r="B161" s="150" t="s">
        <v>397</v>
      </c>
      <c r="C161" s="149" t="s">
        <v>511</v>
      </c>
      <c r="D161" s="150" t="s">
        <v>369</v>
      </c>
    </row>
    <row r="162" s="133" customFormat="true" ht="15.75" hidden="false" customHeight="false" outlineLevel="0" collapsed="false">
      <c r="A162" s="148" t="n">
        <v>154</v>
      </c>
      <c r="B162" s="150" t="s">
        <v>397</v>
      </c>
      <c r="C162" s="149" t="s">
        <v>865</v>
      </c>
      <c r="D162" s="150" t="s">
        <v>369</v>
      </c>
    </row>
    <row r="163" s="133" customFormat="true" ht="15.75" hidden="false" customHeight="false" outlineLevel="0" collapsed="false">
      <c r="A163" s="153" t="n">
        <v>155</v>
      </c>
      <c r="B163" s="150" t="s">
        <v>397</v>
      </c>
      <c r="C163" s="149" t="s">
        <v>496</v>
      </c>
      <c r="D163" s="150" t="s">
        <v>358</v>
      </c>
    </row>
    <row r="164" s="133" customFormat="true" ht="15.75" hidden="false" customHeight="false" outlineLevel="0" collapsed="false">
      <c r="A164" s="148" t="n">
        <v>156</v>
      </c>
      <c r="B164" s="150" t="s">
        <v>397</v>
      </c>
      <c r="C164" s="149" t="s">
        <v>680</v>
      </c>
      <c r="D164" s="150" t="s">
        <v>681</v>
      </c>
    </row>
    <row r="165" s="133" customFormat="true" ht="15" hidden="false" customHeight="true" outlineLevel="0" collapsed="false">
      <c r="A165" s="153" t="n">
        <v>157</v>
      </c>
      <c r="B165" s="150" t="s">
        <v>397</v>
      </c>
      <c r="C165" s="149" t="s">
        <v>745</v>
      </c>
      <c r="D165" s="150" t="s">
        <v>746</v>
      </c>
    </row>
    <row r="166" s="133" customFormat="true" ht="15" hidden="false" customHeight="true" outlineLevel="0" collapsed="false">
      <c r="A166" s="148" t="n">
        <v>158</v>
      </c>
      <c r="B166" s="150" t="s">
        <v>548</v>
      </c>
      <c r="C166" s="149" t="s">
        <v>695</v>
      </c>
      <c r="D166" s="150" t="s">
        <v>696</v>
      </c>
    </row>
    <row r="167" s="133" customFormat="true" ht="15.75" hidden="false" customHeight="true" outlineLevel="0" collapsed="false">
      <c r="A167" s="147" t="s">
        <v>901</v>
      </c>
      <c r="B167" s="147"/>
      <c r="C167" s="147"/>
      <c r="D167" s="147"/>
    </row>
    <row r="168" s="133" customFormat="true" ht="15.75" hidden="false" customHeight="false" outlineLevel="0" collapsed="false">
      <c r="A168" s="148" t="n">
        <v>159</v>
      </c>
      <c r="B168" s="80" t="s">
        <v>472</v>
      </c>
      <c r="C168" s="149" t="s">
        <v>769</v>
      </c>
      <c r="D168" s="150" t="s">
        <v>902</v>
      </c>
    </row>
    <row r="169" s="133" customFormat="true" ht="15.75" hidden="false" customHeight="true" outlineLevel="0" collapsed="false">
      <c r="A169" s="148" t="n">
        <v>160</v>
      </c>
      <c r="B169" s="80" t="s">
        <v>356</v>
      </c>
      <c r="C169" s="149" t="s">
        <v>354</v>
      </c>
      <c r="D169" s="150" t="s">
        <v>355</v>
      </c>
    </row>
    <row r="170" s="133" customFormat="true" ht="15.75" hidden="false" customHeight="true" outlineLevel="0" collapsed="false">
      <c r="A170" s="148" t="n">
        <v>161</v>
      </c>
      <c r="B170" s="150" t="s">
        <v>472</v>
      </c>
      <c r="C170" s="149" t="s">
        <v>392</v>
      </c>
      <c r="D170" s="150" t="s">
        <v>393</v>
      </c>
    </row>
    <row r="171" s="133" customFormat="true" ht="15.75" hidden="false" customHeight="true" outlineLevel="0" collapsed="false">
      <c r="A171" s="148" t="n">
        <v>162</v>
      </c>
      <c r="B171" s="150" t="s">
        <v>472</v>
      </c>
      <c r="C171" s="149" t="s">
        <v>422</v>
      </c>
      <c r="D171" s="150" t="s">
        <v>423</v>
      </c>
    </row>
    <row r="172" s="133" customFormat="true" ht="15.75" hidden="false" customHeight="true" outlineLevel="0" collapsed="false">
      <c r="A172" s="148" t="n">
        <v>163</v>
      </c>
      <c r="B172" s="150" t="s">
        <v>472</v>
      </c>
      <c r="C172" s="149" t="s">
        <v>425</v>
      </c>
      <c r="D172" s="150" t="s">
        <v>423</v>
      </c>
    </row>
    <row r="173" s="133" customFormat="true" ht="19.5" hidden="false" customHeight="true" outlineLevel="0" collapsed="false">
      <c r="A173" s="148" t="n">
        <v>164</v>
      </c>
      <c r="B173" s="150" t="s">
        <v>472</v>
      </c>
      <c r="C173" s="149" t="s">
        <v>435</v>
      </c>
      <c r="D173" s="150" t="s">
        <v>423</v>
      </c>
    </row>
    <row r="174" s="133" customFormat="true" ht="31.5" hidden="false" customHeight="false" outlineLevel="0" collapsed="false">
      <c r="A174" s="148" t="n">
        <v>165</v>
      </c>
      <c r="B174" s="150" t="s">
        <v>472</v>
      </c>
      <c r="C174" s="149" t="s">
        <v>444</v>
      </c>
      <c r="D174" s="150" t="s">
        <v>369</v>
      </c>
    </row>
    <row r="175" s="133" customFormat="true" ht="15.75" hidden="false" customHeight="false" outlineLevel="0" collapsed="false">
      <c r="A175" s="148" t="n">
        <v>166</v>
      </c>
      <c r="B175" s="150" t="s">
        <v>472</v>
      </c>
      <c r="C175" s="149" t="s">
        <v>454</v>
      </c>
      <c r="D175" s="150" t="s">
        <v>423</v>
      </c>
    </row>
    <row r="176" s="133" customFormat="true" ht="15.75" hidden="false" customHeight="false" outlineLevel="0" collapsed="false">
      <c r="A176" s="148" t="n">
        <v>167</v>
      </c>
      <c r="B176" s="150" t="s">
        <v>472</v>
      </c>
      <c r="C176" s="149" t="s">
        <v>458</v>
      </c>
      <c r="D176" s="150" t="s">
        <v>459</v>
      </c>
    </row>
    <row r="177" s="133" customFormat="true" ht="15.75" hidden="false" customHeight="true" outlineLevel="0" collapsed="false">
      <c r="A177" s="148" t="n">
        <v>168</v>
      </c>
      <c r="B177" s="150" t="s">
        <v>472</v>
      </c>
      <c r="C177" s="149" t="s">
        <v>468</v>
      </c>
      <c r="D177" s="150" t="s">
        <v>459</v>
      </c>
    </row>
    <row r="178" s="133" customFormat="true" ht="15.75" hidden="false" customHeight="true" outlineLevel="0" collapsed="false">
      <c r="A178" s="148" t="n">
        <v>169</v>
      </c>
      <c r="B178" s="80" t="s">
        <v>472</v>
      </c>
      <c r="C178" s="149" t="s">
        <v>470</v>
      </c>
      <c r="D178" s="150" t="s">
        <v>471</v>
      </c>
    </row>
    <row r="179" s="133" customFormat="true" ht="15.75" hidden="false" customHeight="true" outlineLevel="0" collapsed="false">
      <c r="A179" s="148" t="n">
        <v>170</v>
      </c>
      <c r="B179" s="150" t="s">
        <v>472</v>
      </c>
      <c r="C179" s="149" t="s">
        <v>489</v>
      </c>
      <c r="D179" s="150" t="s">
        <v>490</v>
      </c>
    </row>
    <row r="180" s="133" customFormat="true" ht="15.75" hidden="false" customHeight="false" outlineLevel="0" collapsed="false">
      <c r="A180" s="148" t="n">
        <v>171</v>
      </c>
      <c r="B180" s="150" t="s">
        <v>472</v>
      </c>
      <c r="C180" s="149" t="s">
        <v>492</v>
      </c>
      <c r="D180" s="150" t="s">
        <v>423</v>
      </c>
    </row>
    <row r="181" s="133" customFormat="true" ht="15.75" hidden="false" customHeight="false" outlineLevel="0" collapsed="false">
      <c r="A181" s="148" t="n">
        <v>172</v>
      </c>
      <c r="B181" s="150" t="s">
        <v>472</v>
      </c>
      <c r="C181" s="149" t="s">
        <v>499</v>
      </c>
      <c r="D181" s="150" t="s">
        <v>423</v>
      </c>
    </row>
    <row r="182" s="133" customFormat="true" ht="31.5" hidden="false" customHeight="false" outlineLevel="0" collapsed="false">
      <c r="A182" s="148" t="n">
        <v>173</v>
      </c>
      <c r="B182" s="80" t="s">
        <v>356</v>
      </c>
      <c r="C182" s="149" t="s">
        <v>506</v>
      </c>
      <c r="D182" s="150" t="s">
        <v>507</v>
      </c>
    </row>
    <row r="183" s="133" customFormat="true" ht="15.75" hidden="false" customHeight="false" outlineLevel="0" collapsed="false">
      <c r="A183" s="148" t="n">
        <v>174</v>
      </c>
      <c r="B183" s="150" t="s">
        <v>472</v>
      </c>
      <c r="C183" s="149" t="s">
        <v>510</v>
      </c>
      <c r="D183" s="150" t="s">
        <v>423</v>
      </c>
    </row>
    <row r="184" s="133" customFormat="true" ht="15.75" hidden="false" customHeight="false" outlineLevel="0" collapsed="false">
      <c r="A184" s="148" t="n">
        <v>175</v>
      </c>
      <c r="B184" s="150" t="s">
        <v>472</v>
      </c>
      <c r="C184" s="154" t="s">
        <v>513</v>
      </c>
      <c r="D184" s="80" t="s">
        <v>423</v>
      </c>
    </row>
    <row r="185" s="133" customFormat="true" ht="15.75" hidden="false" customHeight="false" outlineLevel="0" collapsed="false">
      <c r="A185" s="148" t="n">
        <v>176</v>
      </c>
      <c r="B185" s="150" t="s">
        <v>472</v>
      </c>
      <c r="C185" s="149" t="s">
        <v>517</v>
      </c>
      <c r="D185" s="150" t="s">
        <v>393</v>
      </c>
    </row>
    <row r="186" s="133" customFormat="true" ht="15.75" hidden="false" customHeight="false" outlineLevel="0" collapsed="false">
      <c r="A186" s="148" t="n">
        <v>177</v>
      </c>
      <c r="B186" s="150" t="s">
        <v>472</v>
      </c>
      <c r="C186" s="149" t="s">
        <v>527</v>
      </c>
      <c r="D186" s="150" t="s">
        <v>423</v>
      </c>
    </row>
    <row r="187" s="133" customFormat="true" ht="15.75" hidden="false" customHeight="false" outlineLevel="0" collapsed="false">
      <c r="A187" s="148" t="n">
        <v>178</v>
      </c>
      <c r="B187" s="150" t="s">
        <v>472</v>
      </c>
      <c r="C187" s="154" t="s">
        <v>532</v>
      </c>
      <c r="D187" s="80" t="s">
        <v>423</v>
      </c>
    </row>
    <row r="188" s="133" customFormat="true" ht="15.75" hidden="false" customHeight="false" outlineLevel="0" collapsed="false">
      <c r="A188" s="148" t="n">
        <v>179</v>
      </c>
      <c r="B188" s="150" t="s">
        <v>472</v>
      </c>
      <c r="C188" s="149" t="s">
        <v>538</v>
      </c>
      <c r="D188" s="150" t="s">
        <v>423</v>
      </c>
    </row>
    <row r="189" s="133" customFormat="true" ht="15.75" hidden="false" customHeight="false" outlineLevel="0" collapsed="false">
      <c r="A189" s="148" t="n">
        <v>180</v>
      </c>
      <c r="B189" s="150" t="s">
        <v>472</v>
      </c>
      <c r="C189" s="149" t="s">
        <v>540</v>
      </c>
      <c r="D189" s="150" t="s">
        <v>423</v>
      </c>
    </row>
    <row r="190" s="133" customFormat="true" ht="15.75" hidden="false" customHeight="false" outlineLevel="0" collapsed="false">
      <c r="A190" s="148" t="n">
        <v>181</v>
      </c>
      <c r="B190" s="150" t="s">
        <v>472</v>
      </c>
      <c r="C190" s="149" t="s">
        <v>550</v>
      </c>
      <c r="D190" s="150" t="s">
        <v>551</v>
      </c>
    </row>
    <row r="191" s="133" customFormat="true" ht="15.75" hidden="false" customHeight="false" outlineLevel="0" collapsed="false">
      <c r="A191" s="148" t="n">
        <v>182</v>
      </c>
      <c r="B191" s="150" t="s">
        <v>472</v>
      </c>
      <c r="C191" s="149" t="s">
        <v>560</v>
      </c>
      <c r="D191" s="150" t="s">
        <v>423</v>
      </c>
    </row>
    <row r="192" s="133" customFormat="true" ht="15.75" hidden="false" customHeight="false" outlineLevel="0" collapsed="false">
      <c r="A192" s="148" t="n">
        <v>183</v>
      </c>
      <c r="B192" s="150" t="s">
        <v>472</v>
      </c>
      <c r="C192" s="149" t="s">
        <v>564</v>
      </c>
      <c r="D192" s="150" t="s">
        <v>565</v>
      </c>
    </row>
    <row r="193" s="133" customFormat="true" ht="15.75" hidden="false" customHeight="false" outlineLevel="0" collapsed="false">
      <c r="A193" s="148" t="n">
        <v>184</v>
      </c>
      <c r="B193" s="150" t="s">
        <v>472</v>
      </c>
      <c r="C193" s="149" t="s">
        <v>567</v>
      </c>
      <c r="D193" s="150" t="s">
        <v>423</v>
      </c>
    </row>
    <row r="194" s="133" customFormat="true" ht="15.75" hidden="false" customHeight="false" outlineLevel="0" collapsed="false">
      <c r="A194" s="148" t="n">
        <v>185</v>
      </c>
      <c r="B194" s="150" t="s">
        <v>472</v>
      </c>
      <c r="C194" s="149" t="s">
        <v>572</v>
      </c>
      <c r="D194" s="150" t="s">
        <v>551</v>
      </c>
    </row>
    <row r="195" s="133" customFormat="true" ht="15.75" hidden="false" customHeight="false" outlineLevel="0" collapsed="false">
      <c r="A195" s="148" t="n">
        <v>186</v>
      </c>
      <c r="B195" s="150" t="s">
        <v>472</v>
      </c>
      <c r="C195" s="149" t="s">
        <v>574</v>
      </c>
      <c r="D195" s="150" t="s">
        <v>358</v>
      </c>
    </row>
    <row r="196" s="133" customFormat="true" ht="15.75" hidden="false" customHeight="false" outlineLevel="0" collapsed="false">
      <c r="A196" s="148" t="n">
        <v>187</v>
      </c>
      <c r="B196" s="150" t="s">
        <v>472</v>
      </c>
      <c r="C196" s="149" t="s">
        <v>581</v>
      </c>
      <c r="D196" s="150" t="s">
        <v>423</v>
      </c>
    </row>
    <row r="197" s="133" customFormat="true" ht="15.75" hidden="false" customHeight="false" outlineLevel="0" collapsed="false">
      <c r="A197" s="148" t="n">
        <v>188</v>
      </c>
      <c r="B197" s="80" t="s">
        <v>356</v>
      </c>
      <c r="C197" s="149" t="s">
        <v>589</v>
      </c>
      <c r="D197" s="150" t="s">
        <v>355</v>
      </c>
    </row>
    <row r="198" s="133" customFormat="true" ht="15.75" hidden="false" customHeight="false" outlineLevel="0" collapsed="false">
      <c r="A198" s="148" t="n">
        <v>189</v>
      </c>
      <c r="B198" s="80" t="s">
        <v>657</v>
      </c>
      <c r="C198" s="149" t="s">
        <v>491</v>
      </c>
      <c r="D198" s="150" t="s">
        <v>442</v>
      </c>
    </row>
    <row r="199" s="133" customFormat="true" ht="15.75" hidden="false" customHeight="false" outlineLevel="0" collapsed="false">
      <c r="A199" s="148" t="n">
        <v>190</v>
      </c>
      <c r="B199" s="80" t="s">
        <v>334</v>
      </c>
      <c r="C199" s="149" t="s">
        <v>555</v>
      </c>
      <c r="D199" s="150" t="s">
        <v>556</v>
      </c>
    </row>
    <row r="200" s="133" customFormat="true" ht="15.75" hidden="false" customHeight="false" outlineLevel="0" collapsed="false">
      <c r="A200" s="148" t="n">
        <v>191</v>
      </c>
      <c r="B200" s="150" t="s">
        <v>472</v>
      </c>
      <c r="C200" s="149" t="s">
        <v>591</v>
      </c>
      <c r="D200" s="150" t="s">
        <v>423</v>
      </c>
    </row>
    <row r="201" s="133" customFormat="true" ht="15.75" hidden="false" customHeight="false" outlineLevel="0" collapsed="false">
      <c r="A201" s="148" t="n">
        <v>192</v>
      </c>
      <c r="B201" s="80" t="s">
        <v>356</v>
      </c>
      <c r="C201" s="149" t="s">
        <v>595</v>
      </c>
      <c r="D201" s="149" t="s">
        <v>596</v>
      </c>
    </row>
    <row r="202" s="133" customFormat="true" ht="15.75" hidden="false" customHeight="false" outlineLevel="0" collapsed="false">
      <c r="A202" s="148" t="n">
        <v>193</v>
      </c>
      <c r="B202" s="150" t="s">
        <v>472</v>
      </c>
      <c r="C202" s="149" t="s">
        <v>603</v>
      </c>
      <c r="D202" s="150" t="s">
        <v>423</v>
      </c>
    </row>
    <row r="203" s="133" customFormat="true" ht="15.75" hidden="false" customHeight="false" outlineLevel="0" collapsed="false">
      <c r="A203" s="148" t="n">
        <v>194</v>
      </c>
      <c r="B203" s="150" t="s">
        <v>472</v>
      </c>
      <c r="C203" s="154" t="s">
        <v>610</v>
      </c>
      <c r="D203" s="80" t="s">
        <v>423</v>
      </c>
    </row>
    <row r="204" s="133" customFormat="true" ht="31.5" hidden="false" customHeight="false" outlineLevel="0" collapsed="false">
      <c r="A204" s="148" t="n">
        <v>195</v>
      </c>
      <c r="B204" s="80" t="s">
        <v>903</v>
      </c>
      <c r="C204" s="149" t="s">
        <v>611</v>
      </c>
      <c r="D204" s="150" t="s">
        <v>612</v>
      </c>
    </row>
    <row r="205" s="133" customFormat="true" ht="31.5" hidden="false" customHeight="false" outlineLevel="0" collapsed="false">
      <c r="A205" s="148" t="n">
        <v>196</v>
      </c>
      <c r="B205" s="80" t="s">
        <v>903</v>
      </c>
      <c r="C205" s="149" t="s">
        <v>623</v>
      </c>
      <c r="D205" s="150" t="s">
        <v>624</v>
      </c>
    </row>
    <row r="206" s="133" customFormat="true" ht="15.75" hidden="false" customHeight="false" outlineLevel="0" collapsed="false">
      <c r="A206" s="148" t="n">
        <v>197</v>
      </c>
      <c r="B206" s="80" t="s">
        <v>383</v>
      </c>
      <c r="C206" s="149" t="s">
        <v>381</v>
      </c>
      <c r="D206" s="150" t="s">
        <v>382</v>
      </c>
    </row>
    <row r="207" s="133" customFormat="true" ht="15.75" hidden="false" customHeight="false" outlineLevel="0" collapsed="false">
      <c r="A207" s="148" t="n">
        <v>198</v>
      </c>
      <c r="B207" s="150" t="s">
        <v>472</v>
      </c>
      <c r="C207" s="149" t="s">
        <v>633</v>
      </c>
      <c r="D207" s="150" t="s">
        <v>423</v>
      </c>
    </row>
    <row r="208" s="133" customFormat="true" ht="15.75" hidden="false" customHeight="false" outlineLevel="0" collapsed="false">
      <c r="A208" s="148" t="n">
        <v>199</v>
      </c>
      <c r="B208" s="150" t="s">
        <v>472</v>
      </c>
      <c r="C208" s="149" t="s">
        <v>634</v>
      </c>
      <c r="D208" s="150" t="s">
        <v>423</v>
      </c>
    </row>
    <row r="209" s="133" customFormat="true" ht="15.75" hidden="false" customHeight="false" outlineLevel="0" collapsed="false">
      <c r="A209" s="148" t="n">
        <v>200</v>
      </c>
      <c r="B209" s="150" t="s">
        <v>472</v>
      </c>
      <c r="C209" s="149" t="s">
        <v>636</v>
      </c>
      <c r="D209" s="150" t="s">
        <v>423</v>
      </c>
    </row>
    <row r="210" s="133" customFormat="true" ht="15.75" hidden="false" customHeight="false" outlineLevel="0" collapsed="false">
      <c r="A210" s="148" t="n">
        <v>201</v>
      </c>
      <c r="B210" s="150" t="s">
        <v>472</v>
      </c>
      <c r="C210" s="149" t="s">
        <v>534</v>
      </c>
      <c r="D210" s="150" t="s">
        <v>535</v>
      </c>
    </row>
    <row r="211" s="133" customFormat="true" ht="31.5" hidden="false" customHeight="false" outlineLevel="0" collapsed="false">
      <c r="A211" s="148" t="n">
        <v>202</v>
      </c>
      <c r="B211" s="150" t="s">
        <v>712</v>
      </c>
      <c r="C211" s="149" t="s">
        <v>647</v>
      </c>
      <c r="D211" s="150" t="s">
        <v>648</v>
      </c>
    </row>
    <row r="212" s="133" customFormat="true" ht="31.5" hidden="false" customHeight="false" outlineLevel="0" collapsed="false">
      <c r="A212" s="148" t="n">
        <v>203</v>
      </c>
      <c r="B212" s="80" t="s">
        <v>903</v>
      </c>
      <c r="C212" s="149" t="s">
        <v>651</v>
      </c>
      <c r="D212" s="150" t="s">
        <v>652</v>
      </c>
    </row>
    <row r="213" s="133" customFormat="true" ht="15.75" hidden="false" customHeight="false" outlineLevel="0" collapsed="false">
      <c r="A213" s="148" t="n">
        <v>204</v>
      </c>
      <c r="B213" s="80" t="s">
        <v>383</v>
      </c>
      <c r="C213" s="149" t="s">
        <v>807</v>
      </c>
      <c r="D213" s="150" t="s">
        <v>808</v>
      </c>
    </row>
    <row r="214" s="133" customFormat="true" ht="15.75" hidden="false" customHeight="false" outlineLevel="0" collapsed="false">
      <c r="A214" s="148" t="n">
        <v>205</v>
      </c>
      <c r="B214" s="80" t="s">
        <v>383</v>
      </c>
      <c r="C214" s="149" t="s">
        <v>869</v>
      </c>
      <c r="D214" s="150" t="s">
        <v>808</v>
      </c>
    </row>
    <row r="215" s="133" customFormat="true" ht="31.5" hidden="false" customHeight="false" outlineLevel="0" collapsed="false">
      <c r="A215" s="148" t="n">
        <v>206</v>
      </c>
      <c r="B215" s="80" t="s">
        <v>356</v>
      </c>
      <c r="C215" s="149" t="s">
        <v>684</v>
      </c>
      <c r="D215" s="150" t="s">
        <v>685</v>
      </c>
    </row>
    <row r="216" s="133" customFormat="true" ht="31.5" hidden="false" customHeight="false" outlineLevel="0" collapsed="false">
      <c r="A216" s="148" t="n">
        <v>207</v>
      </c>
      <c r="B216" s="80" t="s">
        <v>712</v>
      </c>
      <c r="C216" s="149" t="s">
        <v>710</v>
      </c>
      <c r="D216" s="150" t="s">
        <v>711</v>
      </c>
    </row>
    <row r="217" s="133" customFormat="true" ht="15.75" hidden="false" customHeight="false" outlineLevel="0" collapsed="false">
      <c r="A217" s="148" t="n">
        <v>208</v>
      </c>
      <c r="B217" s="80" t="s">
        <v>472</v>
      </c>
      <c r="C217" s="149" t="s">
        <v>714</v>
      </c>
      <c r="D217" s="150" t="s">
        <v>715</v>
      </c>
    </row>
    <row r="218" s="133" customFormat="true" ht="15.75" hidden="false" customHeight="false" outlineLevel="0" collapsed="false">
      <c r="A218" s="148" t="n">
        <v>209</v>
      </c>
      <c r="B218" s="80" t="s">
        <v>356</v>
      </c>
      <c r="C218" s="149" t="s">
        <v>441</v>
      </c>
      <c r="D218" s="150" t="s">
        <v>904</v>
      </c>
    </row>
    <row r="219" s="133" customFormat="true" ht="15.75" hidden="false" customHeight="false" outlineLevel="0" collapsed="false">
      <c r="A219" s="148" t="n">
        <v>210</v>
      </c>
      <c r="B219" s="150" t="s">
        <v>472</v>
      </c>
      <c r="C219" s="149" t="s">
        <v>727</v>
      </c>
      <c r="D219" s="150" t="s">
        <v>728</v>
      </c>
    </row>
    <row r="220" s="133" customFormat="true" ht="15.75" hidden="false" customHeight="false" outlineLevel="0" collapsed="false">
      <c r="A220" s="148" t="n">
        <v>211</v>
      </c>
      <c r="B220" s="150" t="s">
        <v>472</v>
      </c>
      <c r="C220" s="151" t="s">
        <v>748</v>
      </c>
      <c r="D220" s="80" t="s">
        <v>423</v>
      </c>
    </row>
    <row r="221" s="133" customFormat="true" ht="15.75" hidden="false" customHeight="false" outlineLevel="0" collapsed="false">
      <c r="A221" s="148" t="n">
        <v>212</v>
      </c>
      <c r="B221" s="150" t="s">
        <v>472</v>
      </c>
      <c r="C221" s="149" t="s">
        <v>750</v>
      </c>
      <c r="D221" s="150" t="s">
        <v>423</v>
      </c>
    </row>
    <row r="222" s="133" customFormat="true" ht="15.75" hidden="false" customHeight="false" outlineLevel="0" collapsed="false">
      <c r="A222" s="148" t="n">
        <v>213</v>
      </c>
      <c r="B222" s="150" t="s">
        <v>472</v>
      </c>
      <c r="C222" s="149" t="s">
        <v>816</v>
      </c>
      <c r="D222" s="150" t="s">
        <v>423</v>
      </c>
    </row>
    <row r="223" s="133" customFormat="true" ht="15.75" hidden="false" customHeight="false" outlineLevel="0" collapsed="false">
      <c r="A223" s="148" t="n">
        <v>214</v>
      </c>
      <c r="B223" s="150" t="s">
        <v>472</v>
      </c>
      <c r="C223" s="149" t="s">
        <v>799</v>
      </c>
      <c r="D223" s="150" t="s">
        <v>551</v>
      </c>
    </row>
    <row r="224" s="133" customFormat="true" ht="15.75" hidden="false" customHeight="false" outlineLevel="0" collapsed="false">
      <c r="A224" s="148" t="n">
        <v>215</v>
      </c>
      <c r="B224" s="80" t="s">
        <v>356</v>
      </c>
      <c r="C224" s="149" t="s">
        <v>755</v>
      </c>
      <c r="D224" s="150" t="s">
        <v>905</v>
      </c>
    </row>
    <row r="225" s="133" customFormat="true" ht="31.5" hidden="false" customHeight="false" outlineLevel="0" collapsed="false">
      <c r="A225" s="148" t="n">
        <v>216</v>
      </c>
      <c r="B225" s="80" t="s">
        <v>903</v>
      </c>
      <c r="C225" s="149" t="s">
        <v>775</v>
      </c>
      <c r="D225" s="150" t="s">
        <v>776</v>
      </c>
    </row>
    <row r="226" s="133" customFormat="true" ht="31.5" hidden="false" customHeight="false" outlineLevel="0" collapsed="false">
      <c r="A226" s="148" t="n">
        <v>217</v>
      </c>
      <c r="B226" s="80" t="s">
        <v>903</v>
      </c>
      <c r="C226" s="149" t="s">
        <v>370</v>
      </c>
      <c r="D226" s="150" t="s">
        <v>371</v>
      </c>
    </row>
    <row r="227" s="133" customFormat="true" ht="31.5" hidden="false" customHeight="false" outlineLevel="0" collapsed="false">
      <c r="A227" s="148" t="n">
        <v>218</v>
      </c>
      <c r="B227" s="80" t="s">
        <v>903</v>
      </c>
      <c r="C227" s="149" t="s">
        <v>870</v>
      </c>
      <c r="D227" s="150" t="s">
        <v>871</v>
      </c>
    </row>
    <row r="228" s="133" customFormat="true" ht="15.75" hidden="false" customHeight="false" outlineLevel="0" collapsed="false">
      <c r="A228" s="148" t="n">
        <v>219</v>
      </c>
      <c r="B228" s="80" t="s">
        <v>356</v>
      </c>
      <c r="C228" s="149" t="s">
        <v>461</v>
      </c>
      <c r="D228" s="150" t="s">
        <v>462</v>
      </c>
    </row>
    <row r="229" s="133" customFormat="true" ht="15.75" hidden="false" customHeight="false" outlineLevel="0" collapsed="false">
      <c r="A229" s="148" t="n">
        <v>220</v>
      </c>
      <c r="B229" s="80" t="s">
        <v>356</v>
      </c>
      <c r="C229" s="149" t="s">
        <v>779</v>
      </c>
      <c r="D229" s="150" t="s">
        <v>462</v>
      </c>
    </row>
    <row r="230" s="133" customFormat="true" ht="15.75" hidden="false" customHeight="false" outlineLevel="0" collapsed="false">
      <c r="A230" s="148" t="n">
        <v>221</v>
      </c>
      <c r="B230" s="80" t="s">
        <v>356</v>
      </c>
      <c r="C230" s="149" t="s">
        <v>781</v>
      </c>
      <c r="D230" s="150" t="s">
        <v>782</v>
      </c>
    </row>
    <row r="231" s="133" customFormat="true" ht="15.75" hidden="false" customHeight="false" outlineLevel="0" collapsed="false">
      <c r="A231" s="148" t="n">
        <v>222</v>
      </c>
      <c r="B231" s="150" t="s">
        <v>472</v>
      </c>
      <c r="C231" s="149" t="s">
        <v>783</v>
      </c>
      <c r="D231" s="150" t="s">
        <v>423</v>
      </c>
    </row>
    <row r="232" s="133" customFormat="true" ht="15.75" hidden="false" customHeight="false" outlineLevel="0" collapsed="false">
      <c r="A232" s="148" t="n">
        <v>223</v>
      </c>
      <c r="B232" s="150" t="s">
        <v>472</v>
      </c>
      <c r="C232" s="149" t="s">
        <v>793</v>
      </c>
      <c r="D232" s="150" t="s">
        <v>423</v>
      </c>
    </row>
    <row r="233" s="133" customFormat="true" ht="15.75" hidden="false" customHeight="false" outlineLevel="0" collapsed="false">
      <c r="A233" s="148" t="n">
        <v>224</v>
      </c>
      <c r="B233" s="150" t="s">
        <v>472</v>
      </c>
      <c r="C233" s="149" t="s">
        <v>794</v>
      </c>
      <c r="D233" s="150" t="s">
        <v>596</v>
      </c>
    </row>
    <row r="234" s="133" customFormat="true" ht="15.75" hidden="false" customHeight="false" outlineLevel="0" collapsed="false">
      <c r="A234" s="148" t="n">
        <v>225</v>
      </c>
      <c r="B234" s="150" t="s">
        <v>472</v>
      </c>
      <c r="C234" s="149" t="s">
        <v>798</v>
      </c>
      <c r="D234" s="150" t="s">
        <v>423</v>
      </c>
    </row>
    <row r="235" s="133" customFormat="true" ht="31.5" hidden="false" customHeight="false" outlineLevel="0" collapsed="false">
      <c r="A235" s="148" t="n">
        <v>226</v>
      </c>
      <c r="B235" s="150" t="s">
        <v>472</v>
      </c>
      <c r="C235" s="149" t="s">
        <v>800</v>
      </c>
      <c r="D235" s="150" t="s">
        <v>423</v>
      </c>
    </row>
    <row r="236" s="133" customFormat="true" ht="15.75" hidden="false" customHeight="false" outlineLevel="0" collapsed="false">
      <c r="A236" s="148" t="n">
        <v>227</v>
      </c>
      <c r="B236" s="150" t="s">
        <v>472</v>
      </c>
      <c r="C236" s="149" t="s">
        <v>817</v>
      </c>
      <c r="D236" s="150" t="s">
        <v>818</v>
      </c>
    </row>
    <row r="237" s="133" customFormat="true" ht="15.75" hidden="false" customHeight="false" outlineLevel="0" collapsed="false">
      <c r="A237" s="148" t="n">
        <v>228</v>
      </c>
      <c r="B237" s="150" t="s">
        <v>472</v>
      </c>
      <c r="C237" s="149" t="s">
        <v>826</v>
      </c>
      <c r="D237" s="150" t="s">
        <v>423</v>
      </c>
    </row>
    <row r="238" s="133" customFormat="true" ht="15.75" hidden="false" customHeight="false" outlineLevel="0" collapsed="false">
      <c r="A238" s="148" t="n">
        <v>229</v>
      </c>
      <c r="B238" s="150" t="s">
        <v>472</v>
      </c>
      <c r="C238" s="149" t="s">
        <v>827</v>
      </c>
      <c r="D238" s="150" t="s">
        <v>828</v>
      </c>
    </row>
    <row r="239" s="133" customFormat="true" ht="15.75" hidden="false" customHeight="false" outlineLevel="0" collapsed="false">
      <c r="A239" s="148" t="n">
        <v>230</v>
      </c>
      <c r="B239" s="150" t="s">
        <v>472</v>
      </c>
      <c r="C239" s="149" t="s">
        <v>858</v>
      </c>
      <c r="D239" s="150" t="s">
        <v>423</v>
      </c>
    </row>
    <row r="240" s="133" customFormat="true" ht="15.75" hidden="false" customHeight="false" outlineLevel="0" collapsed="false">
      <c r="A240" s="148" t="n">
        <v>231</v>
      </c>
      <c r="B240" s="150" t="s">
        <v>472</v>
      </c>
      <c r="C240" s="149" t="s">
        <v>861</v>
      </c>
      <c r="D240" s="150" t="s">
        <v>423</v>
      </c>
    </row>
    <row r="241" s="133" customFormat="true" ht="31.5" hidden="false" customHeight="false" outlineLevel="0" collapsed="false">
      <c r="A241" s="148" t="n">
        <v>232</v>
      </c>
      <c r="B241" s="150" t="s">
        <v>472</v>
      </c>
      <c r="C241" s="149" t="s">
        <v>875</v>
      </c>
      <c r="D241" s="150" t="s">
        <v>551</v>
      </c>
    </row>
    <row r="242" s="133" customFormat="true" ht="15.75" hidden="false" customHeight="false" outlineLevel="0" collapsed="false">
      <c r="A242" s="148" t="n">
        <v>233</v>
      </c>
      <c r="B242" s="80" t="s">
        <v>356</v>
      </c>
      <c r="C242" s="149" t="s">
        <v>790</v>
      </c>
      <c r="D242" s="150" t="s">
        <v>791</v>
      </c>
    </row>
    <row r="243" s="133" customFormat="true" ht="15.75" hidden="false" customHeight="false" outlineLevel="0" collapsed="false">
      <c r="A243" s="148" t="n">
        <v>234</v>
      </c>
      <c r="B243" s="80" t="s">
        <v>356</v>
      </c>
      <c r="C243" s="149" t="s">
        <v>655</v>
      </c>
      <c r="D243" s="150" t="s">
        <v>656</v>
      </c>
    </row>
    <row r="244" s="133" customFormat="true" ht="15.75" hidden="false" customHeight="false" outlineLevel="0" collapsed="false">
      <c r="A244" s="148" t="n">
        <v>235</v>
      </c>
      <c r="B244" s="80" t="s">
        <v>356</v>
      </c>
      <c r="C244" s="149" t="s">
        <v>801</v>
      </c>
      <c r="D244" s="150" t="s">
        <v>462</v>
      </c>
    </row>
    <row r="245" s="133" customFormat="true" ht="15.75" hidden="false" customHeight="false" outlineLevel="0" collapsed="false">
      <c r="A245" s="148" t="n">
        <v>236</v>
      </c>
      <c r="B245" s="80" t="s">
        <v>356</v>
      </c>
      <c r="C245" s="149" t="s">
        <v>809</v>
      </c>
      <c r="D245" s="150" t="s">
        <v>810</v>
      </c>
    </row>
    <row r="246" s="133" customFormat="true" ht="15.75" hidden="false" customHeight="false" outlineLevel="0" collapsed="false">
      <c r="A246" s="148" t="n">
        <v>237</v>
      </c>
      <c r="B246" s="80" t="s">
        <v>356</v>
      </c>
      <c r="C246" s="149" t="s">
        <v>859</v>
      </c>
      <c r="D246" s="150" t="s">
        <v>860</v>
      </c>
    </row>
    <row r="247" s="133" customFormat="true" ht="15.75" hidden="false" customHeight="false" outlineLevel="0" collapsed="false">
      <c r="A247" s="148" t="n">
        <v>238</v>
      </c>
      <c r="B247" s="80" t="s">
        <v>356</v>
      </c>
      <c r="C247" s="149" t="s">
        <v>332</v>
      </c>
      <c r="D247" s="150" t="s">
        <v>333</v>
      </c>
    </row>
    <row r="248" s="133" customFormat="true" ht="15.75" hidden="false" customHeight="false" outlineLevel="0" collapsed="false">
      <c r="A248" s="148" t="n">
        <v>239</v>
      </c>
      <c r="B248" s="80" t="s">
        <v>356</v>
      </c>
      <c r="C248" s="149" t="s">
        <v>337</v>
      </c>
      <c r="D248" s="150" t="s">
        <v>333</v>
      </c>
    </row>
    <row r="249" s="133" customFormat="true" ht="15.75" hidden="false" customHeight="false" outlineLevel="0" collapsed="false">
      <c r="A249" s="148" t="n">
        <v>240</v>
      </c>
      <c r="B249" s="80" t="s">
        <v>356</v>
      </c>
      <c r="C249" s="149" t="s">
        <v>349</v>
      </c>
      <c r="D249" s="150" t="s">
        <v>333</v>
      </c>
    </row>
    <row r="250" s="133" customFormat="true" ht="15.75" hidden="false" customHeight="false" outlineLevel="0" collapsed="false">
      <c r="A250" s="148" t="n">
        <v>241</v>
      </c>
      <c r="B250" s="80" t="s">
        <v>356</v>
      </c>
      <c r="C250" s="149" t="s">
        <v>367</v>
      </c>
      <c r="D250" s="150" t="s">
        <v>333</v>
      </c>
    </row>
    <row r="251" s="133" customFormat="true" ht="15.75" hidden="false" customHeight="false" outlineLevel="0" collapsed="false">
      <c r="A251" s="148" t="n">
        <v>242</v>
      </c>
      <c r="B251" s="80" t="s">
        <v>356</v>
      </c>
      <c r="C251" s="149" t="s">
        <v>387</v>
      </c>
      <c r="D251" s="150" t="s">
        <v>333</v>
      </c>
    </row>
    <row r="252" s="133" customFormat="true" ht="15.75" hidden="false" customHeight="false" outlineLevel="0" collapsed="false">
      <c r="A252" s="148" t="n">
        <v>243</v>
      </c>
      <c r="B252" s="80" t="s">
        <v>356</v>
      </c>
      <c r="C252" s="149" t="s">
        <v>401</v>
      </c>
      <c r="D252" s="150" t="s">
        <v>333</v>
      </c>
    </row>
    <row r="253" s="133" customFormat="true" ht="31.5" hidden="false" customHeight="false" outlineLevel="0" collapsed="false">
      <c r="A253" s="148" t="n">
        <v>244</v>
      </c>
      <c r="B253" s="80" t="s">
        <v>356</v>
      </c>
      <c r="C253" s="149" t="s">
        <v>428</v>
      </c>
      <c r="D253" s="150" t="s">
        <v>333</v>
      </c>
    </row>
    <row r="254" s="133" customFormat="true" ht="15.75" hidden="false" customHeight="false" outlineLevel="0" collapsed="false">
      <c r="A254" s="148" t="n">
        <v>245</v>
      </c>
      <c r="B254" s="80" t="s">
        <v>356</v>
      </c>
      <c r="C254" s="149" t="s">
        <v>429</v>
      </c>
      <c r="D254" s="150" t="s">
        <v>333</v>
      </c>
    </row>
    <row r="255" s="133" customFormat="true" ht="15.75" hidden="false" customHeight="false" outlineLevel="0" collapsed="false">
      <c r="A255" s="148" t="n">
        <v>246</v>
      </c>
      <c r="B255" s="80" t="s">
        <v>356</v>
      </c>
      <c r="C255" s="149" t="s">
        <v>460</v>
      </c>
      <c r="D255" s="150" t="s">
        <v>333</v>
      </c>
    </row>
    <row r="256" s="133" customFormat="true" ht="15.75" hidden="false" customHeight="false" outlineLevel="0" collapsed="false">
      <c r="A256" s="148" t="n">
        <v>247</v>
      </c>
      <c r="B256" s="80" t="s">
        <v>356</v>
      </c>
      <c r="C256" s="149" t="s">
        <v>431</v>
      </c>
      <c r="D256" s="150" t="s">
        <v>333</v>
      </c>
    </row>
    <row r="257" s="133" customFormat="true" ht="15.75" hidden="false" customHeight="false" outlineLevel="0" collapsed="false">
      <c r="A257" s="148" t="n">
        <v>248</v>
      </c>
      <c r="B257" s="80" t="s">
        <v>356</v>
      </c>
      <c r="C257" s="149" t="s">
        <v>455</v>
      </c>
      <c r="D257" s="150" t="s">
        <v>333</v>
      </c>
    </row>
    <row r="258" s="133" customFormat="true" ht="15.75" hidden="false" customHeight="false" outlineLevel="0" collapsed="false">
      <c r="A258" s="148" t="n">
        <v>249</v>
      </c>
      <c r="B258" s="80" t="s">
        <v>356</v>
      </c>
      <c r="C258" s="149" t="s">
        <v>451</v>
      </c>
      <c r="D258" s="150" t="s">
        <v>333</v>
      </c>
    </row>
    <row r="259" s="133" customFormat="true" ht="15.75" hidden="false" customHeight="false" outlineLevel="0" collapsed="false">
      <c r="A259" s="148" t="n">
        <v>250</v>
      </c>
      <c r="B259" s="80" t="s">
        <v>356</v>
      </c>
      <c r="C259" s="149" t="s">
        <v>466</v>
      </c>
      <c r="D259" s="150" t="s">
        <v>333</v>
      </c>
    </row>
    <row r="260" s="133" customFormat="true" ht="15.75" hidden="false" customHeight="false" outlineLevel="0" collapsed="false">
      <c r="A260" s="148" t="n">
        <v>251</v>
      </c>
      <c r="B260" s="80" t="s">
        <v>356</v>
      </c>
      <c r="C260" s="149" t="s">
        <v>467</v>
      </c>
      <c r="D260" s="150" t="s">
        <v>333</v>
      </c>
    </row>
    <row r="261" s="133" customFormat="true" ht="15.75" hidden="false" customHeight="false" outlineLevel="0" collapsed="false">
      <c r="A261" s="148" t="n">
        <v>252</v>
      </c>
      <c r="B261" s="80" t="s">
        <v>356</v>
      </c>
      <c r="C261" s="149" t="s">
        <v>448</v>
      </c>
      <c r="D261" s="150" t="s">
        <v>333</v>
      </c>
    </row>
    <row r="262" s="133" customFormat="true" ht="15.75" hidden="false" customHeight="false" outlineLevel="0" collapsed="false">
      <c r="A262" s="148" t="n">
        <v>253</v>
      </c>
      <c r="B262" s="80" t="s">
        <v>356</v>
      </c>
      <c r="C262" s="149" t="s">
        <v>474</v>
      </c>
      <c r="D262" s="150" t="s">
        <v>333</v>
      </c>
    </row>
    <row r="263" s="133" customFormat="true" ht="15.75" hidden="false" customHeight="false" outlineLevel="0" collapsed="false">
      <c r="A263" s="148" t="n">
        <v>254</v>
      </c>
      <c r="B263" s="80" t="s">
        <v>356</v>
      </c>
      <c r="C263" s="149" t="s">
        <v>475</v>
      </c>
      <c r="D263" s="150" t="s">
        <v>333</v>
      </c>
    </row>
    <row r="264" s="133" customFormat="true" ht="15.75" hidden="false" customHeight="false" outlineLevel="0" collapsed="false">
      <c r="A264" s="148" t="n">
        <v>255</v>
      </c>
      <c r="B264" s="80" t="s">
        <v>356</v>
      </c>
      <c r="C264" s="149" t="s">
        <v>478</v>
      </c>
      <c r="D264" s="150" t="s">
        <v>333</v>
      </c>
    </row>
    <row r="265" s="133" customFormat="true" ht="31.5" hidden="false" customHeight="false" outlineLevel="0" collapsed="false">
      <c r="A265" s="148" t="n">
        <v>256</v>
      </c>
      <c r="B265" s="80" t="s">
        <v>356</v>
      </c>
      <c r="C265" s="149" t="s">
        <v>480</v>
      </c>
      <c r="D265" s="150" t="s">
        <v>333</v>
      </c>
    </row>
    <row r="266" s="133" customFormat="true" ht="15.75" hidden="false" customHeight="true" outlineLevel="0" collapsed="false">
      <c r="A266" s="148" t="n">
        <v>257</v>
      </c>
      <c r="B266" s="80" t="s">
        <v>356</v>
      </c>
      <c r="C266" s="149" t="s">
        <v>495</v>
      </c>
      <c r="D266" s="150" t="s">
        <v>333</v>
      </c>
    </row>
    <row r="267" s="133" customFormat="true" ht="15.75" hidden="false" customHeight="true" outlineLevel="0" collapsed="false">
      <c r="A267" s="148" t="n">
        <v>258</v>
      </c>
      <c r="B267" s="80" t="s">
        <v>356</v>
      </c>
      <c r="C267" s="149" t="s">
        <v>497</v>
      </c>
      <c r="D267" s="150" t="s">
        <v>333</v>
      </c>
    </row>
    <row r="268" s="133" customFormat="true" ht="15.75" hidden="false" customHeight="false" outlineLevel="0" collapsed="false">
      <c r="A268" s="148" t="n">
        <v>259</v>
      </c>
      <c r="B268" s="80" t="s">
        <v>356</v>
      </c>
      <c r="C268" s="149" t="s">
        <v>498</v>
      </c>
      <c r="D268" s="150" t="s">
        <v>333</v>
      </c>
    </row>
    <row r="269" s="133" customFormat="true" ht="15.75" hidden="false" customHeight="true" outlineLevel="0" collapsed="false">
      <c r="A269" s="148" t="n">
        <v>260</v>
      </c>
      <c r="B269" s="80" t="s">
        <v>356</v>
      </c>
      <c r="C269" s="149" t="s">
        <v>504</v>
      </c>
      <c r="D269" s="150" t="s">
        <v>505</v>
      </c>
    </row>
    <row r="270" s="133" customFormat="true" ht="15.75" hidden="false" customHeight="true" outlineLevel="0" collapsed="false">
      <c r="A270" s="148" t="n">
        <v>261</v>
      </c>
      <c r="B270" s="80" t="s">
        <v>356</v>
      </c>
      <c r="C270" s="149" t="s">
        <v>520</v>
      </c>
      <c r="D270" s="150" t="s">
        <v>333</v>
      </c>
    </row>
    <row r="271" s="133" customFormat="true" ht="15.75" hidden="false" customHeight="true" outlineLevel="0" collapsed="false">
      <c r="A271" s="148" t="n">
        <v>262</v>
      </c>
      <c r="B271" s="80" t="s">
        <v>356</v>
      </c>
      <c r="C271" s="149" t="s">
        <v>521</v>
      </c>
      <c r="D271" s="150" t="s">
        <v>333</v>
      </c>
    </row>
    <row r="272" s="133" customFormat="true" ht="15.75" hidden="false" customHeight="true" outlineLevel="0" collapsed="false">
      <c r="A272" s="148" t="n">
        <v>263</v>
      </c>
      <c r="B272" s="80" t="s">
        <v>356</v>
      </c>
      <c r="C272" s="149" t="s">
        <v>539</v>
      </c>
      <c r="D272" s="150" t="s">
        <v>333</v>
      </c>
    </row>
    <row r="273" s="133" customFormat="true" ht="15.75" hidden="false" customHeight="true" outlineLevel="0" collapsed="false">
      <c r="A273" s="148" t="n">
        <v>264</v>
      </c>
      <c r="B273" s="80" t="s">
        <v>356</v>
      </c>
      <c r="C273" s="149" t="s">
        <v>545</v>
      </c>
      <c r="D273" s="150" t="s">
        <v>333</v>
      </c>
    </row>
    <row r="274" s="133" customFormat="true" ht="15.75" hidden="false" customHeight="false" outlineLevel="0" collapsed="false">
      <c r="A274" s="148" t="n">
        <v>265</v>
      </c>
      <c r="B274" s="80" t="s">
        <v>356</v>
      </c>
      <c r="C274" s="149" t="s">
        <v>568</v>
      </c>
      <c r="D274" s="150" t="s">
        <v>333</v>
      </c>
    </row>
    <row r="275" s="133" customFormat="true" ht="31.5" hidden="false" customHeight="false" outlineLevel="0" collapsed="false">
      <c r="A275" s="148" t="n">
        <v>266</v>
      </c>
      <c r="B275" s="80" t="s">
        <v>356</v>
      </c>
      <c r="C275" s="149" t="s">
        <v>569</v>
      </c>
      <c r="D275" s="150" t="s">
        <v>333</v>
      </c>
    </row>
    <row r="276" s="133" customFormat="true" ht="15.75" hidden="false" customHeight="false" outlineLevel="0" collapsed="false">
      <c r="A276" s="148" t="n">
        <v>267</v>
      </c>
      <c r="B276" s="80" t="s">
        <v>356</v>
      </c>
      <c r="C276" s="149" t="s">
        <v>571</v>
      </c>
      <c r="D276" s="150" t="s">
        <v>333</v>
      </c>
    </row>
    <row r="277" s="133" customFormat="true" ht="15.75" hidden="false" customHeight="false" outlineLevel="0" collapsed="false">
      <c r="A277" s="148" t="n">
        <v>268</v>
      </c>
      <c r="B277" s="80" t="s">
        <v>356</v>
      </c>
      <c r="C277" s="149" t="s">
        <v>597</v>
      </c>
      <c r="D277" s="150" t="s">
        <v>333</v>
      </c>
    </row>
    <row r="278" s="133" customFormat="true" ht="15.75" hidden="false" customHeight="false" outlineLevel="0" collapsed="false">
      <c r="A278" s="148" t="n">
        <v>269</v>
      </c>
      <c r="B278" s="80" t="s">
        <v>356</v>
      </c>
      <c r="C278" s="149" t="s">
        <v>598</v>
      </c>
      <c r="D278" s="150" t="s">
        <v>333</v>
      </c>
    </row>
    <row r="279" s="133" customFormat="true" ht="15.75" hidden="false" customHeight="false" outlineLevel="0" collapsed="false">
      <c r="A279" s="148" t="n">
        <v>270</v>
      </c>
      <c r="B279" s="80" t="s">
        <v>356</v>
      </c>
      <c r="C279" s="149" t="s">
        <v>608</v>
      </c>
      <c r="D279" s="150" t="s">
        <v>333</v>
      </c>
    </row>
    <row r="280" s="133" customFormat="true" ht="15.75" hidden="false" customHeight="false" outlineLevel="0" collapsed="false">
      <c r="A280" s="148" t="n">
        <v>271</v>
      </c>
      <c r="B280" s="80" t="s">
        <v>356</v>
      </c>
      <c r="C280" s="149" t="s">
        <v>609</v>
      </c>
      <c r="D280" s="150" t="s">
        <v>333</v>
      </c>
    </row>
    <row r="281" s="133" customFormat="true" ht="15.75" hidden="false" customHeight="false" outlineLevel="0" collapsed="false">
      <c r="A281" s="148" t="n">
        <v>272</v>
      </c>
      <c r="B281" s="80" t="s">
        <v>356</v>
      </c>
      <c r="C281" s="149" t="s">
        <v>631</v>
      </c>
      <c r="D281" s="150" t="s">
        <v>333</v>
      </c>
    </row>
    <row r="282" s="133" customFormat="true" ht="15.75" hidden="false" customHeight="false" outlineLevel="0" collapsed="false">
      <c r="A282" s="148" t="n">
        <v>273</v>
      </c>
      <c r="B282" s="80" t="s">
        <v>356</v>
      </c>
      <c r="C282" s="149" t="s">
        <v>654</v>
      </c>
      <c r="D282" s="150" t="s">
        <v>333</v>
      </c>
    </row>
    <row r="283" s="133" customFormat="true" ht="15.75" hidden="false" customHeight="false" outlineLevel="0" collapsed="false">
      <c r="A283" s="148" t="n">
        <v>274</v>
      </c>
      <c r="B283" s="80" t="s">
        <v>356</v>
      </c>
      <c r="C283" s="149" t="s">
        <v>658</v>
      </c>
      <c r="D283" s="150" t="s">
        <v>333</v>
      </c>
    </row>
    <row r="284" s="133" customFormat="true" ht="15.75" hidden="false" customHeight="false" outlineLevel="0" collapsed="false">
      <c r="A284" s="148" t="n">
        <v>275</v>
      </c>
      <c r="B284" s="80" t="s">
        <v>356</v>
      </c>
      <c r="C284" s="149" t="s">
        <v>666</v>
      </c>
      <c r="D284" s="150" t="s">
        <v>333</v>
      </c>
    </row>
    <row r="285" s="133" customFormat="true" ht="15.75" hidden="false" customHeight="false" outlineLevel="0" collapsed="false">
      <c r="A285" s="148" t="n">
        <v>276</v>
      </c>
      <c r="B285" s="80" t="s">
        <v>356</v>
      </c>
      <c r="C285" s="149" t="s">
        <v>677</v>
      </c>
      <c r="D285" s="150" t="s">
        <v>333</v>
      </c>
    </row>
    <row r="286" s="133" customFormat="true" ht="15.75" hidden="false" customHeight="false" outlineLevel="0" collapsed="false">
      <c r="A286" s="148" t="n">
        <v>277</v>
      </c>
      <c r="B286" s="80" t="s">
        <v>356</v>
      </c>
      <c r="C286" s="149" t="s">
        <v>719</v>
      </c>
      <c r="D286" s="150" t="s">
        <v>333</v>
      </c>
    </row>
    <row r="287" s="133" customFormat="true" ht="15.75" hidden="false" customHeight="false" outlineLevel="0" collapsed="false">
      <c r="A287" s="148" t="n">
        <v>278</v>
      </c>
      <c r="B287" s="80" t="s">
        <v>356</v>
      </c>
      <c r="C287" s="149" t="s">
        <v>723</v>
      </c>
      <c r="D287" s="150" t="s">
        <v>333</v>
      </c>
    </row>
    <row r="288" s="133" customFormat="true" ht="15.75" hidden="false" customHeight="false" outlineLevel="0" collapsed="false">
      <c r="A288" s="148" t="n">
        <v>279</v>
      </c>
      <c r="B288" s="80" t="s">
        <v>356</v>
      </c>
      <c r="C288" s="149" t="s">
        <v>729</v>
      </c>
      <c r="D288" s="150" t="s">
        <v>333</v>
      </c>
    </row>
    <row r="289" s="133" customFormat="true" ht="15.75" hidden="false" customHeight="false" outlineLevel="0" collapsed="false">
      <c r="A289" s="148" t="n">
        <v>280</v>
      </c>
      <c r="B289" s="80" t="s">
        <v>356</v>
      </c>
      <c r="C289" s="149" t="s">
        <v>731</v>
      </c>
      <c r="D289" s="150" t="s">
        <v>333</v>
      </c>
    </row>
    <row r="290" s="133" customFormat="true" ht="15.75" hidden="false" customHeight="false" outlineLevel="0" collapsed="false">
      <c r="A290" s="148" t="n">
        <v>281</v>
      </c>
      <c r="B290" s="80" t="s">
        <v>356</v>
      </c>
      <c r="C290" s="149" t="s">
        <v>738</v>
      </c>
      <c r="D290" s="150" t="s">
        <v>333</v>
      </c>
    </row>
    <row r="291" s="133" customFormat="true" ht="15.75" hidden="false" customHeight="false" outlineLevel="0" collapsed="false">
      <c r="A291" s="148" t="n">
        <v>282</v>
      </c>
      <c r="B291" s="80" t="s">
        <v>356</v>
      </c>
      <c r="C291" s="149" t="s">
        <v>749</v>
      </c>
      <c r="D291" s="150" t="s">
        <v>333</v>
      </c>
    </row>
    <row r="292" s="133" customFormat="true" ht="31.5" hidden="false" customHeight="false" outlineLevel="0" collapsed="false">
      <c r="A292" s="148" t="n">
        <v>283</v>
      </c>
      <c r="B292" s="80" t="s">
        <v>356</v>
      </c>
      <c r="C292" s="149" t="s">
        <v>757</v>
      </c>
      <c r="D292" s="150" t="s">
        <v>333</v>
      </c>
    </row>
    <row r="293" s="133" customFormat="true" ht="15.75" hidden="false" customHeight="false" outlineLevel="0" collapsed="false">
      <c r="A293" s="148" t="n">
        <v>284</v>
      </c>
      <c r="B293" s="80" t="s">
        <v>356</v>
      </c>
      <c r="C293" s="149" t="s">
        <v>759</v>
      </c>
      <c r="D293" s="150" t="s">
        <v>333</v>
      </c>
    </row>
    <row r="294" s="133" customFormat="true" ht="15.75" hidden="false" customHeight="false" outlineLevel="0" collapsed="false">
      <c r="A294" s="148" t="n">
        <v>285</v>
      </c>
      <c r="B294" s="80" t="s">
        <v>356</v>
      </c>
      <c r="C294" s="149" t="s">
        <v>760</v>
      </c>
      <c r="D294" s="150" t="s">
        <v>333</v>
      </c>
    </row>
    <row r="295" s="133" customFormat="true" ht="15.75" hidden="false" customHeight="false" outlineLevel="0" collapsed="false">
      <c r="A295" s="148" t="n">
        <v>286</v>
      </c>
      <c r="B295" s="80" t="s">
        <v>356</v>
      </c>
      <c r="C295" s="149" t="s">
        <v>792</v>
      </c>
      <c r="D295" s="150" t="s">
        <v>505</v>
      </c>
    </row>
    <row r="296" s="133" customFormat="true" ht="15.75" hidden="false" customHeight="false" outlineLevel="0" collapsed="false">
      <c r="A296" s="148" t="n">
        <v>287</v>
      </c>
      <c r="B296" s="80" t="s">
        <v>356</v>
      </c>
      <c r="C296" s="149" t="s">
        <v>803</v>
      </c>
      <c r="D296" s="150" t="s">
        <v>333</v>
      </c>
    </row>
    <row r="297" s="133" customFormat="true" ht="15.75" hidden="false" customHeight="false" outlineLevel="0" collapsed="false">
      <c r="A297" s="148" t="n">
        <v>288</v>
      </c>
      <c r="B297" s="80" t="s">
        <v>356</v>
      </c>
      <c r="C297" s="149" t="s">
        <v>824</v>
      </c>
      <c r="D297" s="150" t="s">
        <v>333</v>
      </c>
    </row>
    <row r="298" s="133" customFormat="true" ht="15.75" hidden="false" customHeight="false" outlineLevel="0" collapsed="false">
      <c r="A298" s="148" t="n">
        <v>289</v>
      </c>
      <c r="B298" s="80" t="s">
        <v>356</v>
      </c>
      <c r="C298" s="149" t="s">
        <v>846</v>
      </c>
      <c r="D298" s="150" t="s">
        <v>333</v>
      </c>
    </row>
    <row r="299" s="133" customFormat="true" ht="31.5" hidden="false" customHeight="false" outlineLevel="0" collapsed="false">
      <c r="A299" s="148" t="n">
        <v>290</v>
      </c>
      <c r="B299" s="80" t="s">
        <v>356</v>
      </c>
      <c r="C299" s="149" t="s">
        <v>665</v>
      </c>
      <c r="D299" s="150" t="s">
        <v>333</v>
      </c>
    </row>
    <row r="300" s="133" customFormat="true" ht="15.75" hidden="false" customHeight="false" outlineLevel="0" collapsed="false">
      <c r="A300" s="148" t="n">
        <v>291</v>
      </c>
      <c r="B300" s="80" t="s">
        <v>356</v>
      </c>
      <c r="C300" s="149" t="s">
        <v>851</v>
      </c>
      <c r="D300" s="150" t="s">
        <v>333</v>
      </c>
    </row>
    <row r="301" s="133" customFormat="true" ht="15.75" hidden="false" customHeight="false" outlineLevel="0" collapsed="false">
      <c r="A301" s="148" t="n">
        <v>292</v>
      </c>
      <c r="B301" s="80" t="s">
        <v>356</v>
      </c>
      <c r="C301" s="149" t="s">
        <v>853</v>
      </c>
      <c r="D301" s="150" t="s">
        <v>333</v>
      </c>
    </row>
    <row r="302" s="133" customFormat="true" ht="16.5" hidden="false" customHeight="false" outlineLevel="0" collapsed="false">
      <c r="A302" s="148" t="n">
        <v>293</v>
      </c>
      <c r="B302" s="80" t="s">
        <v>356</v>
      </c>
      <c r="C302" s="149" t="s">
        <v>864</v>
      </c>
      <c r="D302" s="150" t="s">
        <v>333</v>
      </c>
    </row>
    <row r="303" customFormat="false" ht="15.75" hidden="false" customHeight="false" outlineLevel="0" collapsed="false">
      <c r="A303" s="155" t="s">
        <v>878</v>
      </c>
      <c r="B303" s="156"/>
      <c r="C303" s="156"/>
      <c r="D303" s="157" t="n">
        <v>42674</v>
      </c>
      <c r="E303" s="86"/>
    </row>
    <row r="304" customFormat="false" ht="15.75" hidden="false" customHeight="false" outlineLevel="0" collapsed="false">
      <c r="A304" s="158" t="s">
        <v>879</v>
      </c>
      <c r="B304" s="159"/>
      <c r="C304" s="159"/>
      <c r="D304" s="160" t="s">
        <v>880</v>
      </c>
    </row>
    <row r="305" customFormat="false" ht="15.75" hidden="false" customHeight="false" outlineLevel="0" collapsed="false">
      <c r="A305" s="158" t="s">
        <v>881</v>
      </c>
      <c r="B305" s="159"/>
      <c r="C305" s="159"/>
      <c r="D305" s="160" t="s">
        <v>701</v>
      </c>
    </row>
    <row r="306" customFormat="false" ht="15.75" hidden="false" customHeight="false" outlineLevel="0" collapsed="false">
      <c r="A306" s="158" t="s">
        <v>882</v>
      </c>
      <c r="B306" s="159"/>
      <c r="C306" s="159"/>
      <c r="D306" s="160" t="s">
        <v>883</v>
      </c>
    </row>
    <row r="307" customFormat="false" ht="15.75" hidden="false" customHeight="false" outlineLevel="0" collapsed="false">
      <c r="A307" s="161" t="s">
        <v>884</v>
      </c>
      <c r="B307" s="161"/>
      <c r="C307" s="161"/>
      <c r="D307" s="162" t="s">
        <v>12</v>
      </c>
    </row>
    <row r="308" customFormat="false" ht="16.5" hidden="false" customHeight="false" outlineLevel="0" collapsed="false">
      <c r="A308" s="163" t="s">
        <v>885</v>
      </c>
      <c r="B308" s="163"/>
      <c r="C308" s="163"/>
      <c r="D308" s="164" t="s">
        <v>886</v>
      </c>
    </row>
  </sheetData>
  <mergeCells count="10">
    <mergeCell ref="A1:D1"/>
    <mergeCell ref="A2:D2"/>
    <mergeCell ref="A4:D4"/>
    <mergeCell ref="A7:D7"/>
    <mergeCell ref="A17:D17"/>
    <mergeCell ref="A35:D35"/>
    <mergeCell ref="A75:D75"/>
    <mergeCell ref="A167:D167"/>
    <mergeCell ref="A307:C307"/>
    <mergeCell ref="A308:C308"/>
  </mergeCells>
  <hyperlinks>
    <hyperlink ref="D307" r:id="rId1" display="maira.murillo@pedromoncayo.gob.ec"/>
  </hyperlinks>
  <printOptions headings="false" gridLines="false" gridLinesSet="true" horizontalCentered="false" verticalCentered="false"/>
  <pageMargins left="0.157638888888889" right="0" top="0.511805555555556" bottom="0.39375" header="0.511811023622047"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LLOTAIP&amp;CGAD MUNICIPAL DE PEDRO MONCAYO&amp;R&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4"/>
  <sheetViews>
    <sheetView showFormulas="false" showGridLines="true" showRowColHeaders="true" showZeros="true" rightToLeft="false" tabSelected="false" showOutlineSymbols="true" defaultGridColor="true" view="pageBreakPreview" topLeftCell="A292" colorId="64" zoomScale="80" zoomScaleNormal="85" zoomScalePageLayoutView="80" workbookViewId="0">
      <selection pane="topLeft" activeCell="H10" activeCellId="0" sqref="H10"/>
    </sheetView>
  </sheetViews>
  <sheetFormatPr defaultColWidth="11.41796875" defaultRowHeight="15" zeroHeight="false" outlineLevelRow="0" outlineLevelCol="0"/>
  <cols>
    <col collapsed="false" customWidth="true" hidden="false" outlineLevel="0" max="1" min="1" style="136" width="6.56"/>
    <col collapsed="false" customWidth="true" hidden="false" outlineLevel="0" max="2" min="2" style="136" width="8.85"/>
    <col collapsed="false" customWidth="true" hidden="true" outlineLevel="0" max="3" min="3" style="136" width="10.97"/>
    <col collapsed="false" customWidth="true" hidden="false" outlineLevel="0" max="4" min="4" style="136" width="47.7"/>
    <col collapsed="false" customWidth="true" hidden="false" outlineLevel="0" max="5" min="5" style="136" width="33.56"/>
    <col collapsed="false" customWidth="true" hidden="false" outlineLevel="0" max="6" min="6" style="136" width="15.56"/>
    <col collapsed="false" customWidth="true" hidden="false" outlineLevel="0" max="7" min="7" style="136" width="33.28"/>
    <col collapsed="false" customWidth="true" hidden="false" outlineLevel="0" max="8" min="8" style="136" width="27.28"/>
    <col collapsed="false" customWidth="true" hidden="false" outlineLevel="0" max="9" min="9" style="136" width="15.7"/>
    <col collapsed="false" customWidth="true" hidden="false" outlineLevel="0" max="10" min="10" style="136" width="16.7"/>
    <col collapsed="false" customWidth="true" hidden="false" outlineLevel="0" max="11" min="11" style="136" width="11.85"/>
    <col collapsed="false" customWidth="true" hidden="false" outlineLevel="0" max="12" min="12" style="136" width="9.99"/>
    <col collapsed="false" customWidth="false" hidden="false" outlineLevel="0" max="257" min="13" style="136" width="11.42"/>
  </cols>
  <sheetData>
    <row r="1" customFormat="false" ht="37.5" hidden="false" customHeight="true" outlineLevel="0" collapsed="false">
      <c r="A1" s="165" t="s">
        <v>887</v>
      </c>
      <c r="B1" s="165"/>
      <c r="C1" s="165"/>
      <c r="D1" s="165"/>
      <c r="E1" s="165"/>
      <c r="F1" s="165"/>
      <c r="G1" s="165"/>
      <c r="H1" s="165"/>
      <c r="I1" s="165"/>
      <c r="J1" s="165"/>
      <c r="K1" s="165"/>
      <c r="L1" s="165"/>
      <c r="M1" s="165"/>
      <c r="N1" s="165"/>
      <c r="O1" s="165"/>
    </row>
    <row r="2" customFormat="false" ht="37.5" hidden="false" customHeight="true" outlineLevel="0" collapsed="false">
      <c r="A2" s="166" t="s">
        <v>906</v>
      </c>
      <c r="B2" s="166"/>
      <c r="C2" s="166"/>
      <c r="D2" s="166"/>
      <c r="E2" s="166"/>
      <c r="F2" s="166"/>
      <c r="G2" s="166"/>
      <c r="H2" s="166"/>
      <c r="I2" s="166"/>
      <c r="J2" s="166"/>
      <c r="K2" s="166"/>
      <c r="L2" s="166"/>
      <c r="M2" s="166"/>
      <c r="N2" s="166"/>
      <c r="O2" s="166"/>
    </row>
    <row r="3" s="146" customFormat="true" ht="45.75" hidden="false" customHeight="false" outlineLevel="0" collapsed="false">
      <c r="A3" s="167" t="s">
        <v>889</v>
      </c>
      <c r="B3" s="168" t="s">
        <v>907</v>
      </c>
      <c r="C3" s="169" t="s">
        <v>908</v>
      </c>
      <c r="D3" s="168" t="s">
        <v>891</v>
      </c>
      <c r="E3" s="168" t="s">
        <v>325</v>
      </c>
      <c r="F3" s="168" t="s">
        <v>909</v>
      </c>
      <c r="G3" s="168" t="s">
        <v>910</v>
      </c>
      <c r="H3" s="168" t="s">
        <v>911</v>
      </c>
      <c r="I3" s="168" t="s">
        <v>912</v>
      </c>
      <c r="J3" s="168" t="s">
        <v>913</v>
      </c>
      <c r="K3" s="168" t="s">
        <v>914</v>
      </c>
      <c r="L3" s="168" t="s">
        <v>915</v>
      </c>
      <c r="M3" s="168" t="s">
        <v>916</v>
      </c>
      <c r="N3" s="168" t="s">
        <v>917</v>
      </c>
      <c r="O3" s="170" t="s">
        <v>918</v>
      </c>
    </row>
    <row r="4" customFormat="false" ht="35.1" hidden="false" customHeight="true" outlineLevel="0" collapsed="false">
      <c r="A4" s="171" t="n">
        <v>1</v>
      </c>
      <c r="B4" s="172" t="n">
        <v>280</v>
      </c>
      <c r="C4" s="172" t="n">
        <v>280</v>
      </c>
      <c r="D4" s="172" t="s">
        <v>332</v>
      </c>
      <c r="E4" s="172" t="s">
        <v>333</v>
      </c>
      <c r="F4" s="172" t="s">
        <v>919</v>
      </c>
      <c r="G4" s="173" t="s">
        <v>920</v>
      </c>
      <c r="H4" s="174" t="s">
        <v>921</v>
      </c>
      <c r="I4" s="175" t="n">
        <v>393</v>
      </c>
      <c r="J4" s="175" t="n">
        <f aca="false">+I4*12</f>
        <v>4716</v>
      </c>
      <c r="K4" s="175" t="n">
        <f aca="false">I4/12</f>
        <v>32.75</v>
      </c>
      <c r="L4" s="175" t="n">
        <f aca="false">366/12</f>
        <v>30.5</v>
      </c>
      <c r="M4" s="176" t="n">
        <v>0</v>
      </c>
      <c r="N4" s="176" t="n">
        <v>0</v>
      </c>
      <c r="O4" s="175" t="n">
        <f aca="false">+K4+L4+M4+N4</f>
        <v>63.25</v>
      </c>
    </row>
    <row r="5" customFormat="false" ht="35.1" hidden="false" customHeight="true" outlineLevel="0" collapsed="false">
      <c r="A5" s="171" t="n">
        <v>2</v>
      </c>
      <c r="B5" s="172" t="n">
        <v>247</v>
      </c>
      <c r="C5" s="172" t="n">
        <v>247</v>
      </c>
      <c r="D5" s="172" t="s">
        <v>337</v>
      </c>
      <c r="E5" s="172" t="s">
        <v>333</v>
      </c>
      <c r="F5" s="172" t="s">
        <v>919</v>
      </c>
      <c r="G5" s="173" t="s">
        <v>920</v>
      </c>
      <c r="H5" s="174" t="s">
        <v>921</v>
      </c>
      <c r="I5" s="175" t="n">
        <v>393</v>
      </c>
      <c r="J5" s="175" t="n">
        <f aca="false">+I5*12</f>
        <v>4716</v>
      </c>
      <c r="K5" s="175" t="n">
        <f aca="false">I5/12</f>
        <v>32.75</v>
      </c>
      <c r="L5" s="175" t="n">
        <f aca="false">366/12</f>
        <v>30.5</v>
      </c>
      <c r="M5" s="176" t="n">
        <v>0</v>
      </c>
      <c r="N5" s="176" t="n">
        <v>0</v>
      </c>
      <c r="O5" s="175" t="n">
        <f aca="false">+K5+L5+M5+N5</f>
        <v>63.25</v>
      </c>
    </row>
    <row r="6" customFormat="false" ht="35.1" hidden="false" customHeight="true" outlineLevel="0" collapsed="false">
      <c r="A6" s="171" t="n">
        <v>3</v>
      </c>
      <c r="B6" s="172" t="n">
        <v>239</v>
      </c>
      <c r="C6" s="172" t="n">
        <v>239</v>
      </c>
      <c r="D6" s="172" t="s">
        <v>338</v>
      </c>
      <c r="E6" s="172" t="s">
        <v>339</v>
      </c>
      <c r="F6" s="172" t="s">
        <v>919</v>
      </c>
      <c r="G6" s="173" t="s">
        <v>922</v>
      </c>
      <c r="H6" s="177" t="s">
        <v>923</v>
      </c>
      <c r="I6" s="175" t="n">
        <v>1676</v>
      </c>
      <c r="J6" s="175" t="n">
        <f aca="false">+I6*12</f>
        <v>20112</v>
      </c>
      <c r="K6" s="175" t="n">
        <f aca="false">I6/12</f>
        <v>139.666666666667</v>
      </c>
      <c r="L6" s="175" t="n">
        <f aca="false">366/12</f>
        <v>30.5</v>
      </c>
      <c r="M6" s="176" t="n">
        <v>0</v>
      </c>
      <c r="N6" s="176" t="n">
        <v>0</v>
      </c>
      <c r="O6" s="175" t="n">
        <f aca="false">+K6+L6+M6+N6</f>
        <v>170.166666666667</v>
      </c>
    </row>
    <row r="7" customFormat="false" ht="35.1" hidden="false" customHeight="true" outlineLevel="0" collapsed="false">
      <c r="A7" s="171" t="n">
        <v>4</v>
      </c>
      <c r="B7" s="172" t="n">
        <v>312</v>
      </c>
      <c r="C7" s="172" t="n">
        <v>312</v>
      </c>
      <c r="D7" s="172" t="s">
        <v>342</v>
      </c>
      <c r="E7" s="172" t="s">
        <v>343</v>
      </c>
      <c r="F7" s="172" t="s">
        <v>919</v>
      </c>
      <c r="G7" s="173" t="s">
        <v>922</v>
      </c>
      <c r="H7" s="174" t="s">
        <v>921</v>
      </c>
      <c r="I7" s="175" t="n">
        <v>622</v>
      </c>
      <c r="J7" s="175" t="n">
        <f aca="false">+I7*12</f>
        <v>7464</v>
      </c>
      <c r="K7" s="175" t="n">
        <f aca="false">I7/12</f>
        <v>51.8333333333333</v>
      </c>
      <c r="L7" s="175"/>
      <c r="M7" s="176" t="n">
        <v>0</v>
      </c>
      <c r="N7" s="176" t="n">
        <v>0</v>
      </c>
      <c r="O7" s="175" t="n">
        <f aca="false">+K7+L7+M7+N7</f>
        <v>51.8333333333333</v>
      </c>
    </row>
    <row r="8" customFormat="false" ht="35.1" hidden="false" customHeight="true" outlineLevel="0" collapsed="false">
      <c r="A8" s="171" t="n">
        <v>5</v>
      </c>
      <c r="B8" s="172" t="n">
        <v>58</v>
      </c>
      <c r="C8" s="172" t="n">
        <v>58</v>
      </c>
      <c r="D8" s="172" t="s">
        <v>345</v>
      </c>
      <c r="E8" s="172" t="s">
        <v>924</v>
      </c>
      <c r="F8" s="172" t="s">
        <v>919</v>
      </c>
      <c r="G8" s="173" t="s">
        <v>925</v>
      </c>
      <c r="H8" s="174" t="s">
        <v>921</v>
      </c>
      <c r="I8" s="175" t="n">
        <v>622</v>
      </c>
      <c r="J8" s="175" t="n">
        <f aca="false">+I8*12</f>
        <v>7464</v>
      </c>
      <c r="K8" s="175" t="n">
        <f aca="false">I8/12</f>
        <v>51.8333333333333</v>
      </c>
      <c r="L8" s="175" t="n">
        <f aca="false">366/12</f>
        <v>30.5</v>
      </c>
      <c r="M8" s="176" t="n">
        <v>0</v>
      </c>
      <c r="N8" s="176" t="n">
        <v>0</v>
      </c>
      <c r="O8" s="175" t="n">
        <f aca="false">+K8+L8+M8+N8</f>
        <v>82.3333333333333</v>
      </c>
    </row>
    <row r="9" customFormat="false" ht="35.1" hidden="false" customHeight="true" outlineLevel="0" collapsed="false">
      <c r="A9" s="171" t="n">
        <v>6</v>
      </c>
      <c r="B9" s="172" t="n">
        <v>260</v>
      </c>
      <c r="C9" s="172" t="n">
        <v>260</v>
      </c>
      <c r="D9" s="172" t="s">
        <v>349</v>
      </c>
      <c r="E9" s="172" t="s">
        <v>333</v>
      </c>
      <c r="F9" s="172" t="s">
        <v>919</v>
      </c>
      <c r="G9" s="173" t="s">
        <v>920</v>
      </c>
      <c r="H9" s="174" t="s">
        <v>921</v>
      </c>
      <c r="I9" s="175" t="n">
        <v>393</v>
      </c>
      <c r="J9" s="175" t="n">
        <f aca="false">+I9*12</f>
        <v>4716</v>
      </c>
      <c r="K9" s="175" t="n">
        <f aca="false">I9/12</f>
        <v>32.75</v>
      </c>
      <c r="L9" s="175" t="n">
        <f aca="false">366/12</f>
        <v>30.5</v>
      </c>
      <c r="M9" s="176" t="n">
        <v>0</v>
      </c>
      <c r="N9" s="176" t="n">
        <v>0</v>
      </c>
      <c r="O9" s="175" t="n">
        <f aca="false">+K9+L9+M9+N9</f>
        <v>63.25</v>
      </c>
    </row>
    <row r="10" customFormat="false" ht="35.1" hidden="false" customHeight="true" outlineLevel="0" collapsed="false">
      <c r="A10" s="171" t="n">
        <v>7</v>
      </c>
      <c r="B10" s="172" t="n">
        <v>2</v>
      </c>
      <c r="C10" s="172" t="n">
        <v>2</v>
      </c>
      <c r="D10" s="172" t="s">
        <v>350</v>
      </c>
      <c r="E10" s="78" t="s">
        <v>351</v>
      </c>
      <c r="F10" s="172" t="s">
        <v>919</v>
      </c>
      <c r="G10" s="173" t="s">
        <v>926</v>
      </c>
      <c r="H10" s="177" t="s">
        <v>923</v>
      </c>
      <c r="I10" s="175" t="n">
        <v>1212</v>
      </c>
      <c r="J10" s="175" t="n">
        <f aca="false">+I10*12</f>
        <v>14544</v>
      </c>
      <c r="K10" s="175" t="n">
        <f aca="false">I10/12</f>
        <v>101</v>
      </c>
      <c r="L10" s="175" t="n">
        <f aca="false">366/12</f>
        <v>30.5</v>
      </c>
      <c r="M10" s="176" t="n">
        <v>0</v>
      </c>
      <c r="N10" s="176" t="n">
        <v>0</v>
      </c>
      <c r="O10" s="175" t="n">
        <f aca="false">+K10+L10+M10+N10</f>
        <v>131.5</v>
      </c>
    </row>
    <row r="11" customFormat="false" ht="35.1" hidden="false" customHeight="true" outlineLevel="0" collapsed="false">
      <c r="A11" s="171" t="n">
        <v>8</v>
      </c>
      <c r="B11" s="172" t="n">
        <v>510</v>
      </c>
      <c r="C11" s="172" t="n">
        <v>510</v>
      </c>
      <c r="D11" s="172" t="s">
        <v>354</v>
      </c>
      <c r="E11" s="172" t="s">
        <v>355</v>
      </c>
      <c r="F11" s="172" t="s">
        <v>919</v>
      </c>
      <c r="G11" s="173" t="s">
        <v>920</v>
      </c>
      <c r="H11" s="177" t="s">
        <v>923</v>
      </c>
      <c r="I11" s="175" t="n">
        <v>1086</v>
      </c>
      <c r="J11" s="175" t="n">
        <f aca="false">+I11*12</f>
        <v>13032</v>
      </c>
      <c r="K11" s="175" t="n">
        <f aca="false">I11/12</f>
        <v>90.5</v>
      </c>
      <c r="L11" s="175" t="n">
        <f aca="false">366/12</f>
        <v>30.5</v>
      </c>
      <c r="M11" s="176" t="n">
        <v>0</v>
      </c>
      <c r="N11" s="176" t="n">
        <v>0</v>
      </c>
      <c r="O11" s="175" t="n">
        <f aca="false">+K11+L11+M11+N11</f>
        <v>121</v>
      </c>
    </row>
    <row r="12" customFormat="false" ht="35.1" hidden="false" customHeight="true" outlineLevel="0" collapsed="false">
      <c r="A12" s="171" t="n">
        <v>9</v>
      </c>
      <c r="B12" s="172" t="n">
        <v>2</v>
      </c>
      <c r="C12" s="172" t="n">
        <v>2</v>
      </c>
      <c r="D12" s="172" t="s">
        <v>357</v>
      </c>
      <c r="E12" s="172" t="s">
        <v>358</v>
      </c>
      <c r="F12" s="172" t="s">
        <v>927</v>
      </c>
      <c r="G12" s="173" t="s">
        <v>928</v>
      </c>
      <c r="H12" s="177" t="s">
        <v>929</v>
      </c>
      <c r="I12" s="175" t="n">
        <v>548</v>
      </c>
      <c r="J12" s="175" t="n">
        <f aca="false">+I12*12</f>
        <v>6576</v>
      </c>
      <c r="K12" s="175" t="n">
        <f aca="false">I12/12</f>
        <v>45.6666666666667</v>
      </c>
      <c r="L12" s="175" t="n">
        <f aca="false">366/12</f>
        <v>30.5</v>
      </c>
      <c r="M12" s="176" t="n">
        <v>36.53</v>
      </c>
      <c r="N12" s="176" t="n">
        <v>0</v>
      </c>
      <c r="O12" s="175" t="n">
        <f aca="false">+K12+L12+M12+N12</f>
        <v>112.696666666667</v>
      </c>
    </row>
    <row r="13" customFormat="false" ht="35.1" hidden="false" customHeight="true" outlineLevel="0" collapsed="false">
      <c r="A13" s="171" t="n">
        <v>10</v>
      </c>
      <c r="B13" s="172" t="n">
        <v>44</v>
      </c>
      <c r="C13" s="172" t="n">
        <v>44</v>
      </c>
      <c r="D13" s="172" t="s">
        <v>360</v>
      </c>
      <c r="E13" s="172" t="s">
        <v>361</v>
      </c>
      <c r="F13" s="172" t="s">
        <v>919</v>
      </c>
      <c r="G13" s="173" t="s">
        <v>930</v>
      </c>
      <c r="H13" s="177" t="s">
        <v>923</v>
      </c>
      <c r="I13" s="175" t="n">
        <v>733</v>
      </c>
      <c r="J13" s="175" t="n">
        <f aca="false">+I13*12</f>
        <v>8796</v>
      </c>
      <c r="K13" s="175" t="n">
        <f aca="false">I13/12</f>
        <v>61.0833333333333</v>
      </c>
      <c r="L13" s="175" t="n">
        <f aca="false">366/12</f>
        <v>30.5</v>
      </c>
      <c r="M13" s="176" t="n">
        <v>0</v>
      </c>
      <c r="N13" s="176" t="n">
        <v>0</v>
      </c>
      <c r="O13" s="175" t="n">
        <f aca="false">+K13+L13+M13+N13</f>
        <v>91.5833333333333</v>
      </c>
    </row>
    <row r="14" customFormat="false" ht="35.1" hidden="false" customHeight="true" outlineLevel="0" collapsed="false">
      <c r="A14" s="171" t="n">
        <v>11</v>
      </c>
      <c r="B14" s="172" t="n">
        <v>24</v>
      </c>
      <c r="C14" s="172" t="n">
        <v>24</v>
      </c>
      <c r="D14" s="172" t="s">
        <v>931</v>
      </c>
      <c r="E14" s="172" t="s">
        <v>364</v>
      </c>
      <c r="F14" s="172" t="s">
        <v>919</v>
      </c>
      <c r="G14" s="173" t="s">
        <v>932</v>
      </c>
      <c r="H14" s="177" t="s">
        <v>923</v>
      </c>
      <c r="I14" s="175" t="n">
        <v>986</v>
      </c>
      <c r="J14" s="175" t="n">
        <f aca="false">+I14*12</f>
        <v>11832</v>
      </c>
      <c r="K14" s="175" t="n">
        <f aca="false">I14/12</f>
        <v>82.1666666666667</v>
      </c>
      <c r="L14" s="175" t="n">
        <f aca="false">366/12</f>
        <v>30.5</v>
      </c>
      <c r="M14" s="176" t="n">
        <v>0</v>
      </c>
      <c r="N14" s="176" t="n">
        <v>0</v>
      </c>
      <c r="O14" s="175" t="n">
        <f aca="false">+K14+L14+M14+N14</f>
        <v>112.666666666667</v>
      </c>
    </row>
    <row r="15" customFormat="false" ht="35.1" hidden="false" customHeight="true" outlineLevel="0" collapsed="false">
      <c r="A15" s="171" t="n">
        <v>12</v>
      </c>
      <c r="B15" s="172" t="n">
        <v>258</v>
      </c>
      <c r="C15" s="172" t="n">
        <v>258</v>
      </c>
      <c r="D15" s="172" t="s">
        <v>367</v>
      </c>
      <c r="E15" s="172" t="s">
        <v>333</v>
      </c>
      <c r="F15" s="172" t="s">
        <v>919</v>
      </c>
      <c r="G15" s="173" t="s">
        <v>920</v>
      </c>
      <c r="H15" s="174" t="s">
        <v>921</v>
      </c>
      <c r="I15" s="175" t="n">
        <v>393</v>
      </c>
      <c r="J15" s="175" t="n">
        <f aca="false">+I15*12</f>
        <v>4716</v>
      </c>
      <c r="K15" s="175" t="n">
        <f aca="false">I15/12</f>
        <v>32.75</v>
      </c>
      <c r="L15" s="175" t="n">
        <f aca="false">366/12</f>
        <v>30.5</v>
      </c>
      <c r="M15" s="176" t="n">
        <v>0</v>
      </c>
      <c r="N15" s="176" t="n">
        <v>0</v>
      </c>
      <c r="O15" s="175" t="n">
        <f aca="false">+K15+L15+M15+N15</f>
        <v>63.25</v>
      </c>
    </row>
    <row r="16" customFormat="false" ht="35.1" hidden="false" customHeight="true" outlineLevel="0" collapsed="false">
      <c r="A16" s="171" t="n">
        <v>13</v>
      </c>
      <c r="B16" s="172" t="n">
        <v>25</v>
      </c>
      <c r="C16" s="172" t="n">
        <v>25</v>
      </c>
      <c r="D16" s="172" t="s">
        <v>368</v>
      </c>
      <c r="E16" s="172" t="s">
        <v>369</v>
      </c>
      <c r="F16" s="172" t="s">
        <v>927</v>
      </c>
      <c r="G16" s="173" t="s">
        <v>933</v>
      </c>
      <c r="H16" s="177" t="s">
        <v>934</v>
      </c>
      <c r="I16" s="175" t="n">
        <v>531</v>
      </c>
      <c r="J16" s="175" t="n">
        <f aca="false">+I16*12</f>
        <v>6372</v>
      </c>
      <c r="K16" s="175" t="n">
        <f aca="false">I16/12</f>
        <v>44.25</v>
      </c>
      <c r="L16" s="175" t="n">
        <f aca="false">366/12</f>
        <v>30.5</v>
      </c>
      <c r="M16" s="176" t="n">
        <v>0</v>
      </c>
      <c r="N16" s="176" t="n">
        <v>0</v>
      </c>
      <c r="O16" s="175" t="n">
        <f aca="false">+K16+L16+M16+N16</f>
        <v>74.75</v>
      </c>
    </row>
    <row r="17" customFormat="false" ht="35.1" hidden="false" customHeight="true" outlineLevel="0" collapsed="false">
      <c r="A17" s="171" t="n">
        <v>14</v>
      </c>
      <c r="B17" s="172" t="n">
        <v>243</v>
      </c>
      <c r="C17" s="172" t="n">
        <v>243</v>
      </c>
      <c r="D17" s="172" t="s">
        <v>370</v>
      </c>
      <c r="E17" s="172" t="s">
        <v>371</v>
      </c>
      <c r="F17" s="172" t="s">
        <v>919</v>
      </c>
      <c r="G17" s="173" t="s">
        <v>935</v>
      </c>
      <c r="H17" s="174" t="s">
        <v>921</v>
      </c>
      <c r="I17" s="175" t="n">
        <v>622</v>
      </c>
      <c r="J17" s="175" t="n">
        <f aca="false">+I17*12</f>
        <v>7464</v>
      </c>
      <c r="K17" s="175" t="n">
        <f aca="false">I17/12</f>
        <v>51.8333333333333</v>
      </c>
      <c r="L17" s="175" t="n">
        <f aca="false">366/12</f>
        <v>30.5</v>
      </c>
      <c r="M17" s="176" t="n">
        <v>0</v>
      </c>
      <c r="N17" s="176" t="n">
        <v>0</v>
      </c>
      <c r="O17" s="175" t="n">
        <f aca="false">+K17+L17+M17+N17</f>
        <v>82.3333333333333</v>
      </c>
    </row>
    <row r="18" customFormat="false" ht="35.1" hidden="false" customHeight="true" outlineLevel="0" collapsed="false">
      <c r="A18" s="171" t="n">
        <v>15</v>
      </c>
      <c r="B18" s="172" t="n">
        <v>10</v>
      </c>
      <c r="C18" s="172" t="n">
        <v>10</v>
      </c>
      <c r="D18" s="172" t="s">
        <v>373</v>
      </c>
      <c r="E18" s="172" t="s">
        <v>374</v>
      </c>
      <c r="F18" s="172" t="s">
        <v>919</v>
      </c>
      <c r="G18" s="173" t="s">
        <v>936</v>
      </c>
      <c r="H18" s="177" t="s">
        <v>923</v>
      </c>
      <c r="I18" s="175" t="n">
        <v>675</v>
      </c>
      <c r="J18" s="175" t="n">
        <f aca="false">+I18*12</f>
        <v>8100</v>
      </c>
      <c r="K18" s="175" t="n">
        <f aca="false">I18/12</f>
        <v>56.25</v>
      </c>
      <c r="L18" s="175" t="n">
        <f aca="false">366/12</f>
        <v>30.5</v>
      </c>
      <c r="M18" s="176" t="n">
        <v>0</v>
      </c>
      <c r="N18" s="176" t="n">
        <v>0</v>
      </c>
      <c r="O18" s="175" t="n">
        <f aca="false">+K18+L18+M18+N18</f>
        <v>86.75</v>
      </c>
    </row>
    <row r="19" customFormat="false" ht="35.1" hidden="false" customHeight="true" outlineLevel="0" collapsed="false">
      <c r="A19" s="171" t="n">
        <v>16</v>
      </c>
      <c r="B19" s="172" t="n">
        <v>91</v>
      </c>
      <c r="C19" s="172" t="n">
        <v>91</v>
      </c>
      <c r="D19" s="172" t="s">
        <v>377</v>
      </c>
      <c r="E19" s="172" t="s">
        <v>378</v>
      </c>
      <c r="F19" s="172" t="s">
        <v>919</v>
      </c>
      <c r="G19" s="173" t="s">
        <v>937</v>
      </c>
      <c r="H19" s="177" t="s">
        <v>938</v>
      </c>
      <c r="I19" s="175" t="n">
        <v>2308</v>
      </c>
      <c r="J19" s="175" t="n">
        <f aca="false">+I19*12</f>
        <v>27696</v>
      </c>
      <c r="K19" s="175" t="n">
        <f aca="false">I19/12</f>
        <v>192.333333333333</v>
      </c>
      <c r="L19" s="175" t="n">
        <f aca="false">366/12</f>
        <v>30.5</v>
      </c>
      <c r="M19" s="176" t="n">
        <v>0</v>
      </c>
      <c r="N19" s="176" t="n">
        <v>0</v>
      </c>
      <c r="O19" s="175" t="n">
        <f aca="false">+K19+L19+M19+N19</f>
        <v>222.833333333333</v>
      </c>
    </row>
    <row r="20" customFormat="false" ht="35.1" hidden="false" customHeight="true" outlineLevel="0" collapsed="false">
      <c r="A20" s="171" t="n">
        <v>17</v>
      </c>
      <c r="B20" s="172" t="n">
        <v>237</v>
      </c>
      <c r="C20" s="172" t="n">
        <v>237</v>
      </c>
      <c r="D20" s="172" t="s">
        <v>381</v>
      </c>
      <c r="E20" s="172" t="s">
        <v>382</v>
      </c>
      <c r="F20" s="172" t="s">
        <v>919</v>
      </c>
      <c r="G20" s="173" t="s">
        <v>939</v>
      </c>
      <c r="H20" s="177" t="s">
        <v>923</v>
      </c>
      <c r="I20" s="175" t="n">
        <v>1212</v>
      </c>
      <c r="J20" s="175" t="n">
        <f aca="false">+I20*12</f>
        <v>14544</v>
      </c>
      <c r="K20" s="175" t="n">
        <f aca="false">I20/12</f>
        <v>101</v>
      </c>
      <c r="L20" s="175" t="n">
        <f aca="false">366/12</f>
        <v>30.5</v>
      </c>
      <c r="M20" s="176" t="n">
        <v>0</v>
      </c>
      <c r="N20" s="176" t="n">
        <v>0</v>
      </c>
      <c r="O20" s="175" t="n">
        <f aca="false">+K20+L20+M20+N20</f>
        <v>131.5</v>
      </c>
    </row>
    <row r="21" customFormat="false" ht="35.1" hidden="false" customHeight="true" outlineLevel="0" collapsed="false">
      <c r="A21" s="171" t="n">
        <v>18</v>
      </c>
      <c r="B21" s="172" t="n">
        <v>56</v>
      </c>
      <c r="C21" s="172" t="n">
        <v>56</v>
      </c>
      <c r="D21" s="172" t="s">
        <v>384</v>
      </c>
      <c r="E21" s="172" t="s">
        <v>385</v>
      </c>
      <c r="F21" s="172" t="s">
        <v>919</v>
      </c>
      <c r="G21" s="173" t="s">
        <v>940</v>
      </c>
      <c r="H21" s="177" t="s">
        <v>923</v>
      </c>
      <c r="I21" s="175" t="n">
        <v>675</v>
      </c>
      <c r="J21" s="175" t="n">
        <f aca="false">+I21*12</f>
        <v>8100</v>
      </c>
      <c r="K21" s="175" t="n">
        <f aca="false">I21/12</f>
        <v>56.25</v>
      </c>
      <c r="L21" s="175" t="n">
        <f aca="false">366/12</f>
        <v>30.5</v>
      </c>
      <c r="M21" s="176" t="n">
        <v>0</v>
      </c>
      <c r="N21" s="176" t="n">
        <v>0</v>
      </c>
      <c r="O21" s="175" t="n">
        <f aca="false">+K21+L21+M21+N21</f>
        <v>86.75</v>
      </c>
    </row>
    <row r="22" customFormat="false" ht="35.1" hidden="false" customHeight="true" outlineLevel="0" collapsed="false">
      <c r="A22" s="171" t="n">
        <v>19</v>
      </c>
      <c r="B22" s="172" t="n">
        <v>270</v>
      </c>
      <c r="C22" s="172" t="n">
        <v>270</v>
      </c>
      <c r="D22" s="172" t="s">
        <v>387</v>
      </c>
      <c r="E22" s="172" t="s">
        <v>333</v>
      </c>
      <c r="F22" s="172" t="s">
        <v>919</v>
      </c>
      <c r="G22" s="173" t="s">
        <v>920</v>
      </c>
      <c r="H22" s="174" t="s">
        <v>921</v>
      </c>
      <c r="I22" s="175" t="n">
        <v>393</v>
      </c>
      <c r="J22" s="175" t="n">
        <f aca="false">+I22*12</f>
        <v>4716</v>
      </c>
      <c r="K22" s="175" t="n">
        <f aca="false">I22/12</f>
        <v>32.75</v>
      </c>
      <c r="L22" s="175" t="n">
        <f aca="false">366/12</f>
        <v>30.5</v>
      </c>
      <c r="M22" s="176" t="n">
        <v>0</v>
      </c>
      <c r="N22" s="176" t="n">
        <v>0</v>
      </c>
      <c r="O22" s="175" t="n">
        <f aca="false">+K22+L22+M22+N22</f>
        <v>63.25</v>
      </c>
    </row>
    <row r="23" customFormat="false" ht="35.1" hidden="false" customHeight="true" outlineLevel="0" collapsed="false">
      <c r="A23" s="171" t="n">
        <v>20</v>
      </c>
      <c r="B23" s="172" t="n">
        <v>502</v>
      </c>
      <c r="C23" s="172" t="n">
        <v>502</v>
      </c>
      <c r="D23" s="172" t="s">
        <v>388</v>
      </c>
      <c r="E23" s="172" t="s">
        <v>895</v>
      </c>
      <c r="F23" s="172" t="s">
        <v>919</v>
      </c>
      <c r="G23" s="173" t="s">
        <v>941</v>
      </c>
      <c r="H23" s="174" t="s">
        <v>921</v>
      </c>
      <c r="I23" s="175" t="n">
        <v>622</v>
      </c>
      <c r="J23" s="175" t="n">
        <f aca="false">+I23*12</f>
        <v>7464</v>
      </c>
      <c r="K23" s="175" t="n">
        <f aca="false">I23/12</f>
        <v>51.8333333333333</v>
      </c>
      <c r="L23" s="175" t="n">
        <f aca="false">366/12</f>
        <v>30.5</v>
      </c>
      <c r="M23" s="176" t="n">
        <v>0</v>
      </c>
      <c r="N23" s="176" t="n">
        <v>0</v>
      </c>
      <c r="O23" s="175" t="n">
        <f aca="false">+K23+L23+M23+N23</f>
        <v>82.3333333333333</v>
      </c>
    </row>
    <row r="24" customFormat="false" ht="35.1" hidden="false" customHeight="true" outlineLevel="0" collapsed="false">
      <c r="A24" s="171" t="n">
        <v>21</v>
      </c>
      <c r="B24" s="172" t="n">
        <v>44</v>
      </c>
      <c r="C24" s="172" t="n">
        <v>44</v>
      </c>
      <c r="D24" s="172" t="s">
        <v>392</v>
      </c>
      <c r="E24" s="172" t="s">
        <v>393</v>
      </c>
      <c r="F24" s="172" t="s">
        <v>927</v>
      </c>
      <c r="G24" s="173" t="s">
        <v>942</v>
      </c>
      <c r="H24" s="177" t="s">
        <v>934</v>
      </c>
      <c r="I24" s="175" t="n">
        <v>531</v>
      </c>
      <c r="J24" s="175" t="n">
        <f aca="false">+I24*12</f>
        <v>6372</v>
      </c>
      <c r="K24" s="175" t="n">
        <f aca="false">I24/12</f>
        <v>44.25</v>
      </c>
      <c r="L24" s="175" t="n">
        <f aca="false">366/12</f>
        <v>30.5</v>
      </c>
      <c r="M24" s="176" t="n">
        <v>0</v>
      </c>
      <c r="N24" s="176" t="n">
        <v>0</v>
      </c>
      <c r="O24" s="175" t="n">
        <f aca="false">+K24+L24+M24+N24</f>
        <v>74.75</v>
      </c>
    </row>
    <row r="25" customFormat="false" ht="35.1" hidden="false" customHeight="true" outlineLevel="0" collapsed="false">
      <c r="A25" s="171" t="n">
        <v>22</v>
      </c>
      <c r="B25" s="172" t="n">
        <v>240</v>
      </c>
      <c r="C25" s="172" t="n">
        <v>240</v>
      </c>
      <c r="D25" s="172" t="s">
        <v>943</v>
      </c>
      <c r="E25" s="172" t="s">
        <v>396</v>
      </c>
      <c r="F25" s="172" t="s">
        <v>919</v>
      </c>
      <c r="G25" s="173" t="s">
        <v>944</v>
      </c>
      <c r="H25" s="177" t="s">
        <v>923</v>
      </c>
      <c r="I25" s="175" t="n">
        <v>1212</v>
      </c>
      <c r="J25" s="175" t="n">
        <f aca="false">+I25*12</f>
        <v>14544</v>
      </c>
      <c r="K25" s="175" t="n">
        <f aca="false">I25/12</f>
        <v>101</v>
      </c>
      <c r="L25" s="175" t="n">
        <f aca="false">366/12</f>
        <v>30.5</v>
      </c>
      <c r="M25" s="176" t="n">
        <v>0</v>
      </c>
      <c r="N25" s="176" t="n">
        <v>0</v>
      </c>
      <c r="O25" s="175" t="n">
        <f aca="false">+K25+L25+M25+N25</f>
        <v>131.5</v>
      </c>
    </row>
    <row r="26" customFormat="false" ht="35.1" hidden="false" customHeight="true" outlineLevel="0" collapsed="false">
      <c r="A26" s="171" t="n">
        <v>23</v>
      </c>
      <c r="B26" s="172" t="n">
        <v>18</v>
      </c>
      <c r="C26" s="172" t="n">
        <v>18</v>
      </c>
      <c r="D26" s="172" t="s">
        <v>399</v>
      </c>
      <c r="E26" s="172" t="s">
        <v>374</v>
      </c>
      <c r="F26" s="172" t="s">
        <v>919</v>
      </c>
      <c r="G26" s="173" t="s">
        <v>936</v>
      </c>
      <c r="H26" s="177" t="s">
        <v>923</v>
      </c>
      <c r="I26" s="175" t="n">
        <v>675</v>
      </c>
      <c r="J26" s="175" t="n">
        <f aca="false">+I26*12</f>
        <v>8100</v>
      </c>
      <c r="K26" s="175" t="n">
        <f aca="false">I26/12</f>
        <v>56.25</v>
      </c>
      <c r="L26" s="175" t="n">
        <f aca="false">366/12</f>
        <v>30.5</v>
      </c>
      <c r="M26" s="176" t="n">
        <v>0</v>
      </c>
      <c r="N26" s="176" t="n">
        <v>0</v>
      </c>
      <c r="O26" s="175" t="n">
        <f aca="false">+K26+L26+M26+N26</f>
        <v>86.75</v>
      </c>
    </row>
    <row r="27" customFormat="false" ht="35.1" hidden="false" customHeight="true" outlineLevel="0" collapsed="false">
      <c r="A27" s="171" t="n">
        <v>24</v>
      </c>
      <c r="B27" s="172" t="n">
        <v>265</v>
      </c>
      <c r="C27" s="172" t="n">
        <v>265</v>
      </c>
      <c r="D27" s="172" t="s">
        <v>401</v>
      </c>
      <c r="E27" s="172" t="s">
        <v>333</v>
      </c>
      <c r="F27" s="172" t="s">
        <v>919</v>
      </c>
      <c r="G27" s="173" t="s">
        <v>920</v>
      </c>
      <c r="H27" s="174" t="s">
        <v>921</v>
      </c>
      <c r="I27" s="175" t="n">
        <v>393</v>
      </c>
      <c r="J27" s="175" t="n">
        <f aca="false">+I27*12</f>
        <v>4716</v>
      </c>
      <c r="K27" s="175" t="n">
        <f aca="false">I27/12</f>
        <v>32.75</v>
      </c>
      <c r="L27" s="175" t="n">
        <f aca="false">366/12</f>
        <v>30.5</v>
      </c>
      <c r="M27" s="176" t="n">
        <v>0</v>
      </c>
      <c r="N27" s="176" t="n">
        <v>0</v>
      </c>
      <c r="O27" s="175" t="n">
        <f aca="false">+K27+L27+M27+N27</f>
        <v>63.25</v>
      </c>
    </row>
    <row r="28" customFormat="false" ht="35.1" hidden="false" customHeight="true" outlineLevel="0" collapsed="false">
      <c r="A28" s="171" t="n">
        <v>25</v>
      </c>
      <c r="B28" s="172" t="n">
        <v>92</v>
      </c>
      <c r="C28" s="172" t="n">
        <v>92</v>
      </c>
      <c r="D28" s="172" t="s">
        <v>402</v>
      </c>
      <c r="E28" s="172" t="s">
        <v>945</v>
      </c>
      <c r="F28" s="172" t="s">
        <v>919</v>
      </c>
      <c r="G28" s="173" t="s">
        <v>946</v>
      </c>
      <c r="H28" s="178" t="s">
        <v>938</v>
      </c>
      <c r="I28" s="175" t="n">
        <v>2308</v>
      </c>
      <c r="J28" s="175" t="n">
        <f aca="false">+I28*12</f>
        <v>27696</v>
      </c>
      <c r="K28" s="175" t="n">
        <f aca="false">I28/12</f>
        <v>192.333333333333</v>
      </c>
      <c r="L28" s="175" t="n">
        <f aca="false">366/12</f>
        <v>30.5</v>
      </c>
      <c r="M28" s="176" t="n">
        <v>0</v>
      </c>
      <c r="N28" s="176" t="n">
        <v>0</v>
      </c>
      <c r="O28" s="175" t="n">
        <f aca="false">+K28+L28+M28+N28</f>
        <v>222.833333333333</v>
      </c>
    </row>
    <row r="29" customFormat="false" ht="35.1" hidden="false" customHeight="true" outlineLevel="0" collapsed="false">
      <c r="A29" s="171" t="n">
        <v>26</v>
      </c>
      <c r="B29" s="172" t="n">
        <v>3</v>
      </c>
      <c r="C29" s="172" t="n">
        <v>3</v>
      </c>
      <c r="D29" s="172" t="s">
        <v>405</v>
      </c>
      <c r="E29" s="172" t="s">
        <v>417</v>
      </c>
      <c r="F29" s="172" t="s">
        <v>927</v>
      </c>
      <c r="G29" s="173" t="s">
        <v>947</v>
      </c>
      <c r="H29" s="177" t="s">
        <v>948</v>
      </c>
      <c r="I29" s="175" t="n">
        <v>584</v>
      </c>
      <c r="J29" s="175" t="n">
        <f aca="false">+I29*12</f>
        <v>7008</v>
      </c>
      <c r="K29" s="175" t="n">
        <f aca="false">I29/12</f>
        <v>48.6666666666667</v>
      </c>
      <c r="L29" s="175" t="n">
        <f aca="false">366/12</f>
        <v>30.5</v>
      </c>
      <c r="M29" s="176" t="n">
        <v>38.93</v>
      </c>
      <c r="N29" s="176" t="n">
        <v>0</v>
      </c>
      <c r="O29" s="175" t="n">
        <f aca="false">+K29+L29+M29+N29</f>
        <v>118.096666666667</v>
      </c>
    </row>
    <row r="30" customFormat="false" ht="35.1" hidden="false" customHeight="true" outlineLevel="0" collapsed="false">
      <c r="A30" s="171" t="n">
        <v>27</v>
      </c>
      <c r="B30" s="172" t="n">
        <v>208</v>
      </c>
      <c r="C30" s="172" t="n">
        <v>208</v>
      </c>
      <c r="D30" s="172" t="s">
        <v>408</v>
      </c>
      <c r="E30" s="172" t="s">
        <v>898</v>
      </c>
      <c r="F30" s="172" t="s">
        <v>919</v>
      </c>
      <c r="G30" s="173" t="s">
        <v>926</v>
      </c>
      <c r="H30" s="174" t="s">
        <v>921</v>
      </c>
      <c r="I30" s="175" t="n">
        <v>622</v>
      </c>
      <c r="J30" s="175" t="n">
        <f aca="false">+I30*12</f>
        <v>7464</v>
      </c>
      <c r="K30" s="175" t="n">
        <f aca="false">I30/12</f>
        <v>51.8333333333333</v>
      </c>
      <c r="L30" s="175" t="n">
        <f aca="false">366/12</f>
        <v>30.5</v>
      </c>
      <c r="M30" s="176" t="n">
        <v>0</v>
      </c>
      <c r="N30" s="176" t="n">
        <v>0</v>
      </c>
      <c r="O30" s="175" t="n">
        <f aca="false">+K30+L30+M30+N30</f>
        <v>82.3333333333333</v>
      </c>
    </row>
    <row r="31" customFormat="false" ht="35.1" hidden="false" customHeight="true" outlineLevel="0" collapsed="false">
      <c r="A31" s="171" t="n">
        <v>28</v>
      </c>
      <c r="B31" s="172" t="n">
        <v>300</v>
      </c>
      <c r="C31" s="172" t="n">
        <v>300</v>
      </c>
      <c r="D31" s="172" t="s">
        <v>411</v>
      </c>
      <c r="E31" s="172" t="s">
        <v>412</v>
      </c>
      <c r="F31" s="172" t="s">
        <v>919</v>
      </c>
      <c r="G31" s="173" t="s">
        <v>933</v>
      </c>
      <c r="H31" s="177" t="s">
        <v>923</v>
      </c>
      <c r="I31" s="175" t="n">
        <v>1212</v>
      </c>
      <c r="J31" s="175" t="n">
        <f aca="false">+I31*12</f>
        <v>14544</v>
      </c>
      <c r="K31" s="175" t="n">
        <f aca="false">I31/12</f>
        <v>101</v>
      </c>
      <c r="L31" s="175" t="n">
        <f aca="false">366/12</f>
        <v>30.5</v>
      </c>
      <c r="M31" s="176" t="n">
        <v>0</v>
      </c>
      <c r="N31" s="176" t="n">
        <v>0</v>
      </c>
      <c r="O31" s="175" t="n">
        <f aca="false">+K31+L31+M31+N31</f>
        <v>131.5</v>
      </c>
    </row>
    <row r="32" customFormat="false" ht="35.1" hidden="false" customHeight="true" outlineLevel="0" collapsed="false">
      <c r="A32" s="171" t="n">
        <v>29</v>
      </c>
      <c r="B32" s="172" t="n">
        <v>11</v>
      </c>
      <c r="C32" s="172" t="n">
        <v>11</v>
      </c>
      <c r="D32" s="172" t="s">
        <v>414</v>
      </c>
      <c r="E32" s="172" t="s">
        <v>385</v>
      </c>
      <c r="F32" s="172" t="s">
        <v>919</v>
      </c>
      <c r="G32" s="173" t="s">
        <v>940</v>
      </c>
      <c r="H32" s="174" t="s">
        <v>921</v>
      </c>
      <c r="I32" s="175" t="n">
        <v>622</v>
      </c>
      <c r="J32" s="175" t="n">
        <f aca="false">+I32*12</f>
        <v>7464</v>
      </c>
      <c r="K32" s="175" t="n">
        <f aca="false">I32/12</f>
        <v>51.8333333333333</v>
      </c>
      <c r="L32" s="175" t="n">
        <f aca="false">366/12</f>
        <v>30.5</v>
      </c>
      <c r="M32" s="176" t="n">
        <v>0</v>
      </c>
      <c r="N32" s="176" t="n">
        <v>0</v>
      </c>
      <c r="O32" s="175" t="n">
        <f aca="false">+K32+L32+M32+N32</f>
        <v>82.3333333333333</v>
      </c>
    </row>
    <row r="33" customFormat="false" ht="35.1" hidden="false" customHeight="true" outlineLevel="0" collapsed="false">
      <c r="A33" s="171" t="n">
        <v>30</v>
      </c>
      <c r="B33" s="172" t="n">
        <v>4</v>
      </c>
      <c r="C33" s="172" t="n">
        <v>4</v>
      </c>
      <c r="D33" s="172" t="s">
        <v>416</v>
      </c>
      <c r="E33" s="172" t="s">
        <v>417</v>
      </c>
      <c r="F33" s="172" t="s">
        <v>927</v>
      </c>
      <c r="G33" s="173" t="s">
        <v>947</v>
      </c>
      <c r="H33" s="177" t="s">
        <v>948</v>
      </c>
      <c r="I33" s="175" t="n">
        <v>584</v>
      </c>
      <c r="J33" s="175" t="n">
        <f aca="false">+I33*12</f>
        <v>7008</v>
      </c>
      <c r="K33" s="175" t="n">
        <f aca="false">I33/12</f>
        <v>48.6666666666667</v>
      </c>
      <c r="L33" s="175" t="n">
        <f aca="false">366/12</f>
        <v>30.5</v>
      </c>
      <c r="M33" s="176" t="n">
        <v>68.13</v>
      </c>
      <c r="N33" s="176" t="n">
        <v>0</v>
      </c>
      <c r="O33" s="175" t="n">
        <f aca="false">+K33+L33+M33+N33</f>
        <v>147.296666666667</v>
      </c>
    </row>
    <row r="34" customFormat="false" ht="35.1" hidden="false" customHeight="true" outlineLevel="0" collapsed="false">
      <c r="A34" s="171" t="n">
        <v>31</v>
      </c>
      <c r="B34" s="172" t="n">
        <v>55</v>
      </c>
      <c r="C34" s="172" t="n">
        <v>55</v>
      </c>
      <c r="D34" s="172" t="s">
        <v>418</v>
      </c>
      <c r="E34" s="172" t="s">
        <v>419</v>
      </c>
      <c r="F34" s="172" t="s">
        <v>919</v>
      </c>
      <c r="G34" s="173" t="s">
        <v>930</v>
      </c>
      <c r="H34" s="177" t="s">
        <v>923</v>
      </c>
      <c r="I34" s="175" t="n">
        <v>1676</v>
      </c>
      <c r="J34" s="175" t="n">
        <f aca="false">+I34*12</f>
        <v>20112</v>
      </c>
      <c r="K34" s="175" t="n">
        <f aca="false">I34/12</f>
        <v>139.666666666667</v>
      </c>
      <c r="L34" s="175" t="n">
        <f aca="false">366/12</f>
        <v>30.5</v>
      </c>
      <c r="M34" s="176" t="n">
        <v>0</v>
      </c>
      <c r="N34" s="176" t="n">
        <v>0</v>
      </c>
      <c r="O34" s="175" t="n">
        <f aca="false">+K34+L34+M34+N34</f>
        <v>170.166666666667</v>
      </c>
    </row>
    <row r="35" customFormat="false" ht="35.1" hidden="false" customHeight="true" outlineLevel="0" collapsed="false">
      <c r="A35" s="171" t="n">
        <v>32</v>
      </c>
      <c r="B35" s="172" t="n">
        <v>4</v>
      </c>
      <c r="C35" s="172" t="n">
        <v>4</v>
      </c>
      <c r="D35" s="172" t="s">
        <v>422</v>
      </c>
      <c r="E35" s="172" t="s">
        <v>423</v>
      </c>
      <c r="F35" s="172" t="s">
        <v>927</v>
      </c>
      <c r="G35" s="173" t="s">
        <v>949</v>
      </c>
      <c r="H35" s="177" t="s">
        <v>934</v>
      </c>
      <c r="I35" s="175" t="n">
        <v>531</v>
      </c>
      <c r="J35" s="175" t="n">
        <f aca="false">+I35*12</f>
        <v>6372</v>
      </c>
      <c r="K35" s="175" t="n">
        <f aca="false">I35/12</f>
        <v>44.25</v>
      </c>
      <c r="L35" s="175" t="n">
        <f aca="false">366/12</f>
        <v>30.5</v>
      </c>
      <c r="M35" s="176" t="n">
        <v>35.4</v>
      </c>
      <c r="N35" s="176" t="n">
        <v>0</v>
      </c>
      <c r="O35" s="175" t="n">
        <f aca="false">+K35+L35+M35+N35</f>
        <v>110.15</v>
      </c>
    </row>
    <row r="36" customFormat="false" ht="35.1" hidden="false" customHeight="true" outlineLevel="0" collapsed="false">
      <c r="A36" s="171" t="n">
        <v>33</v>
      </c>
      <c r="B36" s="172" t="n">
        <v>10</v>
      </c>
      <c r="C36" s="172" t="n">
        <v>10</v>
      </c>
      <c r="D36" s="172" t="s">
        <v>425</v>
      </c>
      <c r="E36" s="172" t="s">
        <v>423</v>
      </c>
      <c r="F36" s="172" t="s">
        <v>927</v>
      </c>
      <c r="G36" s="173" t="s">
        <v>949</v>
      </c>
      <c r="H36" s="177" t="s">
        <v>934</v>
      </c>
      <c r="I36" s="175" t="n">
        <v>531</v>
      </c>
      <c r="J36" s="175" t="n">
        <f aca="false">+I36*12</f>
        <v>6372</v>
      </c>
      <c r="K36" s="175" t="n">
        <f aca="false">I36/12</f>
        <v>44.25</v>
      </c>
      <c r="L36" s="175" t="n">
        <f aca="false">366/12</f>
        <v>30.5</v>
      </c>
      <c r="M36" s="176" t="n">
        <v>44.25</v>
      </c>
      <c r="N36" s="176" t="n">
        <v>0</v>
      </c>
      <c r="O36" s="175" t="n">
        <f aca="false">+K36+L36+M36+N36</f>
        <v>119</v>
      </c>
    </row>
    <row r="37" customFormat="false" ht="35.1" hidden="false" customHeight="true" outlineLevel="0" collapsed="false">
      <c r="A37" s="171" t="n">
        <v>34</v>
      </c>
      <c r="B37" s="172" t="n">
        <v>19</v>
      </c>
      <c r="C37" s="172" t="n">
        <v>19</v>
      </c>
      <c r="D37" s="172" t="s">
        <v>426</v>
      </c>
      <c r="E37" s="172" t="s">
        <v>369</v>
      </c>
      <c r="F37" s="172" t="s">
        <v>927</v>
      </c>
      <c r="G37" s="173" t="s">
        <v>933</v>
      </c>
      <c r="H37" s="177" t="s">
        <v>934</v>
      </c>
      <c r="I37" s="175" t="n">
        <v>531</v>
      </c>
      <c r="J37" s="175" t="n">
        <f aca="false">+I37*12</f>
        <v>6372</v>
      </c>
      <c r="K37" s="175" t="n">
        <f aca="false">I37/12</f>
        <v>44.25</v>
      </c>
      <c r="L37" s="175" t="n">
        <f aca="false">366/12</f>
        <v>30.5</v>
      </c>
      <c r="M37" s="176" t="n">
        <v>106.2</v>
      </c>
      <c r="N37" s="176" t="n">
        <v>0</v>
      </c>
      <c r="O37" s="175" t="n">
        <f aca="false">+K37+L37+M37+N37</f>
        <v>180.95</v>
      </c>
    </row>
    <row r="38" customFormat="false" ht="35.1" hidden="false" customHeight="true" outlineLevel="0" collapsed="false">
      <c r="A38" s="171" t="n">
        <v>35</v>
      </c>
      <c r="B38" s="172" t="n">
        <v>289</v>
      </c>
      <c r="C38" s="172" t="n">
        <v>289</v>
      </c>
      <c r="D38" s="172" t="s">
        <v>428</v>
      </c>
      <c r="E38" s="172" t="s">
        <v>333</v>
      </c>
      <c r="F38" s="172" t="s">
        <v>919</v>
      </c>
      <c r="G38" s="173" t="s">
        <v>920</v>
      </c>
      <c r="H38" s="174" t="s">
        <v>921</v>
      </c>
      <c r="I38" s="175" t="n">
        <v>393</v>
      </c>
      <c r="J38" s="175" t="n">
        <f aca="false">+I38*12</f>
        <v>4716</v>
      </c>
      <c r="K38" s="175" t="n">
        <f aca="false">I38/12</f>
        <v>32.75</v>
      </c>
      <c r="L38" s="175" t="n">
        <f aca="false">366/12</f>
        <v>30.5</v>
      </c>
      <c r="M38" s="176" t="n">
        <v>0</v>
      </c>
      <c r="N38" s="176" t="n">
        <v>0</v>
      </c>
      <c r="O38" s="175" t="n">
        <f aca="false">+K38+L38+M38+N38</f>
        <v>63.25</v>
      </c>
    </row>
    <row r="39" customFormat="false" ht="35.1" hidden="false" customHeight="true" outlineLevel="0" collapsed="false">
      <c r="A39" s="171" t="n">
        <v>36</v>
      </c>
      <c r="B39" s="172" t="n">
        <v>277</v>
      </c>
      <c r="C39" s="172" t="n">
        <v>277</v>
      </c>
      <c r="D39" s="172" t="s">
        <v>429</v>
      </c>
      <c r="E39" s="172" t="s">
        <v>333</v>
      </c>
      <c r="F39" s="172" t="s">
        <v>919</v>
      </c>
      <c r="G39" s="173" t="s">
        <v>920</v>
      </c>
      <c r="H39" s="174" t="s">
        <v>921</v>
      </c>
      <c r="I39" s="175" t="n">
        <v>393</v>
      </c>
      <c r="J39" s="175" t="n">
        <f aca="false">+I39*12</f>
        <v>4716</v>
      </c>
      <c r="K39" s="175" t="n">
        <f aca="false">I39/12</f>
        <v>32.75</v>
      </c>
      <c r="L39" s="175" t="n">
        <f aca="false">366/12</f>
        <v>30.5</v>
      </c>
      <c r="M39" s="176" t="n">
        <v>0</v>
      </c>
      <c r="N39" s="176" t="n">
        <v>0</v>
      </c>
      <c r="O39" s="175" t="n">
        <f aca="false">+K39+L39+M39+N39</f>
        <v>63.25</v>
      </c>
    </row>
    <row r="40" customFormat="false" ht="35.1" hidden="false" customHeight="true" outlineLevel="0" collapsed="false">
      <c r="A40" s="171" t="n">
        <v>37</v>
      </c>
      <c r="B40" s="172" t="n">
        <v>25</v>
      </c>
      <c r="C40" s="172" t="n">
        <v>25</v>
      </c>
      <c r="D40" s="172" t="s">
        <v>430</v>
      </c>
      <c r="E40" s="172" t="s">
        <v>369</v>
      </c>
      <c r="F40" s="172" t="s">
        <v>927</v>
      </c>
      <c r="G40" s="173" t="s">
        <v>933</v>
      </c>
      <c r="H40" s="177" t="s">
        <v>934</v>
      </c>
      <c r="I40" s="175" t="n">
        <v>531</v>
      </c>
      <c r="J40" s="175" t="n">
        <f aca="false">+I40*12</f>
        <v>6372</v>
      </c>
      <c r="K40" s="175" t="n">
        <f aca="false">I40/12</f>
        <v>44.25</v>
      </c>
      <c r="L40" s="175" t="n">
        <f aca="false">366/12</f>
        <v>30.5</v>
      </c>
      <c r="M40" s="176" t="n">
        <v>0</v>
      </c>
      <c r="N40" s="176" t="n">
        <v>0</v>
      </c>
      <c r="O40" s="175" t="n">
        <f aca="false">+K40+L40+M40+N40</f>
        <v>74.75</v>
      </c>
    </row>
    <row r="41" customFormat="false" ht="35.1" hidden="false" customHeight="true" outlineLevel="0" collapsed="false">
      <c r="A41" s="171" t="n">
        <v>38</v>
      </c>
      <c r="B41" s="172" t="n">
        <v>276</v>
      </c>
      <c r="C41" s="172" t="n">
        <v>276</v>
      </c>
      <c r="D41" s="172" t="s">
        <v>431</v>
      </c>
      <c r="E41" s="172" t="s">
        <v>333</v>
      </c>
      <c r="F41" s="172" t="s">
        <v>919</v>
      </c>
      <c r="G41" s="173" t="s">
        <v>920</v>
      </c>
      <c r="H41" s="174" t="s">
        <v>921</v>
      </c>
      <c r="I41" s="175" t="n">
        <v>393</v>
      </c>
      <c r="J41" s="175" t="n">
        <f aca="false">+I41*12</f>
        <v>4716</v>
      </c>
      <c r="K41" s="175" t="n">
        <f aca="false">I41/12</f>
        <v>32.75</v>
      </c>
      <c r="L41" s="175" t="n">
        <f aca="false">366/12</f>
        <v>30.5</v>
      </c>
      <c r="M41" s="176" t="n">
        <v>0</v>
      </c>
      <c r="N41" s="176" t="n">
        <v>0</v>
      </c>
      <c r="O41" s="175" t="n">
        <f aca="false">+K41+L41+M41+N41</f>
        <v>63.25</v>
      </c>
    </row>
    <row r="42" customFormat="false" ht="35.1" hidden="false" customHeight="true" outlineLevel="0" collapsed="false">
      <c r="A42" s="171" t="n">
        <v>39</v>
      </c>
      <c r="B42" s="172" t="n">
        <v>5</v>
      </c>
      <c r="C42" s="172" t="n">
        <v>5</v>
      </c>
      <c r="D42" s="172" t="s">
        <v>432</v>
      </c>
      <c r="E42" s="172" t="s">
        <v>417</v>
      </c>
      <c r="F42" s="172" t="s">
        <v>927</v>
      </c>
      <c r="G42" s="173" t="s">
        <v>947</v>
      </c>
      <c r="H42" s="177" t="s">
        <v>948</v>
      </c>
      <c r="I42" s="175" t="n">
        <v>584</v>
      </c>
      <c r="J42" s="175" t="n">
        <f aca="false">+I42*12</f>
        <v>7008</v>
      </c>
      <c r="K42" s="175" t="n">
        <f aca="false">I42/12</f>
        <v>48.6666666666667</v>
      </c>
      <c r="L42" s="175" t="n">
        <f aca="false">366/12</f>
        <v>30.5</v>
      </c>
      <c r="M42" s="176" t="n">
        <v>0</v>
      </c>
      <c r="N42" s="176" t="n">
        <v>0</v>
      </c>
      <c r="O42" s="175" t="n">
        <f aca="false">+K42+L42+M42+N42</f>
        <v>79.1666666666667</v>
      </c>
    </row>
    <row r="43" customFormat="false" ht="35.1" hidden="false" customHeight="true" outlineLevel="0" collapsed="false">
      <c r="A43" s="171" t="n">
        <v>40</v>
      </c>
      <c r="B43" s="172" t="n">
        <v>19</v>
      </c>
      <c r="C43" s="172" t="n">
        <v>19</v>
      </c>
      <c r="D43" s="172" t="s">
        <v>433</v>
      </c>
      <c r="E43" s="172" t="s">
        <v>369</v>
      </c>
      <c r="F43" s="172" t="s">
        <v>927</v>
      </c>
      <c r="G43" s="173" t="s">
        <v>950</v>
      </c>
      <c r="H43" s="177" t="s">
        <v>934</v>
      </c>
      <c r="I43" s="175" t="n">
        <v>531</v>
      </c>
      <c r="J43" s="175" t="n">
        <f aca="false">+I43*12</f>
        <v>6372</v>
      </c>
      <c r="K43" s="175" t="n">
        <f aca="false">I43/12</f>
        <v>44.25</v>
      </c>
      <c r="L43" s="175" t="n">
        <f aca="false">366/12</f>
        <v>30.5</v>
      </c>
      <c r="M43" s="176" t="n">
        <v>0</v>
      </c>
      <c r="N43" s="176" t="n">
        <v>0</v>
      </c>
      <c r="O43" s="175" t="n">
        <f aca="false">+K43+L43+M43+N43</f>
        <v>74.75</v>
      </c>
    </row>
    <row r="44" customFormat="false" ht="35.1" hidden="false" customHeight="true" outlineLevel="0" collapsed="false">
      <c r="A44" s="171" t="n">
        <v>41</v>
      </c>
      <c r="B44" s="172" t="n">
        <v>301</v>
      </c>
      <c r="C44" s="172" t="n">
        <v>301</v>
      </c>
      <c r="D44" s="172" t="s">
        <v>435</v>
      </c>
      <c r="E44" s="172" t="s">
        <v>551</v>
      </c>
      <c r="F44" s="172" t="s">
        <v>927</v>
      </c>
      <c r="G44" s="173" t="s">
        <v>942</v>
      </c>
      <c r="H44" s="177" t="s">
        <v>934</v>
      </c>
      <c r="I44" s="175" t="n">
        <v>531</v>
      </c>
      <c r="J44" s="175" t="n">
        <f aca="false">+I44*12</f>
        <v>6372</v>
      </c>
      <c r="K44" s="175" t="n">
        <f aca="false">I44/12</f>
        <v>44.25</v>
      </c>
      <c r="L44" s="175" t="n">
        <f aca="false">366/12</f>
        <v>30.5</v>
      </c>
      <c r="M44" s="176" t="n">
        <v>123.9</v>
      </c>
      <c r="N44" s="176" t="n">
        <v>0</v>
      </c>
      <c r="O44" s="175" t="n">
        <f aca="false">+K44+L44+M44+N44</f>
        <v>198.65</v>
      </c>
    </row>
    <row r="45" customFormat="false" ht="35.1" hidden="false" customHeight="true" outlineLevel="0" collapsed="false">
      <c r="A45" s="171" t="n">
        <v>42</v>
      </c>
      <c r="B45" s="172" t="n">
        <v>260</v>
      </c>
      <c r="C45" s="172" t="n">
        <v>260</v>
      </c>
      <c r="D45" s="172" t="s">
        <v>436</v>
      </c>
      <c r="E45" s="172" t="s">
        <v>369</v>
      </c>
      <c r="F45" s="172" t="s">
        <v>927</v>
      </c>
      <c r="G45" s="173" t="s">
        <v>947</v>
      </c>
      <c r="H45" s="177" t="s">
        <v>934</v>
      </c>
      <c r="I45" s="175" t="n">
        <v>531</v>
      </c>
      <c r="J45" s="175" t="n">
        <f aca="false">+I45*12</f>
        <v>6372</v>
      </c>
      <c r="K45" s="175" t="n">
        <f aca="false">I45/12</f>
        <v>44.25</v>
      </c>
      <c r="L45" s="175" t="n">
        <f aca="false">366/12</f>
        <v>30.5</v>
      </c>
      <c r="M45" s="176" t="n">
        <v>0</v>
      </c>
      <c r="N45" s="176" t="n">
        <v>0</v>
      </c>
      <c r="O45" s="175" t="n">
        <f aca="false">+K45+L45+M45+N45</f>
        <v>74.75</v>
      </c>
    </row>
    <row r="46" customFormat="false" ht="35.1" hidden="false" customHeight="true" outlineLevel="0" collapsed="false">
      <c r="A46" s="171" t="n">
        <v>43</v>
      </c>
      <c r="B46" s="172" t="n">
        <v>18</v>
      </c>
      <c r="C46" s="172" t="n">
        <v>18</v>
      </c>
      <c r="D46" s="172" t="s">
        <v>438</v>
      </c>
      <c r="E46" s="172" t="s">
        <v>369</v>
      </c>
      <c r="F46" s="172" t="s">
        <v>919</v>
      </c>
      <c r="G46" s="173" t="s">
        <v>933</v>
      </c>
      <c r="H46" s="174" t="s">
        <v>921</v>
      </c>
      <c r="I46" s="175" t="n">
        <v>531</v>
      </c>
      <c r="J46" s="175" t="n">
        <f aca="false">+I46*12</f>
        <v>6372</v>
      </c>
      <c r="K46" s="175" t="n">
        <f aca="false">I46/12</f>
        <v>44.25</v>
      </c>
      <c r="L46" s="175" t="n">
        <f aca="false">366/12</f>
        <v>30.5</v>
      </c>
      <c r="M46" s="176" t="n">
        <v>70.88</v>
      </c>
      <c r="N46" s="176" t="n">
        <v>0</v>
      </c>
      <c r="O46" s="175" t="n">
        <f aca="false">+K46+L46+M46+N46</f>
        <v>145.63</v>
      </c>
    </row>
    <row r="47" customFormat="false" ht="35.1" hidden="false" customHeight="true" outlineLevel="0" collapsed="false">
      <c r="A47" s="171" t="n">
        <v>44</v>
      </c>
      <c r="B47" s="172" t="n">
        <v>20</v>
      </c>
      <c r="C47" s="172" t="n">
        <v>20</v>
      </c>
      <c r="D47" s="172" t="s">
        <v>439</v>
      </c>
      <c r="E47" s="172" t="s">
        <v>369</v>
      </c>
      <c r="F47" s="172" t="s">
        <v>927</v>
      </c>
      <c r="G47" s="173" t="s">
        <v>933</v>
      </c>
      <c r="H47" s="177" t="s">
        <v>934</v>
      </c>
      <c r="I47" s="175" t="n">
        <v>531</v>
      </c>
      <c r="J47" s="175" t="n">
        <f aca="false">+I47*12</f>
        <v>6372</v>
      </c>
      <c r="K47" s="175" t="n">
        <f aca="false">I47/12</f>
        <v>44.25</v>
      </c>
      <c r="L47" s="175" t="n">
        <f aca="false">366/12</f>
        <v>30.5</v>
      </c>
      <c r="M47" s="176" t="n">
        <v>0</v>
      </c>
      <c r="N47" s="176" t="n">
        <v>0</v>
      </c>
      <c r="O47" s="175" t="n">
        <f aca="false">+K47+L47+M47+N47</f>
        <v>74.75</v>
      </c>
    </row>
    <row r="48" customFormat="false" ht="35.1" hidden="false" customHeight="true" outlineLevel="0" collapsed="false">
      <c r="A48" s="171" t="n">
        <v>45</v>
      </c>
      <c r="B48" s="172" t="n">
        <v>8</v>
      </c>
      <c r="C48" s="172" t="n">
        <v>8</v>
      </c>
      <c r="D48" s="172" t="s">
        <v>440</v>
      </c>
      <c r="E48" s="172" t="s">
        <v>417</v>
      </c>
      <c r="F48" s="172" t="s">
        <v>927</v>
      </c>
      <c r="G48" s="173" t="s">
        <v>947</v>
      </c>
      <c r="H48" s="177" t="s">
        <v>948</v>
      </c>
      <c r="I48" s="175" t="n">
        <v>584</v>
      </c>
      <c r="J48" s="175" t="n">
        <f aca="false">+I48*12</f>
        <v>7008</v>
      </c>
      <c r="K48" s="175" t="n">
        <f aca="false">I48/12</f>
        <v>48.6666666666667</v>
      </c>
      <c r="L48" s="175" t="n">
        <f aca="false">366/12</f>
        <v>30.5</v>
      </c>
      <c r="M48" s="176" t="n">
        <v>38.93</v>
      </c>
      <c r="N48" s="176" t="n">
        <v>0</v>
      </c>
      <c r="O48" s="175" t="n">
        <f aca="false">+K48+L48+M48+N48</f>
        <v>118.096666666667</v>
      </c>
    </row>
    <row r="49" customFormat="false" ht="35.1" hidden="false" customHeight="true" outlineLevel="0" collapsed="false">
      <c r="A49" s="171" t="n">
        <v>46</v>
      </c>
      <c r="B49" s="172" t="n">
        <v>316</v>
      </c>
      <c r="C49" s="172" t="n">
        <v>316</v>
      </c>
      <c r="D49" s="172" t="s">
        <v>441</v>
      </c>
      <c r="E49" s="172" t="s">
        <v>442</v>
      </c>
      <c r="F49" s="172" t="s">
        <v>919</v>
      </c>
      <c r="G49" s="173" t="s">
        <v>920</v>
      </c>
      <c r="H49" s="177" t="s">
        <v>923</v>
      </c>
      <c r="I49" s="175" t="n">
        <v>1212</v>
      </c>
      <c r="J49" s="175" t="n">
        <f aca="false">+I49*12</f>
        <v>14544</v>
      </c>
      <c r="K49" s="175" t="n">
        <f aca="false">I49/12</f>
        <v>101</v>
      </c>
      <c r="L49" s="175" t="n">
        <f aca="false">366/12</f>
        <v>30.5</v>
      </c>
      <c r="M49" s="176" t="n">
        <v>0</v>
      </c>
      <c r="N49" s="176" t="n">
        <v>0</v>
      </c>
      <c r="O49" s="175" t="n">
        <f aca="false">+K49+L49+M49+N49</f>
        <v>131.5</v>
      </c>
    </row>
    <row r="50" customFormat="false" ht="35.1" hidden="false" customHeight="true" outlineLevel="0" collapsed="false">
      <c r="A50" s="171" t="n">
        <v>47</v>
      </c>
      <c r="B50" s="172" t="n">
        <v>58</v>
      </c>
      <c r="C50" s="172" t="n">
        <v>58</v>
      </c>
      <c r="D50" s="172" t="s">
        <v>444</v>
      </c>
      <c r="E50" s="172" t="s">
        <v>369</v>
      </c>
      <c r="F50" s="172" t="s">
        <v>927</v>
      </c>
      <c r="G50" s="173" t="s">
        <v>947</v>
      </c>
      <c r="H50" s="177" t="s">
        <v>934</v>
      </c>
      <c r="I50" s="175" t="n">
        <v>531</v>
      </c>
      <c r="J50" s="175" t="n">
        <f aca="false">+I50*12</f>
        <v>6372</v>
      </c>
      <c r="K50" s="175" t="n">
        <f aca="false">I50/12</f>
        <v>44.25</v>
      </c>
      <c r="L50" s="175" t="n">
        <f aca="false">366/12</f>
        <v>30.5</v>
      </c>
      <c r="M50" s="176" t="n">
        <v>95.14</v>
      </c>
      <c r="N50" s="176" t="n">
        <v>0</v>
      </c>
      <c r="O50" s="175" t="n">
        <f aca="false">+K50+L50+M50+N50</f>
        <v>169.89</v>
      </c>
    </row>
    <row r="51" customFormat="false" ht="35.1" hidden="false" customHeight="true" outlineLevel="0" collapsed="false">
      <c r="A51" s="171" t="n">
        <v>48</v>
      </c>
      <c r="B51" s="172" t="n">
        <v>223</v>
      </c>
      <c r="C51" s="172" t="n">
        <v>223</v>
      </c>
      <c r="D51" s="172" t="s">
        <v>446</v>
      </c>
      <c r="E51" s="172" t="s">
        <v>369</v>
      </c>
      <c r="F51" s="172" t="s">
        <v>919</v>
      </c>
      <c r="G51" s="173" t="s">
        <v>933</v>
      </c>
      <c r="H51" s="174" t="s">
        <v>921</v>
      </c>
      <c r="I51" s="175" t="n">
        <v>531</v>
      </c>
      <c r="J51" s="175" t="n">
        <f aca="false">+I51*12</f>
        <v>6372</v>
      </c>
      <c r="K51" s="175" t="n">
        <f aca="false">I51/12</f>
        <v>44.25</v>
      </c>
      <c r="L51" s="175" t="n">
        <f aca="false">366/12</f>
        <v>30.5</v>
      </c>
      <c r="M51" s="176" t="n">
        <v>154.78</v>
      </c>
      <c r="N51" s="176" t="n">
        <v>0</v>
      </c>
      <c r="O51" s="175" t="n">
        <f aca="false">+K51+L51+M51+N51</f>
        <v>229.53</v>
      </c>
    </row>
    <row r="52" customFormat="false" ht="35.1" hidden="false" customHeight="true" outlineLevel="0" collapsed="false">
      <c r="A52" s="171" t="n">
        <v>49</v>
      </c>
      <c r="B52" s="172" t="n">
        <v>308</v>
      </c>
      <c r="C52" s="172" t="n">
        <v>308</v>
      </c>
      <c r="D52" s="172" t="s">
        <v>448</v>
      </c>
      <c r="E52" s="172" t="s">
        <v>333</v>
      </c>
      <c r="F52" s="172" t="s">
        <v>919</v>
      </c>
      <c r="G52" s="173" t="s">
        <v>920</v>
      </c>
      <c r="H52" s="174" t="s">
        <v>921</v>
      </c>
      <c r="I52" s="175" t="n">
        <v>393</v>
      </c>
      <c r="J52" s="175" t="n">
        <f aca="false">+I52*12</f>
        <v>4716</v>
      </c>
      <c r="K52" s="175" t="n">
        <f aca="false">I52/12</f>
        <v>32.75</v>
      </c>
      <c r="L52" s="175" t="n">
        <f aca="false">366/12</f>
        <v>30.5</v>
      </c>
      <c r="M52" s="176" t="n">
        <v>0</v>
      </c>
      <c r="N52" s="176" t="n">
        <v>0</v>
      </c>
      <c r="O52" s="175" t="n">
        <f aca="false">+K52+L52+M52+N52</f>
        <v>63.25</v>
      </c>
    </row>
    <row r="53" customFormat="false" ht="35.1" hidden="false" customHeight="true" outlineLevel="0" collapsed="false">
      <c r="A53" s="171" t="n">
        <v>50</v>
      </c>
      <c r="B53" s="172" t="n">
        <v>28</v>
      </c>
      <c r="C53" s="172" t="n">
        <v>28</v>
      </c>
      <c r="D53" s="172" t="s">
        <v>449</v>
      </c>
      <c r="E53" s="172" t="s">
        <v>450</v>
      </c>
      <c r="F53" s="172" t="s">
        <v>927</v>
      </c>
      <c r="G53" s="173" t="s">
        <v>932</v>
      </c>
      <c r="H53" s="177" t="s">
        <v>934</v>
      </c>
      <c r="I53" s="175" t="n">
        <v>531</v>
      </c>
      <c r="J53" s="175" t="n">
        <f aca="false">+I53*12</f>
        <v>6372</v>
      </c>
      <c r="K53" s="175" t="n">
        <f aca="false">I53/12</f>
        <v>44.25</v>
      </c>
      <c r="L53" s="175" t="n">
        <f aca="false">366/12</f>
        <v>30.5</v>
      </c>
      <c r="M53" s="176" t="n">
        <v>235.63</v>
      </c>
      <c r="N53" s="176" t="n">
        <v>0</v>
      </c>
      <c r="O53" s="175" t="n">
        <f aca="false">+K53+L53+M53+N53</f>
        <v>310.38</v>
      </c>
    </row>
    <row r="54" customFormat="false" ht="35.1" hidden="false" customHeight="true" outlineLevel="0" collapsed="false">
      <c r="A54" s="171" t="n">
        <v>51</v>
      </c>
      <c r="B54" s="172" t="n">
        <v>326</v>
      </c>
      <c r="C54" s="172" t="n">
        <v>326</v>
      </c>
      <c r="D54" s="172" t="s">
        <v>451</v>
      </c>
      <c r="E54" s="172" t="s">
        <v>333</v>
      </c>
      <c r="F54" s="172" t="s">
        <v>919</v>
      </c>
      <c r="G54" s="173" t="s">
        <v>920</v>
      </c>
      <c r="H54" s="174" t="s">
        <v>921</v>
      </c>
      <c r="I54" s="175" t="n">
        <v>393</v>
      </c>
      <c r="J54" s="175" t="n">
        <f aca="false">+I54*12</f>
        <v>4716</v>
      </c>
      <c r="K54" s="175" t="n">
        <f aca="false">I54/12</f>
        <v>32.75</v>
      </c>
      <c r="L54" s="175" t="n">
        <f aca="false">366/12</f>
        <v>30.5</v>
      </c>
      <c r="M54" s="176" t="n">
        <v>0</v>
      </c>
      <c r="N54" s="176" t="n">
        <v>0</v>
      </c>
      <c r="O54" s="175" t="n">
        <f aca="false">+K54+L54+M54+N54</f>
        <v>63.25</v>
      </c>
    </row>
    <row r="55" customFormat="false" ht="35.1" hidden="false" customHeight="true" outlineLevel="0" collapsed="false">
      <c r="A55" s="171" t="n">
        <v>52</v>
      </c>
      <c r="B55" s="172" t="n">
        <v>36</v>
      </c>
      <c r="C55" s="172" t="n">
        <v>36</v>
      </c>
      <c r="D55" s="172" t="s">
        <v>452</v>
      </c>
      <c r="E55" s="172" t="s">
        <v>453</v>
      </c>
      <c r="F55" s="172" t="s">
        <v>927</v>
      </c>
      <c r="G55" s="173" t="s">
        <v>947</v>
      </c>
      <c r="H55" s="177" t="s">
        <v>934</v>
      </c>
      <c r="I55" s="175" t="n">
        <v>531</v>
      </c>
      <c r="J55" s="175" t="n">
        <f aca="false">+I55*12</f>
        <v>6372</v>
      </c>
      <c r="K55" s="175" t="n">
        <f aca="false">I55/12</f>
        <v>44.25</v>
      </c>
      <c r="L55" s="175" t="n">
        <f aca="false">366/12</f>
        <v>30.5</v>
      </c>
      <c r="M55" s="176" t="n">
        <v>194.7</v>
      </c>
      <c r="N55" s="176" t="n">
        <v>0</v>
      </c>
      <c r="O55" s="175" t="n">
        <f aca="false">+K55+L55+M55+N55</f>
        <v>269.45</v>
      </c>
    </row>
    <row r="56" customFormat="false" ht="35.1" hidden="false" customHeight="true" outlineLevel="0" collapsed="false">
      <c r="A56" s="171" t="n">
        <v>53</v>
      </c>
      <c r="B56" s="172" t="n">
        <v>2</v>
      </c>
      <c r="C56" s="172" t="n">
        <v>2</v>
      </c>
      <c r="D56" s="172" t="s">
        <v>454</v>
      </c>
      <c r="E56" s="172" t="s">
        <v>423</v>
      </c>
      <c r="F56" s="172" t="s">
        <v>927</v>
      </c>
      <c r="G56" s="173" t="s">
        <v>949</v>
      </c>
      <c r="H56" s="177" t="s">
        <v>934</v>
      </c>
      <c r="I56" s="175" t="n">
        <v>531</v>
      </c>
      <c r="J56" s="175" t="n">
        <f aca="false">+I56*12</f>
        <v>6372</v>
      </c>
      <c r="K56" s="175" t="n">
        <f aca="false">I56/12</f>
        <v>44.25</v>
      </c>
      <c r="L56" s="175" t="n">
        <f aca="false">366/12</f>
        <v>30.5</v>
      </c>
      <c r="M56" s="176" t="n">
        <v>0</v>
      </c>
      <c r="N56" s="176" t="n">
        <v>0</v>
      </c>
      <c r="O56" s="175" t="n">
        <f aca="false">+K56+L56+M56+N56</f>
        <v>74.75</v>
      </c>
    </row>
    <row r="57" customFormat="false" ht="35.1" hidden="false" customHeight="true" outlineLevel="0" collapsed="false">
      <c r="A57" s="171" t="n">
        <v>54</v>
      </c>
      <c r="B57" s="172" t="n">
        <v>262</v>
      </c>
      <c r="C57" s="172" t="n">
        <v>262</v>
      </c>
      <c r="D57" s="172" t="s">
        <v>455</v>
      </c>
      <c r="E57" s="172" t="s">
        <v>333</v>
      </c>
      <c r="F57" s="172" t="s">
        <v>919</v>
      </c>
      <c r="G57" s="173" t="s">
        <v>920</v>
      </c>
      <c r="H57" s="174" t="s">
        <v>921</v>
      </c>
      <c r="I57" s="175" t="n">
        <v>393</v>
      </c>
      <c r="J57" s="175" t="n">
        <f aca="false">+I57*12</f>
        <v>4716</v>
      </c>
      <c r="K57" s="175" t="n">
        <f aca="false">I57/12</f>
        <v>32.75</v>
      </c>
      <c r="L57" s="175" t="n">
        <f aca="false">366/12</f>
        <v>30.5</v>
      </c>
      <c r="M57" s="176" t="n">
        <v>0</v>
      </c>
      <c r="N57" s="176" t="n">
        <v>0</v>
      </c>
      <c r="O57" s="175" t="n">
        <f aca="false">+K57+L57+M57+N57</f>
        <v>63.25</v>
      </c>
    </row>
    <row r="58" customFormat="false" ht="35.1" hidden="false" customHeight="true" outlineLevel="0" collapsed="false">
      <c r="A58" s="171" t="n">
        <v>55</v>
      </c>
      <c r="B58" s="172" t="n">
        <v>224</v>
      </c>
      <c r="C58" s="172" t="n">
        <v>224</v>
      </c>
      <c r="D58" s="172" t="s">
        <v>456</v>
      </c>
      <c r="E58" s="172" t="s">
        <v>369</v>
      </c>
      <c r="F58" s="172" t="s">
        <v>919</v>
      </c>
      <c r="G58" s="173" t="s">
        <v>933</v>
      </c>
      <c r="H58" s="174" t="s">
        <v>921</v>
      </c>
      <c r="I58" s="175" t="n">
        <v>531</v>
      </c>
      <c r="J58" s="175" t="n">
        <f aca="false">+I58*12</f>
        <v>6372</v>
      </c>
      <c r="K58" s="175" t="n">
        <f aca="false">I58/12</f>
        <v>44.25</v>
      </c>
      <c r="L58" s="175" t="n">
        <f aca="false">366/12</f>
        <v>30.5</v>
      </c>
      <c r="M58" s="176" t="n">
        <v>146.19</v>
      </c>
      <c r="N58" s="176" t="n">
        <v>0</v>
      </c>
      <c r="O58" s="175" t="n">
        <f aca="false">+K58+L58+M58+N58</f>
        <v>220.94</v>
      </c>
    </row>
    <row r="59" customFormat="false" ht="35.1" hidden="false" customHeight="true" outlineLevel="0" collapsed="false">
      <c r="A59" s="171" t="n">
        <v>56</v>
      </c>
      <c r="B59" s="172" t="n">
        <v>31</v>
      </c>
      <c r="C59" s="172" t="n">
        <v>31</v>
      </c>
      <c r="D59" s="172" t="s">
        <v>457</v>
      </c>
      <c r="E59" s="172" t="s">
        <v>450</v>
      </c>
      <c r="F59" s="172" t="s">
        <v>927</v>
      </c>
      <c r="G59" s="173" t="s">
        <v>932</v>
      </c>
      <c r="H59" s="177" t="s">
        <v>929</v>
      </c>
      <c r="I59" s="175" t="n">
        <v>566</v>
      </c>
      <c r="J59" s="175" t="n">
        <f aca="false">+I59*12</f>
        <v>6792</v>
      </c>
      <c r="K59" s="175" t="n">
        <f aca="false">I59/12</f>
        <v>47.1666666666667</v>
      </c>
      <c r="L59" s="175" t="n">
        <f aca="false">366/12</f>
        <v>30.5</v>
      </c>
      <c r="M59" s="176" t="n">
        <v>245.27</v>
      </c>
      <c r="N59" s="176" t="n">
        <v>0</v>
      </c>
      <c r="O59" s="175" t="n">
        <f aca="false">+K59+L59+M59+N59</f>
        <v>322.936666666667</v>
      </c>
    </row>
    <row r="60" customFormat="false" ht="35.1" hidden="false" customHeight="true" outlineLevel="0" collapsed="false">
      <c r="A60" s="171" t="n">
        <v>57</v>
      </c>
      <c r="B60" s="172" t="n">
        <v>49</v>
      </c>
      <c r="C60" s="172" t="n">
        <v>49</v>
      </c>
      <c r="D60" s="172" t="s">
        <v>458</v>
      </c>
      <c r="E60" s="172" t="s">
        <v>423</v>
      </c>
      <c r="F60" s="172" t="s">
        <v>927</v>
      </c>
      <c r="G60" s="173" t="s">
        <v>949</v>
      </c>
      <c r="H60" s="177" t="s">
        <v>934</v>
      </c>
      <c r="I60" s="175" t="n">
        <v>531</v>
      </c>
      <c r="J60" s="175" t="n">
        <f aca="false">+I60*12</f>
        <v>6372</v>
      </c>
      <c r="K60" s="175" t="n">
        <f aca="false">I60/12</f>
        <v>44.25</v>
      </c>
      <c r="L60" s="175" t="n">
        <f aca="false">366/12</f>
        <v>30.5</v>
      </c>
      <c r="M60" s="176" t="n">
        <v>92.93</v>
      </c>
      <c r="N60" s="176" t="n">
        <v>0</v>
      </c>
      <c r="O60" s="175" t="n">
        <f aca="false">+K60+L60+M60+N60</f>
        <v>167.68</v>
      </c>
    </row>
    <row r="61" customFormat="false" ht="35.1" hidden="false" customHeight="true" outlineLevel="0" collapsed="false">
      <c r="A61" s="171" t="n">
        <v>58</v>
      </c>
      <c r="B61" s="172" t="n">
        <v>271</v>
      </c>
      <c r="C61" s="172" t="n">
        <v>271</v>
      </c>
      <c r="D61" s="172" t="s">
        <v>951</v>
      </c>
      <c r="E61" s="172" t="s">
        <v>333</v>
      </c>
      <c r="F61" s="172" t="s">
        <v>919</v>
      </c>
      <c r="G61" s="173" t="s">
        <v>920</v>
      </c>
      <c r="H61" s="174" t="s">
        <v>921</v>
      </c>
      <c r="I61" s="175" t="n">
        <v>393</v>
      </c>
      <c r="J61" s="175" t="n">
        <f aca="false">+I61*12</f>
        <v>4716</v>
      </c>
      <c r="K61" s="175" t="n">
        <f aca="false">I61/12</f>
        <v>32.75</v>
      </c>
      <c r="L61" s="175" t="n">
        <f aca="false">366/12</f>
        <v>30.5</v>
      </c>
      <c r="M61" s="176" t="n">
        <v>0</v>
      </c>
      <c r="N61" s="176" t="n">
        <v>0</v>
      </c>
      <c r="O61" s="175" t="n">
        <f aca="false">+K61+L61+M61+N61</f>
        <v>63.25</v>
      </c>
    </row>
    <row r="62" customFormat="false" ht="35.1" hidden="false" customHeight="true" outlineLevel="0" collapsed="false">
      <c r="A62" s="171" t="n">
        <v>59</v>
      </c>
      <c r="B62" s="172" t="n">
        <v>310</v>
      </c>
      <c r="C62" s="172" t="n">
        <v>310</v>
      </c>
      <c r="D62" s="172" t="s">
        <v>461</v>
      </c>
      <c r="E62" s="172" t="s">
        <v>462</v>
      </c>
      <c r="F62" s="172" t="s">
        <v>919</v>
      </c>
      <c r="G62" s="173" t="s">
        <v>952</v>
      </c>
      <c r="H62" s="177" t="s">
        <v>923</v>
      </c>
      <c r="I62" s="175" t="n">
        <v>1212</v>
      </c>
      <c r="J62" s="175" t="n">
        <f aca="false">+I62*12</f>
        <v>14544</v>
      </c>
      <c r="K62" s="175" t="n">
        <f aca="false">I62/12</f>
        <v>101</v>
      </c>
      <c r="L62" s="175" t="n">
        <f aca="false">366/12</f>
        <v>30.5</v>
      </c>
      <c r="M62" s="176" t="n">
        <v>0</v>
      </c>
      <c r="N62" s="176" t="n">
        <v>0</v>
      </c>
      <c r="O62" s="175" t="n">
        <f aca="false">+K62+L62+M62+N62</f>
        <v>131.5</v>
      </c>
    </row>
    <row r="63" customFormat="false" ht="35.1" hidden="false" customHeight="true" outlineLevel="0" collapsed="false">
      <c r="A63" s="171" t="n">
        <v>60</v>
      </c>
      <c r="B63" s="172" t="n">
        <v>27</v>
      </c>
      <c r="C63" s="172" t="n">
        <v>27</v>
      </c>
      <c r="D63" s="172" t="s">
        <v>464</v>
      </c>
      <c r="E63" s="172" t="s">
        <v>450</v>
      </c>
      <c r="F63" s="172" t="s">
        <v>927</v>
      </c>
      <c r="G63" s="173" t="s">
        <v>932</v>
      </c>
      <c r="H63" s="177" t="s">
        <v>929</v>
      </c>
      <c r="I63" s="175" t="n">
        <v>566</v>
      </c>
      <c r="J63" s="175" t="n">
        <f aca="false">+I63*12</f>
        <v>6792</v>
      </c>
      <c r="K63" s="175" t="n">
        <f aca="false">I63/12</f>
        <v>47.1666666666667</v>
      </c>
      <c r="L63" s="175" t="n">
        <f aca="false">366/12</f>
        <v>30.5</v>
      </c>
      <c r="M63" s="176" t="n">
        <v>259.42</v>
      </c>
      <c r="N63" s="176" t="n">
        <v>0</v>
      </c>
      <c r="O63" s="175" t="n">
        <f aca="false">+K63+L63+M63+N63</f>
        <v>337.086666666667</v>
      </c>
    </row>
    <row r="64" customFormat="false" ht="35.1" hidden="false" customHeight="true" outlineLevel="0" collapsed="false">
      <c r="A64" s="171" t="n">
        <v>61</v>
      </c>
      <c r="B64" s="172" t="n">
        <v>234</v>
      </c>
      <c r="C64" s="172" t="n">
        <v>234</v>
      </c>
      <c r="D64" s="172" t="s">
        <v>465</v>
      </c>
      <c r="E64" s="172" t="s">
        <v>857</v>
      </c>
      <c r="F64" s="172" t="s">
        <v>919</v>
      </c>
      <c r="G64" s="173" t="s">
        <v>922</v>
      </c>
      <c r="H64" s="174" t="s">
        <v>921</v>
      </c>
      <c r="I64" s="175" t="n">
        <v>622</v>
      </c>
      <c r="J64" s="175" t="n">
        <f aca="false">+I64*12</f>
        <v>7464</v>
      </c>
      <c r="K64" s="175" t="n">
        <f aca="false">I64/12</f>
        <v>51.8333333333333</v>
      </c>
      <c r="L64" s="175" t="n">
        <f aca="false">366/12</f>
        <v>30.5</v>
      </c>
      <c r="M64" s="176" t="n">
        <v>0</v>
      </c>
      <c r="N64" s="176" t="n">
        <v>0</v>
      </c>
      <c r="O64" s="175" t="n">
        <f aca="false">+K64+L64+M64+N64</f>
        <v>82.3333333333333</v>
      </c>
    </row>
    <row r="65" customFormat="false" ht="35.1" hidden="false" customHeight="true" outlineLevel="0" collapsed="false">
      <c r="A65" s="171" t="n">
        <v>62</v>
      </c>
      <c r="B65" s="172" t="n">
        <v>256</v>
      </c>
      <c r="C65" s="172" t="n">
        <v>256</v>
      </c>
      <c r="D65" s="172" t="s">
        <v>466</v>
      </c>
      <c r="E65" s="172" t="s">
        <v>333</v>
      </c>
      <c r="F65" s="172" t="s">
        <v>919</v>
      </c>
      <c r="G65" s="173" t="s">
        <v>920</v>
      </c>
      <c r="H65" s="174" t="s">
        <v>921</v>
      </c>
      <c r="I65" s="175" t="n">
        <v>393</v>
      </c>
      <c r="J65" s="175" t="n">
        <f aca="false">+I65*12</f>
        <v>4716</v>
      </c>
      <c r="K65" s="175" t="n">
        <f aca="false">I65/12</f>
        <v>32.75</v>
      </c>
      <c r="L65" s="175" t="n">
        <f aca="false">366/12</f>
        <v>30.5</v>
      </c>
      <c r="M65" s="176" t="n">
        <v>0</v>
      </c>
      <c r="N65" s="176" t="n">
        <v>0</v>
      </c>
      <c r="O65" s="175" t="n">
        <f aca="false">+K65+L65+M65+N65</f>
        <v>63.25</v>
      </c>
    </row>
    <row r="66" customFormat="false" ht="35.1" hidden="false" customHeight="true" outlineLevel="0" collapsed="false">
      <c r="A66" s="171" t="n">
        <v>63</v>
      </c>
      <c r="B66" s="172" t="n">
        <v>292</v>
      </c>
      <c r="C66" s="172" t="n">
        <v>292</v>
      </c>
      <c r="D66" s="172" t="s">
        <v>467</v>
      </c>
      <c r="E66" s="172" t="s">
        <v>333</v>
      </c>
      <c r="F66" s="172" t="s">
        <v>919</v>
      </c>
      <c r="G66" s="173" t="s">
        <v>920</v>
      </c>
      <c r="H66" s="174" t="s">
        <v>921</v>
      </c>
      <c r="I66" s="175" t="n">
        <v>393</v>
      </c>
      <c r="J66" s="175" t="n">
        <f aca="false">+I66*12</f>
        <v>4716</v>
      </c>
      <c r="K66" s="175" t="n">
        <f aca="false">I66/12</f>
        <v>32.75</v>
      </c>
      <c r="L66" s="175" t="n">
        <f aca="false">366/12</f>
        <v>30.5</v>
      </c>
      <c r="M66" s="176" t="n">
        <v>0</v>
      </c>
      <c r="N66" s="176" t="n">
        <v>0</v>
      </c>
      <c r="O66" s="175" t="n">
        <f aca="false">+K66+L66+M66+N66</f>
        <v>63.25</v>
      </c>
    </row>
    <row r="67" customFormat="false" ht="35.1" hidden="false" customHeight="true" outlineLevel="0" collapsed="false">
      <c r="A67" s="171" t="n">
        <v>64</v>
      </c>
      <c r="B67" s="172" t="n">
        <v>27</v>
      </c>
      <c r="C67" s="172" t="n">
        <v>27</v>
      </c>
      <c r="D67" s="172" t="s">
        <v>468</v>
      </c>
      <c r="E67" s="172" t="s">
        <v>369</v>
      </c>
      <c r="F67" s="172" t="s">
        <v>927</v>
      </c>
      <c r="G67" s="173" t="s">
        <v>933</v>
      </c>
      <c r="H67" s="177" t="s">
        <v>934</v>
      </c>
      <c r="I67" s="175" t="n">
        <v>531</v>
      </c>
      <c r="J67" s="175" t="n">
        <f aca="false">+I67*12</f>
        <v>6372</v>
      </c>
      <c r="K67" s="175" t="n">
        <f aca="false">I67/12</f>
        <v>44.25</v>
      </c>
      <c r="L67" s="175" t="n">
        <f aca="false">366/12</f>
        <v>30.5</v>
      </c>
      <c r="M67" s="176" t="n">
        <v>199.13</v>
      </c>
      <c r="N67" s="176" t="n">
        <v>0</v>
      </c>
      <c r="O67" s="175" t="n">
        <f aca="false">+K67+L67+M67+N67</f>
        <v>273.88</v>
      </c>
    </row>
    <row r="68" customFormat="false" ht="35.1" hidden="false" customHeight="true" outlineLevel="0" collapsed="false">
      <c r="A68" s="171" t="n">
        <v>65</v>
      </c>
      <c r="B68" s="172" t="n">
        <v>46</v>
      </c>
      <c r="C68" s="172" t="n">
        <v>46</v>
      </c>
      <c r="D68" s="172" t="s">
        <v>469</v>
      </c>
      <c r="E68" s="172" t="s">
        <v>369</v>
      </c>
      <c r="F68" s="172" t="s">
        <v>919</v>
      </c>
      <c r="G68" s="173" t="s">
        <v>947</v>
      </c>
      <c r="H68" s="174" t="s">
        <v>921</v>
      </c>
      <c r="I68" s="175" t="n">
        <v>531</v>
      </c>
      <c r="J68" s="175" t="n">
        <f aca="false">+I68*12</f>
        <v>6372</v>
      </c>
      <c r="K68" s="175" t="n">
        <f aca="false">I68/12</f>
        <v>44.25</v>
      </c>
      <c r="L68" s="175" t="n">
        <f aca="false">366/12</f>
        <v>30.5</v>
      </c>
      <c r="M68" s="176" t="n">
        <v>48.73</v>
      </c>
      <c r="N68" s="176" t="n">
        <v>0</v>
      </c>
      <c r="O68" s="175" t="n">
        <f aca="false">+K68+L68+M68+N68</f>
        <v>123.48</v>
      </c>
    </row>
    <row r="69" customFormat="false" ht="35.1" hidden="false" customHeight="true" outlineLevel="0" collapsed="false">
      <c r="A69" s="171" t="n">
        <v>66</v>
      </c>
      <c r="B69" s="172" t="n">
        <v>280</v>
      </c>
      <c r="C69" s="172" t="n">
        <v>280</v>
      </c>
      <c r="D69" s="172" t="s">
        <v>953</v>
      </c>
      <c r="E69" s="172" t="s">
        <v>954</v>
      </c>
      <c r="F69" s="172" t="s">
        <v>919</v>
      </c>
      <c r="G69" s="173" t="s">
        <v>955</v>
      </c>
      <c r="H69" s="178" t="s">
        <v>938</v>
      </c>
      <c r="I69" s="175" t="n">
        <v>2308</v>
      </c>
      <c r="J69" s="175" t="n">
        <f aca="false">+I69*12</f>
        <v>27696</v>
      </c>
      <c r="K69" s="175" t="n">
        <f aca="false">I69/12</f>
        <v>192.333333333333</v>
      </c>
      <c r="L69" s="175" t="n">
        <f aca="false">366/12</f>
        <v>30.5</v>
      </c>
      <c r="M69" s="176" t="n">
        <v>0</v>
      </c>
      <c r="N69" s="176" t="n">
        <v>0</v>
      </c>
      <c r="O69" s="175" t="n">
        <f aca="false">+K69+L69+M69+N69</f>
        <v>222.833333333333</v>
      </c>
    </row>
    <row r="70" customFormat="false" ht="35.1" hidden="false" customHeight="true" outlineLevel="0" collapsed="false">
      <c r="A70" s="171" t="n">
        <v>67</v>
      </c>
      <c r="B70" s="172" t="n">
        <v>296</v>
      </c>
      <c r="C70" s="172" t="n">
        <v>296</v>
      </c>
      <c r="D70" s="172" t="s">
        <v>474</v>
      </c>
      <c r="E70" s="172" t="s">
        <v>333</v>
      </c>
      <c r="F70" s="172" t="s">
        <v>919</v>
      </c>
      <c r="G70" s="173" t="s">
        <v>920</v>
      </c>
      <c r="H70" s="174" t="s">
        <v>921</v>
      </c>
      <c r="I70" s="175" t="n">
        <v>393</v>
      </c>
      <c r="J70" s="175" t="n">
        <f aca="false">+I70*12</f>
        <v>4716</v>
      </c>
      <c r="K70" s="175" t="n">
        <f aca="false">I70/12</f>
        <v>32.75</v>
      </c>
      <c r="L70" s="175" t="n">
        <f aca="false">366/12</f>
        <v>30.5</v>
      </c>
      <c r="M70" s="176" t="n">
        <v>0</v>
      </c>
      <c r="N70" s="176" t="n">
        <v>0</v>
      </c>
      <c r="O70" s="175" t="n">
        <f aca="false">+K70+L70+M70+N70</f>
        <v>63.25</v>
      </c>
    </row>
    <row r="71" customFormat="false" ht="35.1" hidden="false" customHeight="true" outlineLevel="0" collapsed="false">
      <c r="A71" s="171" t="n">
        <v>68</v>
      </c>
      <c r="B71" s="172" t="n">
        <v>245</v>
      </c>
      <c r="C71" s="172" t="n">
        <v>245</v>
      </c>
      <c r="D71" s="172" t="s">
        <v>475</v>
      </c>
      <c r="E71" s="172" t="s">
        <v>333</v>
      </c>
      <c r="F71" s="172" t="s">
        <v>919</v>
      </c>
      <c r="G71" s="173" t="s">
        <v>920</v>
      </c>
      <c r="H71" s="174" t="s">
        <v>921</v>
      </c>
      <c r="I71" s="175" t="n">
        <v>393</v>
      </c>
      <c r="J71" s="175" t="n">
        <f aca="false">+I71*12</f>
        <v>4716</v>
      </c>
      <c r="K71" s="175" t="n">
        <f aca="false">I71/12</f>
        <v>32.75</v>
      </c>
      <c r="L71" s="175" t="n">
        <f aca="false">366/12</f>
        <v>30.5</v>
      </c>
      <c r="M71" s="176" t="n">
        <v>0</v>
      </c>
      <c r="N71" s="176" t="n">
        <v>0</v>
      </c>
      <c r="O71" s="175" t="n">
        <f aca="false">+K71+L71+M71+N71</f>
        <v>63.25</v>
      </c>
    </row>
    <row r="72" customFormat="false" ht="35.1" hidden="false" customHeight="true" outlineLevel="0" collapsed="false">
      <c r="A72" s="171" t="n">
        <v>69</v>
      </c>
      <c r="B72" s="172" t="n">
        <v>522</v>
      </c>
      <c r="C72" s="172" t="n">
        <v>522</v>
      </c>
      <c r="D72" s="172" t="s">
        <v>476</v>
      </c>
      <c r="E72" s="172" t="s">
        <v>369</v>
      </c>
      <c r="F72" s="172" t="s">
        <v>919</v>
      </c>
      <c r="G72" s="173" t="s">
        <v>947</v>
      </c>
      <c r="H72" s="174" t="s">
        <v>921</v>
      </c>
      <c r="I72" s="175" t="n">
        <v>531</v>
      </c>
      <c r="J72" s="175" t="n">
        <f aca="false">+I72*12</f>
        <v>6372</v>
      </c>
      <c r="K72" s="175" t="n">
        <f aca="false">I72/12</f>
        <v>44.25</v>
      </c>
      <c r="L72" s="175" t="n">
        <f aca="false">366/12</f>
        <v>30.5</v>
      </c>
      <c r="M72" s="176" t="n">
        <v>112.43</v>
      </c>
      <c r="N72" s="176" t="n">
        <v>0</v>
      </c>
      <c r="O72" s="175" t="n">
        <f aca="false">+K72+L72+M72+N72</f>
        <v>187.18</v>
      </c>
    </row>
    <row r="73" customFormat="false" ht="35.1" hidden="false" customHeight="true" outlineLevel="0" collapsed="false">
      <c r="A73" s="171" t="n">
        <v>70</v>
      </c>
      <c r="B73" s="172" t="n">
        <v>29</v>
      </c>
      <c r="C73" s="172" t="n">
        <v>29</v>
      </c>
      <c r="D73" s="172" t="s">
        <v>477</v>
      </c>
      <c r="E73" s="172" t="s">
        <v>450</v>
      </c>
      <c r="F73" s="172" t="s">
        <v>927</v>
      </c>
      <c r="G73" s="173" t="s">
        <v>932</v>
      </c>
      <c r="H73" s="177" t="s">
        <v>929</v>
      </c>
      <c r="I73" s="175" t="n">
        <v>566</v>
      </c>
      <c r="J73" s="175" t="n">
        <f aca="false">+I73*12</f>
        <v>6792</v>
      </c>
      <c r="K73" s="175" t="n">
        <f aca="false">I73/12</f>
        <v>47.1666666666667</v>
      </c>
      <c r="L73" s="175" t="n">
        <f aca="false">366/12</f>
        <v>30.5</v>
      </c>
      <c r="M73" s="176" t="n">
        <v>255.88</v>
      </c>
      <c r="N73" s="176" t="n">
        <v>0</v>
      </c>
      <c r="O73" s="175" t="n">
        <f aca="false">+K73+L73+M73+N73</f>
        <v>333.546666666667</v>
      </c>
    </row>
    <row r="74" customFormat="false" ht="35.1" hidden="false" customHeight="true" outlineLevel="0" collapsed="false">
      <c r="A74" s="171" t="n">
        <v>71</v>
      </c>
      <c r="B74" s="172" t="n">
        <v>252</v>
      </c>
      <c r="C74" s="172" t="n">
        <v>252</v>
      </c>
      <c r="D74" s="172" t="s">
        <v>478</v>
      </c>
      <c r="E74" s="172" t="s">
        <v>333</v>
      </c>
      <c r="F74" s="172" t="s">
        <v>919</v>
      </c>
      <c r="G74" s="173" t="s">
        <v>920</v>
      </c>
      <c r="H74" s="174" t="s">
        <v>921</v>
      </c>
      <c r="I74" s="175" t="n">
        <v>393</v>
      </c>
      <c r="J74" s="175" t="n">
        <f aca="false">+I74*12</f>
        <v>4716</v>
      </c>
      <c r="K74" s="175" t="n">
        <f aca="false">I74/12</f>
        <v>32.75</v>
      </c>
      <c r="L74" s="175" t="n">
        <f aca="false">366/12</f>
        <v>30.5</v>
      </c>
      <c r="M74" s="176" t="n">
        <v>0</v>
      </c>
      <c r="N74" s="176" t="n">
        <v>0</v>
      </c>
      <c r="O74" s="175" t="n">
        <f aca="false">+K74+L74+M74+N74</f>
        <v>63.25</v>
      </c>
    </row>
    <row r="75" customFormat="false" ht="35.1" hidden="false" customHeight="true" outlineLevel="0" collapsed="false">
      <c r="A75" s="171" t="n">
        <v>72</v>
      </c>
      <c r="B75" s="172" t="n">
        <v>275</v>
      </c>
      <c r="C75" s="172" t="n">
        <v>275</v>
      </c>
      <c r="D75" s="172" t="s">
        <v>479</v>
      </c>
      <c r="E75" s="172" t="s">
        <v>369</v>
      </c>
      <c r="F75" s="172" t="s">
        <v>927</v>
      </c>
      <c r="G75" s="173" t="s">
        <v>933</v>
      </c>
      <c r="H75" s="177" t="s">
        <v>934</v>
      </c>
      <c r="I75" s="175" t="n">
        <v>531</v>
      </c>
      <c r="J75" s="175" t="n">
        <f aca="false">+I75*12</f>
        <v>6372</v>
      </c>
      <c r="K75" s="175" t="n">
        <f aca="false">I75/12</f>
        <v>44.25</v>
      </c>
      <c r="L75" s="175" t="n">
        <f aca="false">366/12</f>
        <v>30.5</v>
      </c>
      <c r="M75" s="176" t="n">
        <v>0</v>
      </c>
      <c r="N75" s="176" t="n">
        <v>0</v>
      </c>
      <c r="O75" s="175" t="n">
        <f aca="false">+K75+L75+M75+N75</f>
        <v>74.75</v>
      </c>
    </row>
    <row r="76" customFormat="false" ht="35.1" hidden="false" customHeight="true" outlineLevel="0" collapsed="false">
      <c r="A76" s="171" t="n">
        <v>73</v>
      </c>
      <c r="B76" s="172" t="n">
        <v>290</v>
      </c>
      <c r="C76" s="172" t="n">
        <v>290</v>
      </c>
      <c r="D76" s="172" t="s">
        <v>480</v>
      </c>
      <c r="E76" s="172" t="s">
        <v>333</v>
      </c>
      <c r="F76" s="172" t="s">
        <v>919</v>
      </c>
      <c r="G76" s="173" t="s">
        <v>920</v>
      </c>
      <c r="H76" s="174" t="s">
        <v>921</v>
      </c>
      <c r="I76" s="175" t="n">
        <v>393</v>
      </c>
      <c r="J76" s="175" t="n">
        <f aca="false">+I76*12</f>
        <v>4716</v>
      </c>
      <c r="K76" s="175" t="n">
        <f aca="false">I76/12</f>
        <v>32.75</v>
      </c>
      <c r="L76" s="175" t="n">
        <f aca="false">366/12</f>
        <v>30.5</v>
      </c>
      <c r="M76" s="176" t="n">
        <v>0</v>
      </c>
      <c r="N76" s="176" t="n">
        <v>0</v>
      </c>
      <c r="O76" s="175" t="n">
        <f aca="false">+K76+L76+M76+N76</f>
        <v>63.25</v>
      </c>
    </row>
    <row r="77" customFormat="false" ht="35.1" hidden="false" customHeight="true" outlineLevel="0" collapsed="false">
      <c r="A77" s="171" t="n">
        <v>74</v>
      </c>
      <c r="B77" s="172" t="n">
        <v>12</v>
      </c>
      <c r="C77" s="172" t="n">
        <v>12</v>
      </c>
      <c r="D77" s="172" t="s">
        <v>481</v>
      </c>
      <c r="E77" s="172" t="s">
        <v>583</v>
      </c>
      <c r="F77" s="172" t="s">
        <v>919</v>
      </c>
      <c r="G77" s="173" t="s">
        <v>956</v>
      </c>
      <c r="H77" s="177" t="s">
        <v>923</v>
      </c>
      <c r="I77" s="175" t="n">
        <v>675</v>
      </c>
      <c r="J77" s="175" t="n">
        <f aca="false">+I77*12</f>
        <v>8100</v>
      </c>
      <c r="K77" s="175" t="n">
        <f aca="false">I77/12</f>
        <v>56.25</v>
      </c>
      <c r="L77" s="175" t="n">
        <f aca="false">366/12</f>
        <v>30.5</v>
      </c>
      <c r="M77" s="176" t="n">
        <v>0</v>
      </c>
      <c r="N77" s="176" t="n">
        <v>0</v>
      </c>
      <c r="O77" s="175" t="n">
        <f aca="false">+K77+L77+M77+N77</f>
        <v>86.75</v>
      </c>
    </row>
    <row r="78" customFormat="false" ht="35.1" hidden="false" customHeight="true" outlineLevel="0" collapsed="false">
      <c r="A78" s="171" t="n">
        <v>75</v>
      </c>
      <c r="B78" s="172" t="n">
        <v>45</v>
      </c>
      <c r="C78" s="172" t="n">
        <v>45</v>
      </c>
      <c r="D78" s="172" t="s">
        <v>485</v>
      </c>
      <c r="E78" s="172" t="s">
        <v>957</v>
      </c>
      <c r="F78" s="172" t="s">
        <v>919</v>
      </c>
      <c r="G78" s="173" t="s">
        <v>958</v>
      </c>
      <c r="H78" s="178" t="s">
        <v>938</v>
      </c>
      <c r="I78" s="175" t="n">
        <v>2308</v>
      </c>
      <c r="J78" s="175" t="n">
        <f aca="false">+I78*12</f>
        <v>27696</v>
      </c>
      <c r="K78" s="175" t="n">
        <f aca="false">I78/12</f>
        <v>192.333333333333</v>
      </c>
      <c r="L78" s="175" t="n">
        <f aca="false">366/12</f>
        <v>30.5</v>
      </c>
      <c r="M78" s="176" t="n">
        <v>0</v>
      </c>
      <c r="N78" s="176" t="n">
        <v>0</v>
      </c>
      <c r="O78" s="175" t="n">
        <f aca="false">+K78+L78+M78+N78</f>
        <v>222.833333333333</v>
      </c>
    </row>
    <row r="79" customFormat="false" ht="35.1" hidden="false" customHeight="true" outlineLevel="0" collapsed="false">
      <c r="A79" s="171" t="n">
        <v>76</v>
      </c>
      <c r="B79" s="172" t="n">
        <v>209</v>
      </c>
      <c r="C79" s="172" t="n">
        <v>209</v>
      </c>
      <c r="D79" s="172" t="s">
        <v>489</v>
      </c>
      <c r="E79" s="172" t="s">
        <v>393</v>
      </c>
      <c r="F79" s="172" t="s">
        <v>919</v>
      </c>
      <c r="G79" s="173" t="s">
        <v>942</v>
      </c>
      <c r="H79" s="174" t="s">
        <v>921</v>
      </c>
      <c r="I79" s="175" t="n">
        <v>531</v>
      </c>
      <c r="J79" s="175" t="n">
        <f aca="false">+I79*12</f>
        <v>6372</v>
      </c>
      <c r="K79" s="175" t="n">
        <f aca="false">I79/12</f>
        <v>44.25</v>
      </c>
      <c r="L79" s="175" t="n">
        <f aca="false">366/12</f>
        <v>30.5</v>
      </c>
      <c r="M79" s="176" t="n">
        <v>0</v>
      </c>
      <c r="N79" s="176" t="n">
        <v>0</v>
      </c>
      <c r="O79" s="175" t="n">
        <f aca="false">+K79+L79+M79+N79</f>
        <v>74.75</v>
      </c>
    </row>
    <row r="80" customFormat="false" ht="35.1" hidden="false" customHeight="true" outlineLevel="0" collapsed="false">
      <c r="A80" s="171" t="n">
        <v>77</v>
      </c>
      <c r="B80" s="172" t="n">
        <v>235</v>
      </c>
      <c r="C80" s="172" t="n">
        <v>235</v>
      </c>
      <c r="D80" s="172" t="s">
        <v>491</v>
      </c>
      <c r="E80" s="172" t="s">
        <v>442</v>
      </c>
      <c r="F80" s="172" t="s">
        <v>919</v>
      </c>
      <c r="G80" s="173" t="s">
        <v>920</v>
      </c>
      <c r="H80" s="177" t="s">
        <v>923</v>
      </c>
      <c r="I80" s="175" t="n">
        <v>901</v>
      </c>
      <c r="J80" s="175" t="n">
        <f aca="false">+I80*12</f>
        <v>10812</v>
      </c>
      <c r="K80" s="175" t="n">
        <f aca="false">I80/12</f>
        <v>75.0833333333333</v>
      </c>
      <c r="L80" s="175" t="n">
        <f aca="false">366/12</f>
        <v>30.5</v>
      </c>
      <c r="M80" s="176" t="n">
        <v>0</v>
      </c>
      <c r="N80" s="176" t="n">
        <v>0</v>
      </c>
      <c r="O80" s="175" t="n">
        <f aca="false">+K80+L80+M80+N80</f>
        <v>105.583333333333</v>
      </c>
    </row>
    <row r="81" customFormat="false" ht="35.1" hidden="false" customHeight="true" outlineLevel="0" collapsed="false">
      <c r="A81" s="171" t="n">
        <v>78</v>
      </c>
      <c r="B81" s="172" t="n">
        <v>274</v>
      </c>
      <c r="C81" s="172" t="n">
        <v>274</v>
      </c>
      <c r="D81" s="172" t="s">
        <v>492</v>
      </c>
      <c r="E81" s="172" t="s">
        <v>423</v>
      </c>
      <c r="F81" s="172" t="s">
        <v>927</v>
      </c>
      <c r="G81" s="173" t="s">
        <v>949</v>
      </c>
      <c r="H81" s="177" t="s">
        <v>934</v>
      </c>
      <c r="I81" s="175" t="n">
        <v>531</v>
      </c>
      <c r="J81" s="175" t="n">
        <f aca="false">+I81*12</f>
        <v>6372</v>
      </c>
      <c r="K81" s="175" t="n">
        <f aca="false">I81/12</f>
        <v>44.25</v>
      </c>
      <c r="L81" s="175" t="n">
        <f aca="false">366/12</f>
        <v>30.5</v>
      </c>
      <c r="M81" s="176" t="n">
        <v>35.4</v>
      </c>
      <c r="N81" s="176" t="n">
        <v>0</v>
      </c>
      <c r="O81" s="175" t="n">
        <f aca="false">+K81+L81+M81+N81</f>
        <v>110.15</v>
      </c>
    </row>
    <row r="82" customFormat="false" ht="35.1" hidden="false" customHeight="true" outlineLevel="0" collapsed="false">
      <c r="A82" s="171" t="n">
        <v>79</v>
      </c>
      <c r="B82" s="172" t="n">
        <v>40</v>
      </c>
      <c r="C82" s="172" t="n">
        <v>40</v>
      </c>
      <c r="D82" s="172" t="s">
        <v>493</v>
      </c>
      <c r="E82" s="172" t="s">
        <v>369</v>
      </c>
      <c r="F82" s="172" t="s">
        <v>919</v>
      </c>
      <c r="G82" s="173" t="s">
        <v>933</v>
      </c>
      <c r="H82" s="174" t="s">
        <v>921</v>
      </c>
      <c r="I82" s="175" t="n">
        <v>531</v>
      </c>
      <c r="J82" s="175" t="n">
        <f aca="false">+I82*12</f>
        <v>6372</v>
      </c>
      <c r="K82" s="175" t="n">
        <f aca="false">I82/12</f>
        <v>44.25</v>
      </c>
      <c r="L82" s="175" t="n">
        <f aca="false">366/12</f>
        <v>30.5</v>
      </c>
      <c r="M82" s="176" t="n">
        <v>0</v>
      </c>
      <c r="N82" s="176" t="n">
        <v>0</v>
      </c>
      <c r="O82" s="175" t="n">
        <f aca="false">+K82+L82+M82+N82</f>
        <v>74.75</v>
      </c>
    </row>
    <row r="83" customFormat="false" ht="35.1" hidden="false" customHeight="true" outlineLevel="0" collapsed="false">
      <c r="A83" s="171" t="n">
        <v>80</v>
      </c>
      <c r="B83" s="172" t="n">
        <v>48</v>
      </c>
      <c r="C83" s="172" t="n">
        <v>48</v>
      </c>
      <c r="D83" s="172" t="s">
        <v>494</v>
      </c>
      <c r="E83" s="172" t="s">
        <v>369</v>
      </c>
      <c r="F83" s="172" t="s">
        <v>919</v>
      </c>
      <c r="G83" s="173" t="s">
        <v>947</v>
      </c>
      <c r="H83" s="174" t="s">
        <v>921</v>
      </c>
      <c r="I83" s="175" t="n">
        <v>531</v>
      </c>
      <c r="J83" s="175" t="n">
        <f aca="false">+I83*12</f>
        <v>6372</v>
      </c>
      <c r="K83" s="175" t="n">
        <f aca="false">I83/12</f>
        <v>44.25</v>
      </c>
      <c r="L83" s="175" t="n">
        <f aca="false">366/12</f>
        <v>30.5</v>
      </c>
      <c r="M83" s="176" t="n">
        <v>181.63</v>
      </c>
      <c r="N83" s="176" t="n">
        <v>0</v>
      </c>
      <c r="O83" s="175" t="n">
        <f aca="false">+K83+L83+M83+N83</f>
        <v>256.38</v>
      </c>
    </row>
    <row r="84" customFormat="false" ht="35.1" hidden="false" customHeight="true" outlineLevel="0" collapsed="false">
      <c r="A84" s="171" t="n">
        <v>81</v>
      </c>
      <c r="B84" s="172" t="n">
        <v>266</v>
      </c>
      <c r="C84" s="172" t="n">
        <v>266</v>
      </c>
      <c r="D84" s="172" t="s">
        <v>495</v>
      </c>
      <c r="E84" s="172" t="s">
        <v>333</v>
      </c>
      <c r="F84" s="172" t="s">
        <v>919</v>
      </c>
      <c r="G84" s="173" t="s">
        <v>920</v>
      </c>
      <c r="H84" s="174" t="s">
        <v>921</v>
      </c>
      <c r="I84" s="175" t="n">
        <v>393</v>
      </c>
      <c r="J84" s="175" t="n">
        <f aca="false">+I84*12</f>
        <v>4716</v>
      </c>
      <c r="K84" s="175" t="n">
        <f aca="false">I84/12</f>
        <v>32.75</v>
      </c>
      <c r="L84" s="175" t="n">
        <f aca="false">366/12</f>
        <v>30.5</v>
      </c>
      <c r="M84" s="176" t="n">
        <v>0</v>
      </c>
      <c r="N84" s="176" t="n">
        <v>0</v>
      </c>
      <c r="O84" s="175" t="n">
        <f aca="false">+K84+L84+M84+N84</f>
        <v>63.25</v>
      </c>
    </row>
    <row r="85" customFormat="false" ht="35.1" hidden="false" customHeight="true" outlineLevel="0" collapsed="false">
      <c r="A85" s="171" t="n">
        <v>82</v>
      </c>
      <c r="B85" s="172" t="n">
        <v>317</v>
      </c>
      <c r="C85" s="172" t="n">
        <v>317</v>
      </c>
      <c r="D85" s="172" t="s">
        <v>496</v>
      </c>
      <c r="E85" s="172" t="s">
        <v>358</v>
      </c>
      <c r="F85" s="172" t="s">
        <v>919</v>
      </c>
      <c r="G85" s="173" t="s">
        <v>947</v>
      </c>
      <c r="H85" s="177" t="s">
        <v>929</v>
      </c>
      <c r="I85" s="175" t="n">
        <v>548</v>
      </c>
      <c r="J85" s="175" t="n">
        <f aca="false">+I85*12</f>
        <v>6576</v>
      </c>
      <c r="K85" s="175" t="n">
        <f aca="false">I85/12</f>
        <v>45.6666666666667</v>
      </c>
      <c r="L85" s="175" t="n">
        <f aca="false">366/12</f>
        <v>30.5</v>
      </c>
      <c r="M85" s="176" t="n">
        <v>0</v>
      </c>
      <c r="N85" s="176" t="n">
        <v>0</v>
      </c>
      <c r="O85" s="175" t="n">
        <f aca="false">+K85+L85+M85+N85</f>
        <v>76.1666666666667</v>
      </c>
    </row>
    <row r="86" customFormat="false" ht="35.1" hidden="false" customHeight="true" outlineLevel="0" collapsed="false">
      <c r="A86" s="171" t="n">
        <v>83</v>
      </c>
      <c r="B86" s="172" t="n">
        <v>285</v>
      </c>
      <c r="C86" s="172" t="n">
        <v>285</v>
      </c>
      <c r="D86" s="172" t="s">
        <v>497</v>
      </c>
      <c r="E86" s="172" t="s">
        <v>333</v>
      </c>
      <c r="F86" s="172" t="s">
        <v>919</v>
      </c>
      <c r="G86" s="173" t="s">
        <v>920</v>
      </c>
      <c r="H86" s="174" t="s">
        <v>921</v>
      </c>
      <c r="I86" s="175" t="n">
        <v>393</v>
      </c>
      <c r="J86" s="175" t="n">
        <f aca="false">+I86*12</f>
        <v>4716</v>
      </c>
      <c r="K86" s="175" t="n">
        <f aca="false">I86/12</f>
        <v>32.75</v>
      </c>
      <c r="L86" s="175" t="n">
        <f aca="false">366/12</f>
        <v>30.5</v>
      </c>
      <c r="M86" s="176" t="n">
        <v>0</v>
      </c>
      <c r="N86" s="176" t="n">
        <v>0</v>
      </c>
      <c r="O86" s="175" t="n">
        <f aca="false">+K86+L86+M86+N86</f>
        <v>63.25</v>
      </c>
    </row>
    <row r="87" customFormat="false" ht="35.1" hidden="false" customHeight="true" outlineLevel="0" collapsed="false">
      <c r="A87" s="171" t="n">
        <v>84</v>
      </c>
      <c r="B87" s="172" t="n">
        <v>263</v>
      </c>
      <c r="C87" s="172" t="n">
        <v>263</v>
      </c>
      <c r="D87" s="172" t="s">
        <v>498</v>
      </c>
      <c r="E87" s="172" t="s">
        <v>333</v>
      </c>
      <c r="F87" s="172" t="s">
        <v>919</v>
      </c>
      <c r="G87" s="173" t="s">
        <v>920</v>
      </c>
      <c r="H87" s="174" t="s">
        <v>921</v>
      </c>
      <c r="I87" s="175" t="n">
        <v>393</v>
      </c>
      <c r="J87" s="175" t="n">
        <f aca="false">+I87*12</f>
        <v>4716</v>
      </c>
      <c r="K87" s="175" t="n">
        <f aca="false">I87/12</f>
        <v>32.75</v>
      </c>
      <c r="L87" s="175" t="n">
        <f aca="false">366/12</f>
        <v>30.5</v>
      </c>
      <c r="M87" s="176" t="n">
        <v>0</v>
      </c>
      <c r="N87" s="176" t="n">
        <v>0</v>
      </c>
      <c r="O87" s="175" t="n">
        <f aca="false">+K87+L87+M87+N87</f>
        <v>63.25</v>
      </c>
    </row>
    <row r="88" customFormat="false" ht="35.1" hidden="false" customHeight="true" outlineLevel="0" collapsed="false">
      <c r="A88" s="171" t="n">
        <v>85</v>
      </c>
      <c r="B88" s="172" t="n">
        <v>508</v>
      </c>
      <c r="C88" s="172" t="n">
        <v>508</v>
      </c>
      <c r="D88" s="172" t="s">
        <v>499</v>
      </c>
      <c r="E88" s="172" t="s">
        <v>423</v>
      </c>
      <c r="F88" s="172" t="s">
        <v>919</v>
      </c>
      <c r="G88" s="173" t="s">
        <v>949</v>
      </c>
      <c r="H88" s="174" t="s">
        <v>921</v>
      </c>
      <c r="I88" s="175" t="n">
        <v>531</v>
      </c>
      <c r="J88" s="175" t="n">
        <f aca="false">+I88*12</f>
        <v>6372</v>
      </c>
      <c r="K88" s="175" t="n">
        <f aca="false">I88/12</f>
        <v>44.25</v>
      </c>
      <c r="L88" s="175" t="n">
        <f aca="false">366/12</f>
        <v>30.5</v>
      </c>
      <c r="M88" s="176" t="n">
        <v>265.8</v>
      </c>
      <c r="N88" s="176" t="n">
        <v>0</v>
      </c>
      <c r="O88" s="175" t="n">
        <f aca="false">+K88+L88+M88+N88</f>
        <v>340.55</v>
      </c>
    </row>
    <row r="89" customFormat="false" ht="35.1" hidden="false" customHeight="true" outlineLevel="0" collapsed="false">
      <c r="A89" s="171" t="n">
        <v>86</v>
      </c>
      <c r="B89" s="172" t="n">
        <v>63</v>
      </c>
      <c r="C89" s="172" t="n">
        <v>63</v>
      </c>
      <c r="D89" s="172" t="s">
        <v>501</v>
      </c>
      <c r="E89" s="172" t="s">
        <v>959</v>
      </c>
      <c r="F89" s="172" t="s">
        <v>927</v>
      </c>
      <c r="G89" s="173" t="s">
        <v>928</v>
      </c>
      <c r="H89" s="177" t="s">
        <v>934</v>
      </c>
      <c r="I89" s="175" t="n">
        <v>527</v>
      </c>
      <c r="J89" s="175" t="n">
        <f aca="false">+I89*12</f>
        <v>6324</v>
      </c>
      <c r="K89" s="175" t="n">
        <f aca="false">I89/12</f>
        <v>43.9166666666667</v>
      </c>
      <c r="L89" s="175" t="n">
        <f aca="false">366/12</f>
        <v>30.5</v>
      </c>
      <c r="M89" s="176" t="n">
        <v>0</v>
      </c>
      <c r="N89" s="176" t="n">
        <v>95</v>
      </c>
      <c r="O89" s="175" t="n">
        <f aca="false">+K89+L89+M89+N89</f>
        <v>169.416666666667</v>
      </c>
    </row>
    <row r="90" customFormat="false" ht="35.1" hidden="false" customHeight="true" outlineLevel="0" collapsed="false">
      <c r="A90" s="171" t="n">
        <v>87</v>
      </c>
      <c r="B90" s="172" t="n">
        <v>298</v>
      </c>
      <c r="C90" s="172" t="n">
        <v>298</v>
      </c>
      <c r="D90" s="172" t="s">
        <v>504</v>
      </c>
      <c r="E90" s="172" t="s">
        <v>505</v>
      </c>
      <c r="F90" s="172" t="s">
        <v>919</v>
      </c>
      <c r="G90" s="173" t="s">
        <v>920</v>
      </c>
      <c r="H90" s="174" t="s">
        <v>921</v>
      </c>
      <c r="I90" s="175" t="n">
        <v>463</v>
      </c>
      <c r="J90" s="175" t="n">
        <f aca="false">+I90*12</f>
        <v>5556</v>
      </c>
      <c r="K90" s="175" t="n">
        <f aca="false">I90/12</f>
        <v>38.5833333333333</v>
      </c>
      <c r="L90" s="175" t="n">
        <f aca="false">366/12</f>
        <v>30.5</v>
      </c>
      <c r="M90" s="176" t="n">
        <v>0</v>
      </c>
      <c r="N90" s="176" t="n">
        <v>0</v>
      </c>
      <c r="O90" s="175" t="n">
        <f aca="false">+K90+L90+M90+N90</f>
        <v>69.0833333333333</v>
      </c>
    </row>
    <row r="91" customFormat="false" ht="35.1" hidden="false" customHeight="true" outlineLevel="0" collapsed="false">
      <c r="A91" s="171" t="n">
        <v>88</v>
      </c>
      <c r="B91" s="172" t="n">
        <v>503</v>
      </c>
      <c r="C91" s="172" t="n">
        <v>503</v>
      </c>
      <c r="D91" s="172" t="s">
        <v>506</v>
      </c>
      <c r="E91" s="172" t="s">
        <v>960</v>
      </c>
      <c r="F91" s="172" t="s">
        <v>919</v>
      </c>
      <c r="G91" s="173" t="s">
        <v>920</v>
      </c>
      <c r="H91" s="177" t="s">
        <v>923</v>
      </c>
      <c r="I91" s="175" t="n">
        <v>1212</v>
      </c>
      <c r="J91" s="175" t="n">
        <f aca="false">+I91*12</f>
        <v>14544</v>
      </c>
      <c r="K91" s="175" t="n">
        <f aca="false">I91/12</f>
        <v>101</v>
      </c>
      <c r="L91" s="175" t="n">
        <f aca="false">366/12</f>
        <v>30.5</v>
      </c>
      <c r="M91" s="176" t="n">
        <v>0</v>
      </c>
      <c r="N91" s="176" t="n">
        <v>73.07</v>
      </c>
      <c r="O91" s="175" t="n">
        <f aca="false">+K91+L91+M91+N91</f>
        <v>204.57</v>
      </c>
    </row>
    <row r="92" customFormat="false" ht="35.1" hidden="false" customHeight="true" outlineLevel="0" collapsed="false">
      <c r="A92" s="171" t="n">
        <v>89</v>
      </c>
      <c r="B92" s="172" t="n">
        <v>218</v>
      </c>
      <c r="C92" s="172" t="n">
        <v>218</v>
      </c>
      <c r="D92" s="172" t="s">
        <v>510</v>
      </c>
      <c r="E92" s="172" t="s">
        <v>423</v>
      </c>
      <c r="F92" s="172" t="s">
        <v>927</v>
      </c>
      <c r="G92" s="173" t="s">
        <v>949</v>
      </c>
      <c r="H92" s="177" t="s">
        <v>934</v>
      </c>
      <c r="I92" s="175" t="n">
        <v>531</v>
      </c>
      <c r="J92" s="175" t="n">
        <f aca="false">+I92*12</f>
        <v>6372</v>
      </c>
      <c r="K92" s="175" t="n">
        <f aca="false">I92/12</f>
        <v>44.25</v>
      </c>
      <c r="L92" s="175" t="n">
        <f aca="false">366/12</f>
        <v>30.5</v>
      </c>
      <c r="M92" s="176" t="n">
        <v>70.8</v>
      </c>
      <c r="N92" s="176" t="n">
        <v>0</v>
      </c>
      <c r="O92" s="175" t="n">
        <f aca="false">+K92+L92+M92+N92</f>
        <v>145.55</v>
      </c>
    </row>
    <row r="93" customFormat="false" ht="35.1" hidden="false" customHeight="true" outlineLevel="0" collapsed="false">
      <c r="A93" s="171" t="n">
        <v>90</v>
      </c>
      <c r="B93" s="172" t="n">
        <v>21</v>
      </c>
      <c r="C93" s="172" t="n">
        <v>21</v>
      </c>
      <c r="D93" s="172" t="s">
        <v>511</v>
      </c>
      <c r="E93" s="172" t="s">
        <v>369</v>
      </c>
      <c r="F93" s="172" t="s">
        <v>919</v>
      </c>
      <c r="G93" s="173" t="s">
        <v>933</v>
      </c>
      <c r="H93" s="174" t="s">
        <v>921</v>
      </c>
      <c r="I93" s="175" t="n">
        <v>531</v>
      </c>
      <c r="J93" s="175" t="n">
        <f aca="false">+I93*12</f>
        <v>6372</v>
      </c>
      <c r="K93" s="175" t="n">
        <f aca="false">I93/12</f>
        <v>44.25</v>
      </c>
      <c r="L93" s="175" t="n">
        <f aca="false">366/12</f>
        <v>30.5</v>
      </c>
      <c r="M93" s="176" t="n">
        <v>0</v>
      </c>
      <c r="N93" s="176" t="n">
        <v>0</v>
      </c>
      <c r="O93" s="175" t="n">
        <f aca="false">+K93+L93+M93+N93</f>
        <v>74.75</v>
      </c>
    </row>
    <row r="94" customFormat="false" ht="35.1" hidden="false" customHeight="true" outlineLevel="0" collapsed="false">
      <c r="A94" s="171" t="n">
        <v>91</v>
      </c>
      <c r="B94" s="172" t="n">
        <v>9</v>
      </c>
      <c r="C94" s="172" t="n">
        <v>9</v>
      </c>
      <c r="D94" s="172" t="s">
        <v>512</v>
      </c>
      <c r="E94" s="172" t="s">
        <v>417</v>
      </c>
      <c r="F94" s="172" t="s">
        <v>927</v>
      </c>
      <c r="G94" s="173" t="s">
        <v>947</v>
      </c>
      <c r="H94" s="177" t="s">
        <v>948</v>
      </c>
      <c r="I94" s="175" t="n">
        <v>584</v>
      </c>
      <c r="J94" s="175" t="n">
        <f aca="false">+I94*12</f>
        <v>7008</v>
      </c>
      <c r="K94" s="175" t="n">
        <f aca="false">I94/12</f>
        <v>48.6666666666667</v>
      </c>
      <c r="L94" s="175" t="n">
        <f aca="false">366/12</f>
        <v>30.5</v>
      </c>
      <c r="M94" s="176" t="n">
        <v>408.8</v>
      </c>
      <c r="N94" s="176" t="n">
        <v>0</v>
      </c>
      <c r="O94" s="175" t="n">
        <f aca="false">+K94+L94+M94+N94</f>
        <v>487.966666666667</v>
      </c>
    </row>
    <row r="95" customFormat="false" ht="35.1" hidden="false" customHeight="true" outlineLevel="0" collapsed="false">
      <c r="A95" s="171" t="n">
        <v>92</v>
      </c>
      <c r="B95" s="172" t="n">
        <v>206</v>
      </c>
      <c r="C95" s="172" t="n">
        <v>206</v>
      </c>
      <c r="D95" s="172" t="s">
        <v>513</v>
      </c>
      <c r="E95" s="172" t="s">
        <v>961</v>
      </c>
      <c r="F95" s="172" t="s">
        <v>919</v>
      </c>
      <c r="G95" s="173" t="s">
        <v>942</v>
      </c>
      <c r="H95" s="177" t="s">
        <v>923</v>
      </c>
      <c r="I95" s="175" t="n">
        <v>1086</v>
      </c>
      <c r="J95" s="175" t="n">
        <f aca="false">+I95*12</f>
        <v>13032</v>
      </c>
      <c r="K95" s="175" t="n">
        <f aca="false">I95/12</f>
        <v>90.5</v>
      </c>
      <c r="L95" s="175" t="n">
        <f aca="false">366/12</f>
        <v>30.5</v>
      </c>
      <c r="M95" s="176" t="n">
        <v>0</v>
      </c>
      <c r="N95" s="176" t="n">
        <v>0</v>
      </c>
      <c r="O95" s="175" t="n">
        <f aca="false">+K95+L95+M95+N95</f>
        <v>121</v>
      </c>
    </row>
    <row r="96" customFormat="false" ht="35.1" hidden="false" customHeight="true" outlineLevel="0" collapsed="false">
      <c r="A96" s="171" t="n">
        <v>93</v>
      </c>
      <c r="B96" s="172" t="n">
        <v>33</v>
      </c>
      <c r="C96" s="172" t="n">
        <v>33</v>
      </c>
      <c r="D96" s="172" t="s">
        <v>962</v>
      </c>
      <c r="E96" s="172" t="s">
        <v>515</v>
      </c>
      <c r="F96" s="172" t="s">
        <v>919</v>
      </c>
      <c r="G96" s="173" t="s">
        <v>937</v>
      </c>
      <c r="H96" s="177" t="s">
        <v>923</v>
      </c>
      <c r="I96" s="175" t="n">
        <v>1212</v>
      </c>
      <c r="J96" s="175" t="n">
        <f aca="false">+I96*12</f>
        <v>14544</v>
      </c>
      <c r="K96" s="175" t="n">
        <f aca="false">I96/12</f>
        <v>101</v>
      </c>
      <c r="L96" s="175" t="n">
        <f aca="false">366/12</f>
        <v>30.5</v>
      </c>
      <c r="M96" s="176" t="n">
        <v>0</v>
      </c>
      <c r="N96" s="176" t="n">
        <v>0</v>
      </c>
      <c r="O96" s="175" t="n">
        <f aca="false">+K96+L96+M96+N96</f>
        <v>131.5</v>
      </c>
    </row>
    <row r="97" customFormat="false" ht="35.1" hidden="false" customHeight="true" outlineLevel="0" collapsed="false">
      <c r="A97" s="171" t="n">
        <v>94</v>
      </c>
      <c r="B97" s="172" t="n">
        <v>57</v>
      </c>
      <c r="C97" s="172" t="n">
        <v>57</v>
      </c>
      <c r="D97" s="172" t="s">
        <v>517</v>
      </c>
      <c r="E97" s="172" t="s">
        <v>393</v>
      </c>
      <c r="F97" s="172" t="s">
        <v>927</v>
      </c>
      <c r="G97" s="173" t="s">
        <v>949</v>
      </c>
      <c r="H97" s="177" t="s">
        <v>934</v>
      </c>
      <c r="I97" s="175" t="n">
        <v>531</v>
      </c>
      <c r="J97" s="175" t="n">
        <f aca="false">+I97*12</f>
        <v>6372</v>
      </c>
      <c r="K97" s="175" t="n">
        <f aca="false">I97/12</f>
        <v>44.25</v>
      </c>
      <c r="L97" s="175" t="n">
        <f aca="false">366/12</f>
        <v>30.5</v>
      </c>
      <c r="M97" s="176" t="n">
        <v>0</v>
      </c>
      <c r="N97" s="176" t="n">
        <v>0</v>
      </c>
      <c r="O97" s="175" t="n">
        <f aca="false">+K97+L97+M97+N97</f>
        <v>74.75</v>
      </c>
    </row>
    <row r="98" customFormat="false" ht="35.1" hidden="false" customHeight="true" outlineLevel="0" collapsed="false">
      <c r="A98" s="171" t="n">
        <v>95</v>
      </c>
      <c r="B98" s="172" t="n">
        <v>9</v>
      </c>
      <c r="C98" s="172" t="n">
        <v>9</v>
      </c>
      <c r="D98" s="172" t="s">
        <v>518</v>
      </c>
      <c r="E98" s="172" t="s">
        <v>519</v>
      </c>
      <c r="F98" s="172" t="s">
        <v>927</v>
      </c>
      <c r="G98" s="173" t="s">
        <v>947</v>
      </c>
      <c r="H98" s="177" t="s">
        <v>963</v>
      </c>
      <c r="I98" s="175" t="n">
        <v>708</v>
      </c>
      <c r="J98" s="175" t="n">
        <f aca="false">+I98*12</f>
        <v>8496</v>
      </c>
      <c r="K98" s="175" t="n">
        <f aca="false">I98/12</f>
        <v>59</v>
      </c>
      <c r="L98" s="175" t="n">
        <f aca="false">366/12</f>
        <v>30.5</v>
      </c>
      <c r="M98" s="176" t="n">
        <v>271.4</v>
      </c>
      <c r="N98" s="176" t="n">
        <v>0</v>
      </c>
      <c r="O98" s="175" t="n">
        <f aca="false">+K98+L98+M98+N98</f>
        <v>360.9</v>
      </c>
    </row>
    <row r="99" customFormat="false" ht="35.1" hidden="false" customHeight="true" outlineLevel="0" collapsed="false">
      <c r="A99" s="171" t="n">
        <v>96</v>
      </c>
      <c r="B99" s="172" t="n">
        <v>282</v>
      </c>
      <c r="C99" s="172" t="n">
        <v>282</v>
      </c>
      <c r="D99" s="172" t="s">
        <v>520</v>
      </c>
      <c r="E99" s="172" t="s">
        <v>333</v>
      </c>
      <c r="F99" s="172" t="s">
        <v>919</v>
      </c>
      <c r="G99" s="173" t="s">
        <v>920</v>
      </c>
      <c r="H99" s="174" t="s">
        <v>921</v>
      </c>
      <c r="I99" s="175" t="n">
        <v>393</v>
      </c>
      <c r="J99" s="175" t="n">
        <f aca="false">+I99*12</f>
        <v>4716</v>
      </c>
      <c r="K99" s="175" t="n">
        <f aca="false">I99/12</f>
        <v>32.75</v>
      </c>
      <c r="L99" s="175" t="n">
        <f aca="false">366/12</f>
        <v>30.5</v>
      </c>
      <c r="M99" s="176" t="n">
        <v>0</v>
      </c>
      <c r="N99" s="176" t="n">
        <v>0</v>
      </c>
      <c r="O99" s="175" t="n">
        <f aca="false">+K99+L99+M99+N99</f>
        <v>63.25</v>
      </c>
    </row>
    <row r="100" customFormat="false" ht="35.1" hidden="false" customHeight="true" outlineLevel="0" collapsed="false">
      <c r="A100" s="171" t="n">
        <v>97</v>
      </c>
      <c r="B100" s="172" t="n">
        <v>295</v>
      </c>
      <c r="C100" s="172" t="n">
        <v>295</v>
      </c>
      <c r="D100" s="172" t="s">
        <v>521</v>
      </c>
      <c r="E100" s="172" t="s">
        <v>333</v>
      </c>
      <c r="F100" s="172" t="s">
        <v>919</v>
      </c>
      <c r="G100" s="173" t="s">
        <v>920</v>
      </c>
      <c r="H100" s="174" t="s">
        <v>921</v>
      </c>
      <c r="I100" s="175" t="n">
        <v>393</v>
      </c>
      <c r="J100" s="175" t="n">
        <f aca="false">+I100*12</f>
        <v>4716</v>
      </c>
      <c r="K100" s="175" t="n">
        <f aca="false">I100/12</f>
        <v>32.75</v>
      </c>
      <c r="L100" s="175" t="n">
        <f aca="false">366/12</f>
        <v>30.5</v>
      </c>
      <c r="M100" s="176" t="n">
        <v>0</v>
      </c>
      <c r="N100" s="176" t="n">
        <v>0</v>
      </c>
      <c r="O100" s="175" t="n">
        <f aca="false">+K100+L100+M100+N100</f>
        <v>63.25</v>
      </c>
    </row>
    <row r="101" customFormat="false" ht="35.1" hidden="false" customHeight="true" outlineLevel="0" collapsed="false">
      <c r="A101" s="171" t="n">
        <v>98</v>
      </c>
      <c r="B101" s="172" t="n">
        <v>30</v>
      </c>
      <c r="C101" s="172" t="n">
        <v>30</v>
      </c>
      <c r="D101" s="172" t="s">
        <v>522</v>
      </c>
      <c r="E101" s="172" t="s">
        <v>450</v>
      </c>
      <c r="F101" s="172" t="s">
        <v>927</v>
      </c>
      <c r="G101" s="173" t="s">
        <v>932</v>
      </c>
      <c r="H101" s="177" t="s">
        <v>929</v>
      </c>
      <c r="I101" s="175" t="n">
        <v>566</v>
      </c>
      <c r="J101" s="175" t="n">
        <f aca="false">+I101*12</f>
        <v>6792</v>
      </c>
      <c r="K101" s="175" t="n">
        <f aca="false">I101/12</f>
        <v>47.1666666666667</v>
      </c>
      <c r="L101" s="175" t="n">
        <f aca="false">366/12</f>
        <v>30.5</v>
      </c>
      <c r="M101" s="176" t="n">
        <v>278.28</v>
      </c>
      <c r="N101" s="176" t="n">
        <v>0</v>
      </c>
      <c r="O101" s="175" t="n">
        <f aca="false">+K101+L101+M101+N101</f>
        <v>355.946666666667</v>
      </c>
    </row>
    <row r="102" customFormat="false" ht="35.1" hidden="false" customHeight="true" outlineLevel="0" collapsed="false">
      <c r="A102" s="171" t="n">
        <v>99</v>
      </c>
      <c r="B102" s="172" t="n">
        <v>325</v>
      </c>
      <c r="C102" s="172" t="n">
        <v>325</v>
      </c>
      <c r="D102" s="172" t="s">
        <v>523</v>
      </c>
      <c r="E102" s="172" t="s">
        <v>524</v>
      </c>
      <c r="F102" s="172" t="s">
        <v>919</v>
      </c>
      <c r="G102" s="173" t="s">
        <v>964</v>
      </c>
      <c r="H102" s="177" t="s">
        <v>923</v>
      </c>
      <c r="I102" s="175" t="n">
        <v>1676</v>
      </c>
      <c r="J102" s="175" t="n">
        <f aca="false">+I102*12</f>
        <v>20112</v>
      </c>
      <c r="K102" s="175" t="n">
        <f aca="false">I102/12</f>
        <v>139.666666666667</v>
      </c>
      <c r="L102" s="175" t="n">
        <f aca="false">366/12</f>
        <v>30.5</v>
      </c>
      <c r="M102" s="176" t="n">
        <v>0</v>
      </c>
      <c r="N102" s="176" t="n">
        <v>0</v>
      </c>
      <c r="O102" s="175" t="n">
        <f aca="false">+K102+L102+M102+N102</f>
        <v>170.166666666667</v>
      </c>
    </row>
    <row r="103" customFormat="false" ht="35.1" hidden="false" customHeight="true" outlineLevel="0" collapsed="false">
      <c r="A103" s="171" t="n">
        <v>100</v>
      </c>
      <c r="B103" s="172" t="n">
        <v>257</v>
      </c>
      <c r="C103" s="172" t="n">
        <v>257</v>
      </c>
      <c r="D103" s="172" t="s">
        <v>527</v>
      </c>
      <c r="E103" s="172" t="s">
        <v>423</v>
      </c>
      <c r="F103" s="172" t="s">
        <v>927</v>
      </c>
      <c r="G103" s="173" t="s">
        <v>949</v>
      </c>
      <c r="H103" s="177" t="s">
        <v>934</v>
      </c>
      <c r="I103" s="175" t="n">
        <v>531</v>
      </c>
      <c r="J103" s="175" t="n">
        <f aca="false">+I103*12</f>
        <v>6372</v>
      </c>
      <c r="K103" s="175" t="n">
        <f aca="false">I103/12</f>
        <v>44.25</v>
      </c>
      <c r="L103" s="175" t="n">
        <f aca="false">366/12</f>
        <v>30.5</v>
      </c>
      <c r="M103" s="176" t="n">
        <v>106.2</v>
      </c>
      <c r="N103" s="176" t="n">
        <v>0</v>
      </c>
      <c r="O103" s="175" t="n">
        <f aca="false">+K103+L103+M103+N103</f>
        <v>180.95</v>
      </c>
    </row>
    <row r="104" customFormat="false" ht="35.1" hidden="false" customHeight="true" outlineLevel="0" collapsed="false">
      <c r="A104" s="171" t="n">
        <v>101</v>
      </c>
      <c r="B104" s="172" t="n">
        <v>10</v>
      </c>
      <c r="C104" s="172" t="n">
        <v>10</v>
      </c>
      <c r="D104" s="172" t="s">
        <v>528</v>
      </c>
      <c r="E104" s="172" t="s">
        <v>417</v>
      </c>
      <c r="F104" s="172" t="s">
        <v>927</v>
      </c>
      <c r="G104" s="173" t="s">
        <v>947</v>
      </c>
      <c r="H104" s="177" t="s">
        <v>948</v>
      </c>
      <c r="I104" s="175" t="n">
        <v>584</v>
      </c>
      <c r="J104" s="175" t="n">
        <f aca="false">+I104*12</f>
        <v>7008</v>
      </c>
      <c r="K104" s="175" t="n">
        <f aca="false">I104/12</f>
        <v>48.6666666666667</v>
      </c>
      <c r="L104" s="175" t="n">
        <f aca="false">366/12</f>
        <v>30.5</v>
      </c>
      <c r="M104" s="176" t="n">
        <v>38.93</v>
      </c>
      <c r="N104" s="176" t="n">
        <v>0</v>
      </c>
      <c r="O104" s="175" t="n">
        <f aca="false">+K104+L104+M104+N104</f>
        <v>118.096666666667</v>
      </c>
    </row>
    <row r="105" customFormat="false" ht="35.1" hidden="false" customHeight="true" outlineLevel="0" collapsed="false">
      <c r="A105" s="171" t="n">
        <v>102</v>
      </c>
      <c r="B105" s="172" t="n">
        <v>233</v>
      </c>
      <c r="C105" s="172" t="n">
        <v>233</v>
      </c>
      <c r="D105" s="172" t="s">
        <v>529</v>
      </c>
      <c r="E105" s="172" t="s">
        <v>530</v>
      </c>
      <c r="F105" s="172" t="s">
        <v>919</v>
      </c>
      <c r="G105" s="173" t="s">
        <v>965</v>
      </c>
      <c r="H105" s="177" t="s">
        <v>923</v>
      </c>
      <c r="I105" s="175" t="n">
        <v>901</v>
      </c>
      <c r="J105" s="175" t="n">
        <f aca="false">+I105*12</f>
        <v>10812</v>
      </c>
      <c r="K105" s="175" t="n">
        <f aca="false">I105/12</f>
        <v>75.0833333333333</v>
      </c>
      <c r="L105" s="175" t="n">
        <f aca="false">366/12</f>
        <v>30.5</v>
      </c>
      <c r="M105" s="176" t="n">
        <v>0</v>
      </c>
      <c r="N105" s="176" t="n">
        <v>0</v>
      </c>
      <c r="O105" s="175" t="n">
        <f aca="false">+K105+L105+M105+N105</f>
        <v>105.583333333333</v>
      </c>
    </row>
    <row r="106" customFormat="false" ht="35.1" hidden="false" customHeight="true" outlineLevel="0" collapsed="false">
      <c r="A106" s="171" t="n">
        <v>103</v>
      </c>
      <c r="B106" s="172" t="n">
        <v>203</v>
      </c>
      <c r="C106" s="172" t="n">
        <v>203</v>
      </c>
      <c r="D106" s="172" t="s">
        <v>532</v>
      </c>
      <c r="E106" s="172" t="s">
        <v>966</v>
      </c>
      <c r="F106" s="172" t="s">
        <v>919</v>
      </c>
      <c r="G106" s="173" t="s">
        <v>950</v>
      </c>
      <c r="H106" s="174" t="s">
        <v>921</v>
      </c>
      <c r="I106" s="175" t="n">
        <v>622</v>
      </c>
      <c r="J106" s="175" t="n">
        <f aca="false">+I106*12</f>
        <v>7464</v>
      </c>
      <c r="K106" s="175" t="n">
        <f aca="false">I106/12</f>
        <v>51.8333333333333</v>
      </c>
      <c r="L106" s="175" t="n">
        <f aca="false">366/12</f>
        <v>30.5</v>
      </c>
      <c r="M106" s="176" t="n">
        <v>0</v>
      </c>
      <c r="N106" s="176" t="n">
        <v>0</v>
      </c>
      <c r="O106" s="175" t="n">
        <f aca="false">+K106+L106+M106+N106</f>
        <v>82.3333333333333</v>
      </c>
    </row>
    <row r="107" customFormat="false" ht="35.1" hidden="false" customHeight="true" outlineLevel="0" collapsed="false">
      <c r="A107" s="171" t="n">
        <v>104</v>
      </c>
      <c r="B107" s="172" t="n">
        <v>47</v>
      </c>
      <c r="C107" s="172" t="n">
        <v>47</v>
      </c>
      <c r="D107" s="172" t="s">
        <v>533</v>
      </c>
      <c r="E107" s="172" t="s">
        <v>519</v>
      </c>
      <c r="F107" s="172" t="s">
        <v>927</v>
      </c>
      <c r="G107" s="173" t="s">
        <v>947</v>
      </c>
      <c r="H107" s="177" t="s">
        <v>963</v>
      </c>
      <c r="I107" s="175" t="n">
        <v>708</v>
      </c>
      <c r="J107" s="175" t="n">
        <f aca="false">+I107*12</f>
        <v>8496</v>
      </c>
      <c r="K107" s="175" t="n">
        <f aca="false">I107/12</f>
        <v>59</v>
      </c>
      <c r="L107" s="175" t="n">
        <f aca="false">366/12</f>
        <v>30.5</v>
      </c>
      <c r="M107" s="176" t="n">
        <v>94.4</v>
      </c>
      <c r="N107" s="176" t="n">
        <v>0</v>
      </c>
      <c r="O107" s="175" t="n">
        <f aca="false">+K107+L107+M107+N107</f>
        <v>183.9</v>
      </c>
    </row>
    <row r="108" customFormat="false" ht="35.1" hidden="false" customHeight="true" outlineLevel="0" collapsed="false">
      <c r="A108" s="171" t="n">
        <v>105</v>
      </c>
      <c r="B108" s="172" t="n">
        <v>56</v>
      </c>
      <c r="C108" s="172" t="n">
        <v>56</v>
      </c>
      <c r="D108" s="172" t="s">
        <v>534</v>
      </c>
      <c r="E108" s="172" t="s">
        <v>535</v>
      </c>
      <c r="F108" s="172" t="s">
        <v>919</v>
      </c>
      <c r="G108" s="173" t="s">
        <v>950</v>
      </c>
      <c r="H108" s="177" t="s">
        <v>923</v>
      </c>
      <c r="I108" s="175" t="n">
        <v>1086</v>
      </c>
      <c r="J108" s="175" t="n">
        <f aca="false">+I108*12</f>
        <v>13032</v>
      </c>
      <c r="K108" s="175" t="n">
        <f aca="false">I108/12</f>
        <v>90.5</v>
      </c>
      <c r="L108" s="175" t="n">
        <f aca="false">366/12</f>
        <v>30.5</v>
      </c>
      <c r="M108" s="176" t="n">
        <v>0</v>
      </c>
      <c r="N108" s="176" t="n">
        <v>0</v>
      </c>
      <c r="O108" s="175" t="n">
        <f aca="false">+K108+L108+M108+N108</f>
        <v>121</v>
      </c>
    </row>
    <row r="109" customFormat="false" ht="35.1" hidden="false" customHeight="true" outlineLevel="0" collapsed="false">
      <c r="A109" s="171" t="n">
        <v>106</v>
      </c>
      <c r="B109" s="172" t="n">
        <v>37</v>
      </c>
      <c r="C109" s="172" t="n">
        <v>37</v>
      </c>
      <c r="D109" s="172" t="s">
        <v>537</v>
      </c>
      <c r="E109" s="172" t="s">
        <v>417</v>
      </c>
      <c r="F109" s="172" t="s">
        <v>927</v>
      </c>
      <c r="G109" s="173" t="s">
        <v>947</v>
      </c>
      <c r="H109" s="177" t="s">
        <v>948</v>
      </c>
      <c r="I109" s="175" t="n">
        <v>584</v>
      </c>
      <c r="J109" s="175" t="n">
        <f aca="false">+I109*12</f>
        <v>7008</v>
      </c>
      <c r="K109" s="175" t="n">
        <f aca="false">I109/12</f>
        <v>48.6666666666667</v>
      </c>
      <c r="L109" s="175" t="n">
        <f aca="false">366/12</f>
        <v>30.5</v>
      </c>
      <c r="M109" s="176" t="n">
        <v>97.33</v>
      </c>
      <c r="N109" s="176" t="n">
        <v>0</v>
      </c>
      <c r="O109" s="175" t="n">
        <f aca="false">+K109+L109+M109+N109</f>
        <v>176.496666666667</v>
      </c>
    </row>
    <row r="110" customFormat="false" ht="35.1" hidden="false" customHeight="true" outlineLevel="0" collapsed="false">
      <c r="A110" s="171" t="n">
        <v>107</v>
      </c>
      <c r="B110" s="172" t="n">
        <v>48</v>
      </c>
      <c r="C110" s="172" t="n">
        <v>48</v>
      </c>
      <c r="D110" s="172" t="s">
        <v>538</v>
      </c>
      <c r="E110" s="172" t="s">
        <v>423</v>
      </c>
      <c r="F110" s="172" t="s">
        <v>927</v>
      </c>
      <c r="G110" s="173" t="s">
        <v>942</v>
      </c>
      <c r="H110" s="177" t="s">
        <v>934</v>
      </c>
      <c r="I110" s="175" t="n">
        <v>531</v>
      </c>
      <c r="J110" s="175" t="n">
        <f aca="false">+I110*12</f>
        <v>6372</v>
      </c>
      <c r="K110" s="175" t="n">
        <f aca="false">I110/12</f>
        <v>44.25</v>
      </c>
      <c r="L110" s="175" t="n">
        <f aca="false">366/12</f>
        <v>30.5</v>
      </c>
      <c r="M110" s="176" t="n">
        <v>106.2</v>
      </c>
      <c r="N110" s="176" t="n">
        <v>0</v>
      </c>
      <c r="O110" s="175" t="n">
        <f aca="false">+K110+L110+M110+N110</f>
        <v>180.95</v>
      </c>
    </row>
    <row r="111" customFormat="false" ht="35.1" hidden="false" customHeight="true" outlineLevel="0" collapsed="false">
      <c r="A111" s="171" t="n">
        <v>108</v>
      </c>
      <c r="B111" s="172" t="n">
        <v>287</v>
      </c>
      <c r="C111" s="172" t="n">
        <v>287</v>
      </c>
      <c r="D111" s="172" t="s">
        <v>539</v>
      </c>
      <c r="E111" s="172" t="s">
        <v>333</v>
      </c>
      <c r="F111" s="172" t="s">
        <v>919</v>
      </c>
      <c r="G111" s="173" t="s">
        <v>920</v>
      </c>
      <c r="H111" s="174" t="s">
        <v>921</v>
      </c>
      <c r="I111" s="175" t="n">
        <v>393</v>
      </c>
      <c r="J111" s="175" t="n">
        <f aca="false">+I111*12</f>
        <v>4716</v>
      </c>
      <c r="K111" s="175" t="n">
        <f aca="false">I111/12</f>
        <v>32.75</v>
      </c>
      <c r="L111" s="175" t="n">
        <f aca="false">366/12</f>
        <v>30.5</v>
      </c>
      <c r="M111" s="176" t="n">
        <v>0</v>
      </c>
      <c r="N111" s="176" t="n">
        <v>0</v>
      </c>
      <c r="O111" s="175" t="n">
        <f aca="false">+K111+L111+M111+N111</f>
        <v>63.25</v>
      </c>
    </row>
    <row r="112" customFormat="false" ht="35.1" hidden="false" customHeight="true" outlineLevel="0" collapsed="false">
      <c r="A112" s="171" t="n">
        <v>109</v>
      </c>
      <c r="B112" s="172" t="n">
        <v>214</v>
      </c>
      <c r="C112" s="172" t="n">
        <v>214</v>
      </c>
      <c r="D112" s="172" t="s">
        <v>540</v>
      </c>
      <c r="E112" s="172" t="s">
        <v>423</v>
      </c>
      <c r="F112" s="172" t="s">
        <v>927</v>
      </c>
      <c r="G112" s="173" t="s">
        <v>949</v>
      </c>
      <c r="H112" s="177" t="s">
        <v>934</v>
      </c>
      <c r="I112" s="175" t="n">
        <v>531</v>
      </c>
      <c r="J112" s="175" t="n">
        <f aca="false">+I112*12</f>
        <v>6372</v>
      </c>
      <c r="K112" s="175" t="n">
        <f aca="false">I112/12</f>
        <v>44.25</v>
      </c>
      <c r="L112" s="175" t="n">
        <f aca="false">366/12</f>
        <v>30.5</v>
      </c>
      <c r="M112" s="176" t="n">
        <v>0</v>
      </c>
      <c r="N112" s="176" t="n">
        <v>0</v>
      </c>
      <c r="O112" s="175" t="n">
        <f aca="false">+K112+L112+M112+N112</f>
        <v>74.75</v>
      </c>
    </row>
    <row r="113" customFormat="false" ht="35.1" hidden="false" customHeight="true" outlineLevel="0" collapsed="false">
      <c r="A113" s="171" t="n">
        <v>110</v>
      </c>
      <c r="B113" s="172" t="n">
        <v>261</v>
      </c>
      <c r="C113" s="172" t="n">
        <v>261</v>
      </c>
      <c r="D113" s="172" t="s">
        <v>541</v>
      </c>
      <c r="E113" s="172" t="s">
        <v>437</v>
      </c>
      <c r="F113" s="172" t="s">
        <v>927</v>
      </c>
      <c r="G113" s="173" t="s">
        <v>933</v>
      </c>
      <c r="H113" s="177" t="s">
        <v>934</v>
      </c>
      <c r="I113" s="175" t="n">
        <v>531</v>
      </c>
      <c r="J113" s="175" t="n">
        <f aca="false">+I113*12</f>
        <v>6372</v>
      </c>
      <c r="K113" s="175" t="n">
        <f aca="false">I113/12</f>
        <v>44.25</v>
      </c>
      <c r="L113" s="175" t="n">
        <f aca="false">366/12</f>
        <v>30.5</v>
      </c>
      <c r="M113" s="176" t="n">
        <v>319.93</v>
      </c>
      <c r="N113" s="176" t="n">
        <v>0</v>
      </c>
      <c r="O113" s="175" t="n">
        <f aca="false">+K113+L113+M113+N113</f>
        <v>394.68</v>
      </c>
    </row>
    <row r="114" customFormat="false" ht="35.1" hidden="false" customHeight="true" outlineLevel="0" collapsed="false">
      <c r="A114" s="171" t="n">
        <v>111</v>
      </c>
      <c r="B114" s="172" t="n">
        <v>38</v>
      </c>
      <c r="C114" s="172" t="n">
        <v>38</v>
      </c>
      <c r="D114" s="172" t="s">
        <v>542</v>
      </c>
      <c r="E114" s="172" t="s">
        <v>417</v>
      </c>
      <c r="F114" s="172" t="s">
        <v>927</v>
      </c>
      <c r="G114" s="173" t="s">
        <v>947</v>
      </c>
      <c r="H114" s="177" t="s">
        <v>948</v>
      </c>
      <c r="I114" s="175" t="n">
        <v>584</v>
      </c>
      <c r="J114" s="175" t="n">
        <f aca="false">+I114*12</f>
        <v>7008</v>
      </c>
      <c r="K114" s="175" t="n">
        <f aca="false">I114/12</f>
        <v>48.6666666666667</v>
      </c>
      <c r="L114" s="175" t="n">
        <f aca="false">366/12</f>
        <v>30.5</v>
      </c>
      <c r="M114" s="176" t="n">
        <v>155.73</v>
      </c>
      <c r="N114" s="176" t="n">
        <v>0</v>
      </c>
      <c r="O114" s="175" t="n">
        <f aca="false">+K114+L114+M114+N114</f>
        <v>234.896666666667</v>
      </c>
    </row>
    <row r="115" customFormat="false" ht="35.1" hidden="false" customHeight="true" outlineLevel="0" collapsed="false">
      <c r="A115" s="171" t="n">
        <v>112</v>
      </c>
      <c r="B115" s="172" t="n">
        <v>14</v>
      </c>
      <c r="C115" s="172" t="n">
        <v>14</v>
      </c>
      <c r="D115" s="172" t="s">
        <v>543</v>
      </c>
      <c r="E115" s="172" t="s">
        <v>358</v>
      </c>
      <c r="F115" s="172" t="s">
        <v>927</v>
      </c>
      <c r="G115" s="173" t="s">
        <v>947</v>
      </c>
      <c r="H115" s="177" t="s">
        <v>929</v>
      </c>
      <c r="I115" s="175" t="n">
        <v>548</v>
      </c>
      <c r="J115" s="175" t="n">
        <f aca="false">+I115*12</f>
        <v>6576</v>
      </c>
      <c r="K115" s="175" t="n">
        <f aca="false">I115/12</f>
        <v>45.6666666666667</v>
      </c>
      <c r="L115" s="175" t="n">
        <f aca="false">366/12</f>
        <v>30.5</v>
      </c>
      <c r="M115" s="176" t="n">
        <v>36.53</v>
      </c>
      <c r="N115" s="176" t="n">
        <v>0</v>
      </c>
      <c r="O115" s="175" t="n">
        <f aca="false">+K115+L115+M115+N115</f>
        <v>112.696666666667</v>
      </c>
    </row>
    <row r="116" customFormat="false" ht="35.1" hidden="false" customHeight="true" outlineLevel="0" collapsed="false">
      <c r="A116" s="171" t="n">
        <v>113</v>
      </c>
      <c r="B116" s="172" t="n">
        <v>232</v>
      </c>
      <c r="C116" s="172" t="n">
        <v>232</v>
      </c>
      <c r="D116" s="172" t="s">
        <v>544</v>
      </c>
      <c r="E116" s="172" t="s">
        <v>389</v>
      </c>
      <c r="F116" s="172" t="s">
        <v>919</v>
      </c>
      <c r="G116" s="173" t="s">
        <v>967</v>
      </c>
      <c r="H116" s="174" t="s">
        <v>921</v>
      </c>
      <c r="I116" s="175" t="n">
        <v>622</v>
      </c>
      <c r="J116" s="175" t="n">
        <f aca="false">+I116*12</f>
        <v>7464</v>
      </c>
      <c r="K116" s="175" t="n">
        <f aca="false">I116/12</f>
        <v>51.8333333333333</v>
      </c>
      <c r="L116" s="175" t="n">
        <f aca="false">366/12</f>
        <v>30.5</v>
      </c>
      <c r="M116" s="176" t="n">
        <v>0</v>
      </c>
      <c r="N116" s="176" t="n">
        <v>0</v>
      </c>
      <c r="O116" s="175" t="n">
        <f aca="false">+K116+L116+M116+N116</f>
        <v>82.3333333333333</v>
      </c>
    </row>
    <row r="117" customFormat="false" ht="35.1" hidden="false" customHeight="true" outlineLevel="0" collapsed="false">
      <c r="A117" s="171" t="n">
        <v>114</v>
      </c>
      <c r="B117" s="172" t="n">
        <v>257</v>
      </c>
      <c r="C117" s="172" t="n">
        <v>257</v>
      </c>
      <c r="D117" s="172" t="s">
        <v>545</v>
      </c>
      <c r="E117" s="172" t="s">
        <v>333</v>
      </c>
      <c r="F117" s="172" t="s">
        <v>919</v>
      </c>
      <c r="G117" s="173" t="s">
        <v>920</v>
      </c>
      <c r="H117" s="174" t="s">
        <v>921</v>
      </c>
      <c r="I117" s="175" t="n">
        <v>393</v>
      </c>
      <c r="J117" s="175" t="n">
        <f aca="false">+I117*12</f>
        <v>4716</v>
      </c>
      <c r="K117" s="175" t="n">
        <f aca="false">I117/12</f>
        <v>32.75</v>
      </c>
      <c r="L117" s="175" t="n">
        <f aca="false">366/12</f>
        <v>30.5</v>
      </c>
      <c r="M117" s="176" t="n">
        <v>0</v>
      </c>
      <c r="N117" s="176" t="n">
        <v>0</v>
      </c>
      <c r="O117" s="175" t="n">
        <f aca="false">+K117+L117+M117+N117</f>
        <v>63.25</v>
      </c>
    </row>
    <row r="118" customFormat="false" ht="35.1" hidden="false" customHeight="true" outlineLevel="0" collapsed="false">
      <c r="A118" s="171" t="n">
        <v>115</v>
      </c>
      <c r="B118" s="172" t="n">
        <v>96</v>
      </c>
      <c r="C118" s="172" t="n">
        <v>96</v>
      </c>
      <c r="D118" s="172" t="s">
        <v>546</v>
      </c>
      <c r="E118" s="172" t="s">
        <v>547</v>
      </c>
      <c r="F118" s="172" t="s">
        <v>919</v>
      </c>
      <c r="G118" s="173" t="s">
        <v>968</v>
      </c>
      <c r="H118" s="178" t="s">
        <v>938</v>
      </c>
      <c r="I118" s="175" t="n">
        <v>2308</v>
      </c>
      <c r="J118" s="175" t="n">
        <f aca="false">+I118*12</f>
        <v>27696</v>
      </c>
      <c r="K118" s="175" t="n">
        <f aca="false">I118/12</f>
        <v>192.333333333333</v>
      </c>
      <c r="L118" s="175" t="n">
        <f aca="false">366/12</f>
        <v>30.5</v>
      </c>
      <c r="M118" s="176" t="n">
        <v>0</v>
      </c>
      <c r="N118" s="176" t="n">
        <v>0</v>
      </c>
      <c r="O118" s="175" t="n">
        <f aca="false">+K118+L118+M118+N118</f>
        <v>222.833333333333</v>
      </c>
    </row>
    <row r="119" customFormat="false" ht="35.1" hidden="false" customHeight="true" outlineLevel="0" collapsed="false">
      <c r="A119" s="171" t="n">
        <v>116</v>
      </c>
      <c r="B119" s="172" t="n">
        <v>49</v>
      </c>
      <c r="C119" s="172" t="n">
        <v>49</v>
      </c>
      <c r="D119" s="172" t="s">
        <v>550</v>
      </c>
      <c r="E119" s="172" t="s">
        <v>551</v>
      </c>
      <c r="F119" s="172" t="s">
        <v>927</v>
      </c>
      <c r="G119" s="173" t="s">
        <v>942</v>
      </c>
      <c r="H119" s="177" t="s">
        <v>934</v>
      </c>
      <c r="I119" s="175" t="n">
        <v>531</v>
      </c>
      <c r="J119" s="175" t="n">
        <f aca="false">+I119*12</f>
        <v>6372</v>
      </c>
      <c r="K119" s="175" t="n">
        <f aca="false">I119/12</f>
        <v>44.25</v>
      </c>
      <c r="L119" s="175" t="n">
        <f aca="false">366/12</f>
        <v>30.5</v>
      </c>
      <c r="M119" s="176" t="n">
        <v>0</v>
      </c>
      <c r="N119" s="176" t="n">
        <v>0</v>
      </c>
      <c r="O119" s="175" t="n">
        <f aca="false">+K119+L119+M119+N119</f>
        <v>74.75</v>
      </c>
    </row>
    <row r="120" customFormat="false" ht="35.1" hidden="false" customHeight="true" outlineLevel="0" collapsed="false">
      <c r="A120" s="171" t="n">
        <v>117</v>
      </c>
      <c r="B120" s="172" t="n">
        <v>93</v>
      </c>
      <c r="C120" s="172" t="n">
        <v>93</v>
      </c>
      <c r="D120" s="172" t="s">
        <v>552</v>
      </c>
      <c r="E120" s="172" t="s">
        <v>553</v>
      </c>
      <c r="F120" s="172" t="s">
        <v>919</v>
      </c>
      <c r="G120" s="173" t="s">
        <v>969</v>
      </c>
      <c r="H120" s="178" t="s">
        <v>938</v>
      </c>
      <c r="I120" s="175" t="n">
        <v>2308</v>
      </c>
      <c r="J120" s="175" t="n">
        <f aca="false">+I120*12</f>
        <v>27696</v>
      </c>
      <c r="K120" s="175" t="n">
        <f aca="false">I120/12</f>
        <v>192.333333333333</v>
      </c>
      <c r="L120" s="175" t="n">
        <f aca="false">366/12</f>
        <v>30.5</v>
      </c>
      <c r="M120" s="176" t="n">
        <v>0</v>
      </c>
      <c r="N120" s="176" t="n">
        <v>0</v>
      </c>
      <c r="O120" s="175" t="n">
        <f aca="false">+K120+L120+M120+N120</f>
        <v>222.833333333333</v>
      </c>
    </row>
    <row r="121" customFormat="false" ht="35.1" hidden="false" customHeight="true" outlineLevel="0" collapsed="false">
      <c r="A121" s="171" t="n">
        <v>118</v>
      </c>
      <c r="B121" s="172" t="n">
        <v>231</v>
      </c>
      <c r="C121" s="172" t="n">
        <v>231</v>
      </c>
      <c r="D121" s="172" t="s">
        <v>555</v>
      </c>
      <c r="E121" s="172" t="s">
        <v>462</v>
      </c>
      <c r="F121" s="172" t="s">
        <v>919</v>
      </c>
      <c r="G121" s="173" t="s">
        <v>952</v>
      </c>
      <c r="H121" s="177" t="s">
        <v>923</v>
      </c>
      <c r="I121" s="175" t="n">
        <v>901</v>
      </c>
      <c r="J121" s="175" t="n">
        <f aca="false">+I121*12</f>
        <v>10812</v>
      </c>
      <c r="K121" s="175" t="n">
        <f aca="false">I121/12</f>
        <v>75.0833333333333</v>
      </c>
      <c r="L121" s="175" t="n">
        <f aca="false">366/12</f>
        <v>30.5</v>
      </c>
      <c r="M121" s="176" t="n">
        <v>0</v>
      </c>
      <c r="N121" s="176" t="n">
        <v>0</v>
      </c>
      <c r="O121" s="175" t="n">
        <f aca="false">+K121+L121+M121+N121</f>
        <v>105.583333333333</v>
      </c>
    </row>
    <row r="122" customFormat="false" ht="35.1" hidden="false" customHeight="true" outlineLevel="0" collapsed="false">
      <c r="A122" s="171" t="n">
        <v>119</v>
      </c>
      <c r="B122" s="172" t="n">
        <v>52</v>
      </c>
      <c r="C122" s="172" t="n">
        <v>52</v>
      </c>
      <c r="D122" s="172" t="s">
        <v>557</v>
      </c>
      <c r="E122" s="172" t="s">
        <v>970</v>
      </c>
      <c r="F122" s="172" t="s">
        <v>919</v>
      </c>
      <c r="G122" s="173" t="s">
        <v>937</v>
      </c>
      <c r="H122" s="177" t="s">
        <v>923</v>
      </c>
      <c r="I122" s="175" t="n">
        <v>1212</v>
      </c>
      <c r="J122" s="175" t="n">
        <f aca="false">+I122*12</f>
        <v>14544</v>
      </c>
      <c r="K122" s="175" t="n">
        <f aca="false">I122/12</f>
        <v>101</v>
      </c>
      <c r="L122" s="175" t="n">
        <f aca="false">366/12</f>
        <v>30.5</v>
      </c>
      <c r="M122" s="176" t="n">
        <v>0</v>
      </c>
      <c r="N122" s="176" t="n">
        <v>0</v>
      </c>
      <c r="O122" s="175" t="n">
        <f aca="false">+K122+L122+M122+N122</f>
        <v>131.5</v>
      </c>
    </row>
    <row r="123" customFormat="false" ht="35.1" hidden="false" customHeight="true" outlineLevel="0" collapsed="false">
      <c r="A123" s="171" t="n">
        <v>120</v>
      </c>
      <c r="B123" s="172" t="n">
        <v>15</v>
      </c>
      <c r="C123" s="172" t="n">
        <v>15</v>
      </c>
      <c r="D123" s="172" t="s">
        <v>560</v>
      </c>
      <c r="E123" s="172" t="s">
        <v>423</v>
      </c>
      <c r="F123" s="172" t="s">
        <v>927</v>
      </c>
      <c r="G123" s="173" t="s">
        <v>949</v>
      </c>
      <c r="H123" s="177" t="s">
        <v>934</v>
      </c>
      <c r="I123" s="175" t="n">
        <v>531</v>
      </c>
      <c r="J123" s="175" t="n">
        <f aca="false">+I123*12</f>
        <v>6372</v>
      </c>
      <c r="K123" s="175" t="n">
        <f aca="false">I123/12</f>
        <v>44.25</v>
      </c>
      <c r="L123" s="175" t="n">
        <f aca="false">366/12</f>
        <v>30.5</v>
      </c>
      <c r="M123" s="176" t="n">
        <v>212.4</v>
      </c>
      <c r="N123" s="176" t="n">
        <v>0</v>
      </c>
      <c r="O123" s="175" t="n">
        <f aca="false">+K123+L123+M123+N123</f>
        <v>287.15</v>
      </c>
    </row>
    <row r="124" customFormat="false" ht="35.1" hidden="false" customHeight="true" outlineLevel="0" collapsed="false">
      <c r="A124" s="171" t="n">
        <v>121</v>
      </c>
      <c r="B124" s="172" t="n">
        <v>8</v>
      </c>
      <c r="C124" s="172" t="n">
        <v>8</v>
      </c>
      <c r="D124" s="172" t="s">
        <v>561</v>
      </c>
      <c r="E124" s="172" t="s">
        <v>369</v>
      </c>
      <c r="F124" s="172" t="s">
        <v>927</v>
      </c>
      <c r="G124" s="173" t="s">
        <v>933</v>
      </c>
      <c r="H124" s="177" t="s">
        <v>934</v>
      </c>
      <c r="I124" s="175" t="n">
        <v>531</v>
      </c>
      <c r="J124" s="175" t="n">
        <f aca="false">+I124*12</f>
        <v>6372</v>
      </c>
      <c r="K124" s="175" t="n">
        <f aca="false">I124/12</f>
        <v>44.25</v>
      </c>
      <c r="L124" s="175" t="n">
        <f aca="false">366/12</f>
        <v>30.5</v>
      </c>
      <c r="M124" s="176" t="n">
        <v>0</v>
      </c>
      <c r="N124" s="176" t="n">
        <v>0</v>
      </c>
      <c r="O124" s="175" t="n">
        <f aca="false">+K124+L124+M124+N124</f>
        <v>74.75</v>
      </c>
    </row>
    <row r="125" customFormat="false" ht="35.1" hidden="false" customHeight="true" outlineLevel="0" collapsed="false">
      <c r="A125" s="171" t="n">
        <v>122</v>
      </c>
      <c r="B125" s="172" t="n">
        <v>39</v>
      </c>
      <c r="C125" s="172" t="n">
        <v>39</v>
      </c>
      <c r="D125" s="172" t="s">
        <v>562</v>
      </c>
      <c r="E125" s="172" t="s">
        <v>369</v>
      </c>
      <c r="F125" s="172" t="s">
        <v>927</v>
      </c>
      <c r="G125" s="173" t="s">
        <v>933</v>
      </c>
      <c r="H125" s="177" t="s">
        <v>934</v>
      </c>
      <c r="I125" s="175" t="n">
        <v>531</v>
      </c>
      <c r="J125" s="175" t="n">
        <f aca="false">+I125*12</f>
        <v>6372</v>
      </c>
      <c r="K125" s="175" t="n">
        <f aca="false">I125/12</f>
        <v>44.25</v>
      </c>
      <c r="L125" s="175" t="n">
        <f aca="false">366/12</f>
        <v>30.5</v>
      </c>
      <c r="M125" s="176" t="n">
        <v>0</v>
      </c>
      <c r="N125" s="176" t="n">
        <v>0</v>
      </c>
      <c r="O125" s="175" t="n">
        <f aca="false">+K125+L125+M125+N125</f>
        <v>74.75</v>
      </c>
    </row>
    <row r="126" customFormat="false" ht="35.1" hidden="false" customHeight="true" outlineLevel="0" collapsed="false">
      <c r="A126" s="171" t="n">
        <v>123</v>
      </c>
      <c r="B126" s="172" t="n">
        <v>55</v>
      </c>
      <c r="C126" s="172" t="n">
        <v>55</v>
      </c>
      <c r="D126" s="172" t="s">
        <v>564</v>
      </c>
      <c r="E126" s="172" t="s">
        <v>971</v>
      </c>
      <c r="F126" s="172" t="s">
        <v>919</v>
      </c>
      <c r="G126" s="173" t="s">
        <v>949</v>
      </c>
      <c r="H126" s="174" t="s">
        <v>921</v>
      </c>
      <c r="I126" s="175" t="n">
        <v>585</v>
      </c>
      <c r="J126" s="175" t="n">
        <f aca="false">+I126*12</f>
        <v>7020</v>
      </c>
      <c r="K126" s="175" t="n">
        <f aca="false">I126/12</f>
        <v>48.75</v>
      </c>
      <c r="L126" s="175" t="n">
        <f aca="false">366/12</f>
        <v>30.5</v>
      </c>
      <c r="M126" s="176" t="n">
        <v>207.38</v>
      </c>
      <c r="N126" s="176" t="n">
        <v>0</v>
      </c>
      <c r="O126" s="175" t="n">
        <f aca="false">+K126+L126+M126+N126</f>
        <v>286.63</v>
      </c>
    </row>
    <row r="127" customFormat="false" ht="35.1" hidden="false" customHeight="true" outlineLevel="0" collapsed="false">
      <c r="A127" s="171" t="n">
        <v>124</v>
      </c>
      <c r="B127" s="172" t="n">
        <v>208</v>
      </c>
      <c r="C127" s="172" t="n">
        <v>208</v>
      </c>
      <c r="D127" s="172" t="s">
        <v>567</v>
      </c>
      <c r="E127" s="172" t="s">
        <v>423</v>
      </c>
      <c r="F127" s="172" t="s">
        <v>919</v>
      </c>
      <c r="G127" s="173" t="s">
        <v>949</v>
      </c>
      <c r="H127" s="174" t="s">
        <v>921</v>
      </c>
      <c r="I127" s="175" t="n">
        <v>531</v>
      </c>
      <c r="J127" s="175" t="n">
        <f aca="false">+I127*12</f>
        <v>6372</v>
      </c>
      <c r="K127" s="175" t="n">
        <f aca="false">I127/12</f>
        <v>44.25</v>
      </c>
      <c r="L127" s="175" t="n">
        <f aca="false">366/12</f>
        <v>30.5</v>
      </c>
      <c r="M127" s="176" t="n">
        <v>0</v>
      </c>
      <c r="N127" s="176" t="n">
        <v>0</v>
      </c>
      <c r="O127" s="175" t="n">
        <f aca="false">+K127+L127+M127+N127</f>
        <v>74.75</v>
      </c>
    </row>
    <row r="128" customFormat="false" ht="35.1" hidden="false" customHeight="true" outlineLevel="0" collapsed="false">
      <c r="A128" s="171" t="n">
        <v>125</v>
      </c>
      <c r="B128" s="172" t="n">
        <v>253</v>
      </c>
      <c r="C128" s="172" t="n">
        <v>253</v>
      </c>
      <c r="D128" s="172" t="s">
        <v>568</v>
      </c>
      <c r="E128" s="172" t="s">
        <v>333</v>
      </c>
      <c r="F128" s="172" t="s">
        <v>919</v>
      </c>
      <c r="G128" s="173" t="s">
        <v>920</v>
      </c>
      <c r="H128" s="174" t="s">
        <v>921</v>
      </c>
      <c r="I128" s="175" t="n">
        <v>393</v>
      </c>
      <c r="J128" s="175" t="n">
        <f aca="false">+I128*12</f>
        <v>4716</v>
      </c>
      <c r="K128" s="175" t="n">
        <f aca="false">I128/12</f>
        <v>32.75</v>
      </c>
      <c r="L128" s="175" t="n">
        <f aca="false">366/12</f>
        <v>30.5</v>
      </c>
      <c r="M128" s="176" t="n">
        <v>0</v>
      </c>
      <c r="N128" s="176" t="n">
        <v>0</v>
      </c>
      <c r="O128" s="175" t="n">
        <f aca="false">+K128+L128+M128+N128</f>
        <v>63.25</v>
      </c>
    </row>
    <row r="129" customFormat="false" ht="35.1" hidden="false" customHeight="true" outlineLevel="0" collapsed="false">
      <c r="A129" s="171" t="n">
        <v>126</v>
      </c>
      <c r="B129" s="172" t="n">
        <v>251</v>
      </c>
      <c r="C129" s="172" t="n">
        <v>251</v>
      </c>
      <c r="D129" s="172" t="s">
        <v>569</v>
      </c>
      <c r="E129" s="172" t="s">
        <v>333</v>
      </c>
      <c r="F129" s="172" t="s">
        <v>919</v>
      </c>
      <c r="G129" s="173" t="s">
        <v>920</v>
      </c>
      <c r="H129" s="174" t="s">
        <v>921</v>
      </c>
      <c r="I129" s="175" t="n">
        <v>393</v>
      </c>
      <c r="J129" s="175" t="n">
        <f aca="false">+I129*12</f>
        <v>4716</v>
      </c>
      <c r="K129" s="175" t="n">
        <f aca="false">I129/12</f>
        <v>32.75</v>
      </c>
      <c r="L129" s="175" t="n">
        <f aca="false">366/12</f>
        <v>30.5</v>
      </c>
      <c r="M129" s="176" t="n">
        <v>0</v>
      </c>
      <c r="N129" s="176" t="n">
        <v>0</v>
      </c>
      <c r="O129" s="175" t="n">
        <f aca="false">+K129+L129+M129+N129</f>
        <v>63.25</v>
      </c>
    </row>
    <row r="130" customFormat="false" ht="35.1" hidden="false" customHeight="true" outlineLevel="0" collapsed="false">
      <c r="A130" s="171" t="n">
        <v>127</v>
      </c>
      <c r="B130" s="172" t="n">
        <v>60</v>
      </c>
      <c r="C130" s="172" t="n">
        <v>60</v>
      </c>
      <c r="D130" s="172" t="s">
        <v>570</v>
      </c>
      <c r="E130" s="172" t="s">
        <v>417</v>
      </c>
      <c r="F130" s="172" t="s">
        <v>927</v>
      </c>
      <c r="G130" s="173" t="s">
        <v>947</v>
      </c>
      <c r="H130" s="177" t="s">
        <v>948</v>
      </c>
      <c r="I130" s="175" t="n">
        <v>584</v>
      </c>
      <c r="J130" s="175" t="n">
        <f aca="false">+I130*12</f>
        <v>7008</v>
      </c>
      <c r="K130" s="175" t="n">
        <f aca="false">I130/12</f>
        <v>48.6666666666667</v>
      </c>
      <c r="L130" s="175" t="n">
        <f aca="false">366/12</f>
        <v>30.5</v>
      </c>
      <c r="M130" s="176" t="n">
        <v>171.55</v>
      </c>
      <c r="N130" s="176" t="n">
        <v>0</v>
      </c>
      <c r="O130" s="175" t="n">
        <f aca="false">+K130+L130+M130+N130</f>
        <v>250.716666666667</v>
      </c>
    </row>
    <row r="131" customFormat="false" ht="35.1" hidden="false" customHeight="true" outlineLevel="0" collapsed="false">
      <c r="A131" s="171" t="n">
        <v>128</v>
      </c>
      <c r="B131" s="172" t="n">
        <v>283</v>
      </c>
      <c r="C131" s="172" t="n">
        <v>283</v>
      </c>
      <c r="D131" s="172" t="s">
        <v>571</v>
      </c>
      <c r="E131" s="172" t="s">
        <v>333</v>
      </c>
      <c r="F131" s="172" t="s">
        <v>919</v>
      </c>
      <c r="G131" s="173" t="s">
        <v>920</v>
      </c>
      <c r="H131" s="174" t="s">
        <v>921</v>
      </c>
      <c r="I131" s="175" t="n">
        <v>393</v>
      </c>
      <c r="J131" s="175" t="n">
        <f aca="false">+I131*12</f>
        <v>4716</v>
      </c>
      <c r="K131" s="175" t="n">
        <f aca="false">I131/12</f>
        <v>32.75</v>
      </c>
      <c r="L131" s="175" t="n">
        <f aca="false">366/12</f>
        <v>30.5</v>
      </c>
      <c r="M131" s="176" t="n">
        <v>0</v>
      </c>
      <c r="N131" s="176" t="n">
        <v>0</v>
      </c>
      <c r="O131" s="175" t="n">
        <f aca="false">+K131+L131+M131+N131</f>
        <v>63.25</v>
      </c>
    </row>
    <row r="132" customFormat="false" ht="35.1" hidden="false" customHeight="true" outlineLevel="0" collapsed="false">
      <c r="A132" s="171" t="n">
        <v>129</v>
      </c>
      <c r="B132" s="172" t="n">
        <v>51</v>
      </c>
      <c r="C132" s="172" t="n">
        <v>51</v>
      </c>
      <c r="D132" s="172" t="s">
        <v>572</v>
      </c>
      <c r="E132" s="172" t="s">
        <v>551</v>
      </c>
      <c r="F132" s="172" t="s">
        <v>927</v>
      </c>
      <c r="G132" s="173" t="s">
        <v>942</v>
      </c>
      <c r="H132" s="177" t="s">
        <v>934</v>
      </c>
      <c r="I132" s="175" t="n">
        <v>531</v>
      </c>
      <c r="J132" s="175" t="n">
        <f aca="false">+I132*12</f>
        <v>6372</v>
      </c>
      <c r="K132" s="175" t="n">
        <f aca="false">I132/12</f>
        <v>44.25</v>
      </c>
      <c r="L132" s="175" t="n">
        <f aca="false">366/12</f>
        <v>30.5</v>
      </c>
      <c r="M132" s="176" t="n">
        <v>0</v>
      </c>
      <c r="N132" s="176" t="n">
        <v>0</v>
      </c>
      <c r="O132" s="175" t="n">
        <f aca="false">+K132+L132+M132+N132</f>
        <v>74.75</v>
      </c>
    </row>
    <row r="133" customFormat="false" ht="35.1" hidden="false" customHeight="true" outlineLevel="0" collapsed="false">
      <c r="A133" s="171" t="n">
        <v>130</v>
      </c>
      <c r="B133" s="172" t="n">
        <v>228</v>
      </c>
      <c r="C133" s="172" t="n">
        <v>228</v>
      </c>
      <c r="D133" s="172" t="s">
        <v>573</v>
      </c>
      <c r="E133" s="172" t="s">
        <v>374</v>
      </c>
      <c r="F133" s="172" t="s">
        <v>919</v>
      </c>
      <c r="G133" s="173" t="s">
        <v>936</v>
      </c>
      <c r="H133" s="174" t="s">
        <v>921</v>
      </c>
      <c r="I133" s="175" t="n">
        <v>622</v>
      </c>
      <c r="J133" s="175" t="n">
        <f aca="false">+I133*12</f>
        <v>7464</v>
      </c>
      <c r="K133" s="175" t="n">
        <f aca="false">I133/12</f>
        <v>51.8333333333333</v>
      </c>
      <c r="L133" s="175" t="n">
        <f aca="false">366/12</f>
        <v>30.5</v>
      </c>
      <c r="M133" s="176" t="n">
        <v>0</v>
      </c>
      <c r="N133" s="176" t="n">
        <v>0</v>
      </c>
      <c r="O133" s="175" t="n">
        <f aca="false">+K133+L133+M133+N133</f>
        <v>82.3333333333333</v>
      </c>
    </row>
    <row r="134" customFormat="false" ht="35.1" hidden="false" customHeight="true" outlineLevel="0" collapsed="false">
      <c r="A134" s="171" t="n">
        <v>131</v>
      </c>
      <c r="B134" s="172" t="n">
        <v>17</v>
      </c>
      <c r="C134" s="172" t="n">
        <v>17</v>
      </c>
      <c r="D134" s="172" t="s">
        <v>574</v>
      </c>
      <c r="E134" s="172" t="s">
        <v>358</v>
      </c>
      <c r="F134" s="172" t="s">
        <v>927</v>
      </c>
      <c r="G134" s="173" t="s">
        <v>933</v>
      </c>
      <c r="H134" s="177" t="s">
        <v>929</v>
      </c>
      <c r="I134" s="175" t="n">
        <v>548</v>
      </c>
      <c r="J134" s="175" t="n">
        <f aca="false">+I134*12</f>
        <v>6576</v>
      </c>
      <c r="K134" s="175" t="n">
        <f aca="false">I134/12</f>
        <v>45.6666666666667</v>
      </c>
      <c r="L134" s="175" t="n">
        <f aca="false">366/12</f>
        <v>30.5</v>
      </c>
      <c r="M134" s="176" t="n">
        <v>0</v>
      </c>
      <c r="N134" s="176" t="n">
        <v>0</v>
      </c>
      <c r="O134" s="175" t="n">
        <f aca="false">+K134+L134+M134+N134</f>
        <v>76.1666666666667</v>
      </c>
    </row>
    <row r="135" customFormat="false" ht="35.1" hidden="false" customHeight="true" outlineLevel="0" collapsed="false">
      <c r="A135" s="171" t="n">
        <v>132</v>
      </c>
      <c r="B135" s="172" t="n">
        <v>14</v>
      </c>
      <c r="C135" s="172" t="n">
        <v>14</v>
      </c>
      <c r="D135" s="172" t="s">
        <v>575</v>
      </c>
      <c r="E135" s="172" t="s">
        <v>576</v>
      </c>
      <c r="F135" s="172" t="s">
        <v>919</v>
      </c>
      <c r="G135" s="173" t="s">
        <v>940</v>
      </c>
      <c r="H135" s="177" t="s">
        <v>923</v>
      </c>
      <c r="I135" s="175" t="n">
        <v>1086</v>
      </c>
      <c r="J135" s="175" t="n">
        <f aca="false">+I135*12</f>
        <v>13032</v>
      </c>
      <c r="K135" s="175" t="n">
        <f aca="false">I135/12</f>
        <v>90.5</v>
      </c>
      <c r="L135" s="175" t="n">
        <f aca="false">366/12</f>
        <v>30.5</v>
      </c>
      <c r="M135" s="176" t="n">
        <v>0</v>
      </c>
      <c r="N135" s="176" t="n">
        <v>0</v>
      </c>
      <c r="O135" s="175" t="n">
        <f aca="false">+K135+L135+M135+N135</f>
        <v>121</v>
      </c>
    </row>
    <row r="136" customFormat="false" ht="35.1" hidden="false" customHeight="true" outlineLevel="0" collapsed="false">
      <c r="A136" s="171" t="n">
        <v>133</v>
      </c>
      <c r="B136" s="172" t="n">
        <v>18</v>
      </c>
      <c r="C136" s="172" t="n">
        <v>18</v>
      </c>
      <c r="D136" s="172" t="s">
        <v>972</v>
      </c>
      <c r="E136" s="172" t="s">
        <v>519</v>
      </c>
      <c r="F136" s="172" t="s">
        <v>927</v>
      </c>
      <c r="G136" s="173" t="s">
        <v>947</v>
      </c>
      <c r="H136" s="177" t="s">
        <v>963</v>
      </c>
      <c r="I136" s="175" t="n">
        <v>708</v>
      </c>
      <c r="J136" s="175" t="n">
        <f aca="false">+I136*12</f>
        <v>8496</v>
      </c>
      <c r="K136" s="175" t="n">
        <f aca="false">I136/12</f>
        <v>59</v>
      </c>
      <c r="L136" s="175" t="n">
        <f aca="false">366/12</f>
        <v>30.5</v>
      </c>
      <c r="M136" s="176" t="n">
        <v>47.2</v>
      </c>
      <c r="N136" s="176" t="n">
        <v>0</v>
      </c>
      <c r="O136" s="175" t="n">
        <f aca="false">+K136+L136+M136+N136</f>
        <v>136.7</v>
      </c>
    </row>
    <row r="137" customFormat="false" ht="35.1" hidden="false" customHeight="true" outlineLevel="0" collapsed="false">
      <c r="A137" s="171" t="n">
        <v>134</v>
      </c>
      <c r="B137" s="172" t="n">
        <v>16</v>
      </c>
      <c r="C137" s="172" t="n">
        <v>16</v>
      </c>
      <c r="D137" s="172" t="s">
        <v>580</v>
      </c>
      <c r="E137" s="172" t="s">
        <v>519</v>
      </c>
      <c r="F137" s="172" t="s">
        <v>927</v>
      </c>
      <c r="G137" s="173" t="s">
        <v>947</v>
      </c>
      <c r="H137" s="177" t="s">
        <v>963</v>
      </c>
      <c r="I137" s="175" t="n">
        <v>708</v>
      </c>
      <c r="J137" s="175" t="n">
        <f aca="false">+I137*12</f>
        <v>8496</v>
      </c>
      <c r="K137" s="175" t="n">
        <f aca="false">I137/12</f>
        <v>59</v>
      </c>
      <c r="L137" s="175" t="n">
        <f aca="false">366/12</f>
        <v>30.5</v>
      </c>
      <c r="M137" s="176" t="n">
        <v>47.2</v>
      </c>
      <c r="N137" s="176" t="n">
        <v>0</v>
      </c>
      <c r="O137" s="175" t="n">
        <f aca="false">+K137+L137+M137+N137</f>
        <v>136.7</v>
      </c>
    </row>
    <row r="138" customFormat="false" ht="35.1" hidden="false" customHeight="true" outlineLevel="0" collapsed="false">
      <c r="A138" s="171" t="n">
        <v>135</v>
      </c>
      <c r="B138" s="172" t="n">
        <v>217</v>
      </c>
      <c r="C138" s="172" t="n">
        <v>217</v>
      </c>
      <c r="D138" s="172" t="s">
        <v>581</v>
      </c>
      <c r="E138" s="172" t="s">
        <v>551</v>
      </c>
      <c r="F138" s="172" t="s">
        <v>927</v>
      </c>
      <c r="G138" s="173" t="s">
        <v>942</v>
      </c>
      <c r="H138" s="177" t="s">
        <v>934</v>
      </c>
      <c r="I138" s="175" t="n">
        <v>531</v>
      </c>
      <c r="J138" s="175" t="n">
        <f aca="false">+I138*12</f>
        <v>6372</v>
      </c>
      <c r="K138" s="175" t="n">
        <f aca="false">I138/12</f>
        <v>44.25</v>
      </c>
      <c r="L138" s="175" t="n">
        <f aca="false">366/12</f>
        <v>30.5</v>
      </c>
      <c r="M138" s="176" t="n">
        <v>362.85</v>
      </c>
      <c r="N138" s="176" t="n">
        <v>0</v>
      </c>
      <c r="O138" s="175" t="n">
        <f aca="false">+K138+L138+M138+N138</f>
        <v>437.6</v>
      </c>
    </row>
    <row r="139" customFormat="false" ht="35.1" hidden="false" customHeight="true" outlineLevel="0" collapsed="false">
      <c r="A139" s="171" t="n">
        <v>136</v>
      </c>
      <c r="B139" s="172" t="n">
        <v>15</v>
      </c>
      <c r="C139" s="172" t="n">
        <v>15</v>
      </c>
      <c r="D139" s="172" t="s">
        <v>582</v>
      </c>
      <c r="E139" s="172" t="s">
        <v>583</v>
      </c>
      <c r="F139" s="172" t="s">
        <v>919</v>
      </c>
      <c r="G139" s="173" t="s">
        <v>956</v>
      </c>
      <c r="H139" s="174" t="s">
        <v>921</v>
      </c>
      <c r="I139" s="175" t="n">
        <v>622</v>
      </c>
      <c r="J139" s="175" t="n">
        <f aca="false">+I139*12</f>
        <v>7464</v>
      </c>
      <c r="K139" s="175" t="n">
        <f aca="false">I139/12</f>
        <v>51.8333333333333</v>
      </c>
      <c r="L139" s="175" t="n">
        <f aca="false">366/12</f>
        <v>30.5</v>
      </c>
      <c r="M139" s="176" t="n">
        <v>0</v>
      </c>
      <c r="N139" s="176" t="n">
        <v>0</v>
      </c>
      <c r="O139" s="175" t="n">
        <f aca="false">+K139+L139+M139+N139</f>
        <v>82.3333333333333</v>
      </c>
    </row>
    <row r="140" customFormat="false" ht="35.1" hidden="false" customHeight="true" outlineLevel="0" collapsed="false">
      <c r="A140" s="171" t="n">
        <v>137</v>
      </c>
      <c r="B140" s="172" t="n">
        <v>94</v>
      </c>
      <c r="C140" s="172" t="n">
        <v>94</v>
      </c>
      <c r="D140" s="172" t="s">
        <v>585</v>
      </c>
      <c r="E140" s="172" t="s">
        <v>973</v>
      </c>
      <c r="F140" s="172" t="s">
        <v>919</v>
      </c>
      <c r="G140" s="173" t="s">
        <v>925</v>
      </c>
      <c r="H140" s="178" t="s">
        <v>938</v>
      </c>
      <c r="I140" s="175" t="n">
        <v>2308</v>
      </c>
      <c r="J140" s="175" t="n">
        <f aca="false">+I140*12</f>
        <v>27696</v>
      </c>
      <c r="K140" s="175" t="n">
        <f aca="false">I140/12</f>
        <v>192.333333333333</v>
      </c>
      <c r="L140" s="175" t="n">
        <f aca="false">366/12</f>
        <v>30.5</v>
      </c>
      <c r="M140" s="176" t="n">
        <v>0</v>
      </c>
      <c r="N140" s="176" t="n">
        <v>0</v>
      </c>
      <c r="O140" s="175" t="n">
        <f aca="false">+K140+L140+M140+N140</f>
        <v>222.833333333333</v>
      </c>
    </row>
    <row r="141" customFormat="false" ht="35.1" hidden="false" customHeight="true" outlineLevel="0" collapsed="false">
      <c r="A141" s="171" t="n">
        <v>138</v>
      </c>
      <c r="B141" s="172" t="n">
        <v>84</v>
      </c>
      <c r="C141" s="172" t="n">
        <v>84</v>
      </c>
      <c r="D141" s="172" t="s">
        <v>588</v>
      </c>
      <c r="E141" s="172" t="s">
        <v>417</v>
      </c>
      <c r="F141" s="172" t="s">
        <v>927</v>
      </c>
      <c r="G141" s="173" t="s">
        <v>947</v>
      </c>
      <c r="H141" s="177" t="s">
        <v>948</v>
      </c>
      <c r="I141" s="175" t="n">
        <v>584</v>
      </c>
      <c r="J141" s="175" t="n">
        <f aca="false">+I141*12</f>
        <v>7008</v>
      </c>
      <c r="K141" s="175" t="n">
        <f aca="false">I141/12</f>
        <v>48.6666666666667</v>
      </c>
      <c r="L141" s="175" t="n">
        <f aca="false">366/12</f>
        <v>30.5</v>
      </c>
      <c r="M141" s="176" t="n">
        <v>194.67</v>
      </c>
      <c r="N141" s="176" t="n">
        <v>0</v>
      </c>
      <c r="O141" s="175" t="n">
        <f aca="false">+K141+L141+M141+N141</f>
        <v>273.836666666667</v>
      </c>
    </row>
    <row r="142" customFormat="false" ht="35.1" hidden="false" customHeight="true" outlineLevel="0" collapsed="false">
      <c r="A142" s="171" t="n">
        <v>139</v>
      </c>
      <c r="B142" s="172" t="n">
        <v>512</v>
      </c>
      <c r="C142" s="172" t="n">
        <v>512</v>
      </c>
      <c r="D142" s="172" t="s">
        <v>589</v>
      </c>
      <c r="E142" s="172" t="s">
        <v>355</v>
      </c>
      <c r="F142" s="172" t="s">
        <v>919</v>
      </c>
      <c r="G142" s="173" t="s">
        <v>920</v>
      </c>
      <c r="H142" s="177" t="s">
        <v>923</v>
      </c>
      <c r="I142" s="175" t="n">
        <v>1086</v>
      </c>
      <c r="J142" s="175" t="n">
        <f aca="false">+I142*12</f>
        <v>13032</v>
      </c>
      <c r="K142" s="175" t="n">
        <f aca="false">I142/12</f>
        <v>90.5</v>
      </c>
      <c r="L142" s="175" t="n">
        <f aca="false">366/12</f>
        <v>30.5</v>
      </c>
      <c r="M142" s="176" t="n">
        <v>0</v>
      </c>
      <c r="N142" s="176" t="n">
        <v>0</v>
      </c>
      <c r="O142" s="175" t="n">
        <f aca="false">+K142+L142+M142+N142</f>
        <v>121</v>
      </c>
    </row>
    <row r="143" customFormat="false" ht="35.1" hidden="false" customHeight="true" outlineLevel="0" collapsed="false">
      <c r="A143" s="171" t="n">
        <v>140</v>
      </c>
      <c r="B143" s="172" t="n">
        <v>220</v>
      </c>
      <c r="C143" s="172" t="n">
        <v>220</v>
      </c>
      <c r="D143" s="172" t="s">
        <v>591</v>
      </c>
      <c r="E143" s="172" t="s">
        <v>974</v>
      </c>
      <c r="F143" s="172" t="s">
        <v>927</v>
      </c>
      <c r="G143" s="173" t="s">
        <v>942</v>
      </c>
      <c r="H143" s="177" t="s">
        <v>934</v>
      </c>
      <c r="I143" s="175" t="n">
        <v>531</v>
      </c>
      <c r="J143" s="175" t="n">
        <f aca="false">+I143*12</f>
        <v>6372</v>
      </c>
      <c r="K143" s="175" t="n">
        <f aca="false">I143/12</f>
        <v>44.25</v>
      </c>
      <c r="L143" s="175" t="n">
        <f aca="false">366/12</f>
        <v>30.5</v>
      </c>
      <c r="M143" s="176" t="n">
        <v>0</v>
      </c>
      <c r="N143" s="176" t="n">
        <v>0</v>
      </c>
      <c r="O143" s="175" t="n">
        <f aca="false">+K143+L143+M143+N143</f>
        <v>74.75</v>
      </c>
    </row>
    <row r="144" customFormat="false" ht="63.75" hidden="false" customHeight="true" outlineLevel="0" collapsed="false">
      <c r="A144" s="171" t="n">
        <v>141</v>
      </c>
      <c r="B144" s="172" t="n">
        <v>95</v>
      </c>
      <c r="C144" s="172" t="n">
        <v>95</v>
      </c>
      <c r="D144" s="172" t="s">
        <v>592</v>
      </c>
      <c r="E144" s="172" t="s">
        <v>975</v>
      </c>
      <c r="F144" s="172" t="s">
        <v>919</v>
      </c>
      <c r="G144" s="173" t="s">
        <v>936</v>
      </c>
      <c r="H144" s="177" t="s">
        <v>923</v>
      </c>
      <c r="I144" s="175" t="n">
        <v>1676</v>
      </c>
      <c r="J144" s="175" t="n">
        <f aca="false">+I144*12</f>
        <v>20112</v>
      </c>
      <c r="K144" s="175" t="n">
        <f aca="false">I144/12</f>
        <v>139.666666666667</v>
      </c>
      <c r="L144" s="175" t="n">
        <f aca="false">366/12</f>
        <v>30.5</v>
      </c>
      <c r="M144" s="176" t="n">
        <v>0</v>
      </c>
      <c r="N144" s="176" t="n">
        <v>0</v>
      </c>
      <c r="O144" s="175" t="n">
        <f aca="false">+K144+L144+M144+N144</f>
        <v>170.166666666667</v>
      </c>
    </row>
    <row r="145" customFormat="false" ht="35.1" hidden="false" customHeight="true" outlineLevel="0" collapsed="false">
      <c r="A145" s="171" t="n">
        <v>142</v>
      </c>
      <c r="B145" s="172" t="n">
        <v>511</v>
      </c>
      <c r="C145" s="172" t="n">
        <v>511</v>
      </c>
      <c r="D145" s="172" t="s">
        <v>595</v>
      </c>
      <c r="E145" s="172" t="s">
        <v>976</v>
      </c>
      <c r="F145" s="172" t="s">
        <v>919</v>
      </c>
      <c r="G145" s="173" t="s">
        <v>920</v>
      </c>
      <c r="H145" s="174" t="s">
        <v>921</v>
      </c>
      <c r="I145" s="175" t="n">
        <v>366</v>
      </c>
      <c r="J145" s="175" t="n">
        <f aca="false">+I145*12</f>
        <v>4392</v>
      </c>
      <c r="K145" s="175" t="n">
        <f aca="false">I145/12</f>
        <v>30.5</v>
      </c>
      <c r="L145" s="175" t="n">
        <f aca="false">366/12</f>
        <v>30.5</v>
      </c>
      <c r="M145" s="176" t="n">
        <v>0</v>
      </c>
      <c r="N145" s="176" t="n">
        <v>0</v>
      </c>
      <c r="O145" s="175" t="n">
        <f aca="false">+K145+L145+M145+N145</f>
        <v>61</v>
      </c>
    </row>
    <row r="146" customFormat="false" ht="35.1" hidden="false" customHeight="true" outlineLevel="0" collapsed="false">
      <c r="A146" s="171" t="n">
        <v>143</v>
      </c>
      <c r="B146" s="172" t="n">
        <v>249</v>
      </c>
      <c r="C146" s="172" t="n">
        <v>249</v>
      </c>
      <c r="D146" s="172" t="s">
        <v>597</v>
      </c>
      <c r="E146" s="172" t="s">
        <v>333</v>
      </c>
      <c r="F146" s="172" t="s">
        <v>919</v>
      </c>
      <c r="G146" s="173" t="s">
        <v>920</v>
      </c>
      <c r="H146" s="174" t="s">
        <v>921</v>
      </c>
      <c r="I146" s="175" t="n">
        <v>393</v>
      </c>
      <c r="J146" s="175" t="n">
        <f aca="false">+I146*12</f>
        <v>4716</v>
      </c>
      <c r="K146" s="175" t="n">
        <f aca="false">I146/12</f>
        <v>32.75</v>
      </c>
      <c r="L146" s="175" t="n">
        <f aca="false">366/12</f>
        <v>30.5</v>
      </c>
      <c r="M146" s="176" t="n">
        <v>0</v>
      </c>
      <c r="N146" s="176" t="n">
        <v>0</v>
      </c>
      <c r="O146" s="175" t="n">
        <f aca="false">+K146+L146+M146+N146</f>
        <v>63.25</v>
      </c>
    </row>
    <row r="147" customFormat="false" ht="35.1" hidden="false" customHeight="true" outlineLevel="0" collapsed="false">
      <c r="A147" s="171" t="n">
        <v>144</v>
      </c>
      <c r="B147" s="172" t="n">
        <v>284</v>
      </c>
      <c r="C147" s="172" t="n">
        <v>284</v>
      </c>
      <c r="D147" s="172" t="s">
        <v>598</v>
      </c>
      <c r="E147" s="172" t="s">
        <v>333</v>
      </c>
      <c r="F147" s="172" t="s">
        <v>919</v>
      </c>
      <c r="G147" s="173" t="s">
        <v>920</v>
      </c>
      <c r="H147" s="174" t="s">
        <v>921</v>
      </c>
      <c r="I147" s="175" t="n">
        <v>393</v>
      </c>
      <c r="J147" s="175" t="n">
        <f aca="false">+I147*12</f>
        <v>4716</v>
      </c>
      <c r="K147" s="175" t="n">
        <f aca="false">I147/12</f>
        <v>32.75</v>
      </c>
      <c r="L147" s="175" t="n">
        <f aca="false">366/12</f>
        <v>30.5</v>
      </c>
      <c r="M147" s="176" t="n">
        <v>0</v>
      </c>
      <c r="N147" s="176" t="n">
        <v>0</v>
      </c>
      <c r="O147" s="175" t="n">
        <f aca="false">+K147+L147+M147+N147</f>
        <v>63.25</v>
      </c>
    </row>
    <row r="148" customFormat="false" ht="35.1" hidden="false" customHeight="true" outlineLevel="0" collapsed="false">
      <c r="A148" s="171" t="n">
        <v>145</v>
      </c>
      <c r="B148" s="172" t="n">
        <v>92</v>
      </c>
      <c r="C148" s="172" t="n">
        <v>92</v>
      </c>
      <c r="D148" s="172" t="s">
        <v>599</v>
      </c>
      <c r="E148" s="172" t="s">
        <v>600</v>
      </c>
      <c r="F148" s="172" t="s">
        <v>919</v>
      </c>
      <c r="G148" s="173" t="s">
        <v>965</v>
      </c>
      <c r="H148" s="178" t="s">
        <v>600</v>
      </c>
      <c r="I148" s="175" t="n">
        <v>4508</v>
      </c>
      <c r="J148" s="175" t="n">
        <f aca="false">+I148*12</f>
        <v>54096</v>
      </c>
      <c r="K148" s="175" t="n">
        <f aca="false">I148/12</f>
        <v>375.666666666667</v>
      </c>
      <c r="L148" s="175" t="n">
        <f aca="false">366/12</f>
        <v>30.5</v>
      </c>
      <c r="M148" s="176" t="n">
        <v>0</v>
      </c>
      <c r="N148" s="176" t="n">
        <v>0</v>
      </c>
      <c r="O148" s="175" t="n">
        <f aca="false">+K148+L148+M148+N148</f>
        <v>406.166666666667</v>
      </c>
    </row>
    <row r="149" customFormat="false" ht="35.1" hidden="false" customHeight="true" outlineLevel="0" collapsed="false">
      <c r="A149" s="171" t="n">
        <v>146</v>
      </c>
      <c r="B149" s="172" t="n">
        <v>217</v>
      </c>
      <c r="C149" s="172" t="n">
        <v>217</v>
      </c>
      <c r="D149" s="172" t="s">
        <v>603</v>
      </c>
      <c r="E149" s="172" t="s">
        <v>423</v>
      </c>
      <c r="F149" s="172" t="s">
        <v>927</v>
      </c>
      <c r="G149" s="173" t="s">
        <v>949</v>
      </c>
      <c r="H149" s="177" t="s">
        <v>934</v>
      </c>
      <c r="I149" s="175" t="n">
        <v>531</v>
      </c>
      <c r="J149" s="175" t="n">
        <f aca="false">+I149*12</f>
        <v>6372</v>
      </c>
      <c r="K149" s="175" t="n">
        <f aca="false">I149/12</f>
        <v>44.25</v>
      </c>
      <c r="L149" s="175" t="n">
        <f aca="false">366/12</f>
        <v>30.5</v>
      </c>
      <c r="M149" s="176" t="n">
        <v>177</v>
      </c>
      <c r="N149" s="176" t="n">
        <v>0</v>
      </c>
      <c r="O149" s="175" t="n">
        <f aca="false">+K149+L149+M149+N149</f>
        <v>251.75</v>
      </c>
    </row>
    <row r="150" customFormat="false" ht="35.1" hidden="false" customHeight="true" outlineLevel="0" collapsed="false">
      <c r="A150" s="171" t="n">
        <v>147</v>
      </c>
      <c r="B150" s="172" t="n">
        <v>277</v>
      </c>
      <c r="C150" s="172" t="n">
        <v>277</v>
      </c>
      <c r="D150" s="172" t="s">
        <v>604</v>
      </c>
      <c r="E150" s="172" t="s">
        <v>369</v>
      </c>
      <c r="F150" s="172" t="s">
        <v>927</v>
      </c>
      <c r="G150" s="173" t="s">
        <v>947</v>
      </c>
      <c r="H150" s="177" t="s">
        <v>934</v>
      </c>
      <c r="I150" s="175" t="n">
        <v>531</v>
      </c>
      <c r="J150" s="175" t="n">
        <f aca="false">+I150*12</f>
        <v>6372</v>
      </c>
      <c r="K150" s="175" t="n">
        <f aca="false">I150/12</f>
        <v>44.25</v>
      </c>
      <c r="L150" s="175" t="n">
        <f aca="false">366/12</f>
        <v>30.5</v>
      </c>
      <c r="M150" s="176" t="n">
        <v>261.08</v>
      </c>
      <c r="N150" s="176" t="n">
        <v>0</v>
      </c>
      <c r="O150" s="175" t="n">
        <f aca="false">+K150+L150+M150+N150</f>
        <v>335.83</v>
      </c>
    </row>
    <row r="151" customFormat="false" ht="35.1" hidden="false" customHeight="true" outlineLevel="0" collapsed="false">
      <c r="A151" s="171" t="n">
        <v>148</v>
      </c>
      <c r="B151" s="172" t="n">
        <v>30</v>
      </c>
      <c r="C151" s="172" t="n">
        <v>30</v>
      </c>
      <c r="D151" s="172" t="s">
        <v>605</v>
      </c>
      <c r="E151" s="172" t="s">
        <v>369</v>
      </c>
      <c r="F151" s="172" t="s">
        <v>927</v>
      </c>
      <c r="G151" s="173" t="s">
        <v>949</v>
      </c>
      <c r="H151" s="177" t="s">
        <v>934</v>
      </c>
      <c r="I151" s="175" t="n">
        <v>531</v>
      </c>
      <c r="J151" s="175" t="n">
        <f aca="false">+I151*12</f>
        <v>6372</v>
      </c>
      <c r="K151" s="175" t="n">
        <f aca="false">I151/12</f>
        <v>44.25</v>
      </c>
      <c r="L151" s="175" t="n">
        <f aca="false">366/12</f>
        <v>30.5</v>
      </c>
      <c r="M151" s="176" t="n">
        <v>209.3</v>
      </c>
      <c r="N151" s="176" t="n">
        <v>0</v>
      </c>
      <c r="O151" s="175" t="n">
        <f aca="false">+K151+L151+M151+N151</f>
        <v>284.05</v>
      </c>
    </row>
    <row r="152" customFormat="false" ht="35.1" hidden="false" customHeight="true" outlineLevel="0" collapsed="false">
      <c r="A152" s="171" t="n">
        <v>149</v>
      </c>
      <c r="B152" s="172" t="n">
        <v>95</v>
      </c>
      <c r="C152" s="172" t="n">
        <v>95</v>
      </c>
      <c r="D152" s="172" t="s">
        <v>606</v>
      </c>
      <c r="E152" s="172" t="s">
        <v>607</v>
      </c>
      <c r="F152" s="172" t="s">
        <v>919</v>
      </c>
      <c r="G152" s="173" t="s">
        <v>941</v>
      </c>
      <c r="H152" s="178" t="s">
        <v>938</v>
      </c>
      <c r="I152" s="175" t="n">
        <v>2254</v>
      </c>
      <c r="J152" s="175" t="n">
        <f aca="false">+I152*12</f>
        <v>27048</v>
      </c>
      <c r="K152" s="175" t="n">
        <f aca="false">I152/12</f>
        <v>187.833333333333</v>
      </c>
      <c r="L152" s="175" t="n">
        <f aca="false">366/12</f>
        <v>30.5</v>
      </c>
      <c r="M152" s="176" t="n">
        <v>0</v>
      </c>
      <c r="N152" s="176" t="n">
        <v>0</v>
      </c>
      <c r="O152" s="175" t="n">
        <f aca="false">+K152+L152+M152+N152</f>
        <v>218.333333333333</v>
      </c>
    </row>
    <row r="153" customFormat="false" ht="35.1" hidden="false" customHeight="true" outlineLevel="0" collapsed="false">
      <c r="A153" s="171" t="n">
        <v>150</v>
      </c>
      <c r="B153" s="172" t="n">
        <v>273</v>
      </c>
      <c r="C153" s="172" t="n">
        <v>273</v>
      </c>
      <c r="D153" s="172" t="s">
        <v>608</v>
      </c>
      <c r="E153" s="172" t="s">
        <v>333</v>
      </c>
      <c r="F153" s="172" t="s">
        <v>919</v>
      </c>
      <c r="G153" s="173" t="s">
        <v>920</v>
      </c>
      <c r="H153" s="174" t="s">
        <v>921</v>
      </c>
      <c r="I153" s="175" t="n">
        <v>393</v>
      </c>
      <c r="J153" s="175" t="n">
        <f aca="false">+I153*12</f>
        <v>4716</v>
      </c>
      <c r="K153" s="175" t="n">
        <f aca="false">I153/12</f>
        <v>32.75</v>
      </c>
      <c r="L153" s="175" t="n">
        <f aca="false">366/12</f>
        <v>30.5</v>
      </c>
      <c r="M153" s="176" t="n">
        <v>0</v>
      </c>
      <c r="N153" s="176" t="n">
        <v>0</v>
      </c>
      <c r="O153" s="175" t="n">
        <f aca="false">+K153+L153+M153+N153</f>
        <v>63.25</v>
      </c>
    </row>
    <row r="154" customFormat="false" ht="35.1" hidden="false" customHeight="true" outlineLevel="0" collapsed="false">
      <c r="A154" s="171" t="n">
        <v>151</v>
      </c>
      <c r="B154" s="172" t="n">
        <v>274</v>
      </c>
      <c r="C154" s="172" t="n">
        <v>274</v>
      </c>
      <c r="D154" s="172" t="s">
        <v>609</v>
      </c>
      <c r="E154" s="172" t="s">
        <v>333</v>
      </c>
      <c r="F154" s="172" t="s">
        <v>919</v>
      </c>
      <c r="G154" s="173" t="s">
        <v>920</v>
      </c>
      <c r="H154" s="174" t="s">
        <v>921</v>
      </c>
      <c r="I154" s="175" t="n">
        <v>393</v>
      </c>
      <c r="J154" s="175" t="n">
        <f aca="false">+I154*12</f>
        <v>4716</v>
      </c>
      <c r="K154" s="175" t="n">
        <f aca="false">I154/12</f>
        <v>32.75</v>
      </c>
      <c r="L154" s="175" t="n">
        <f aca="false">366/12</f>
        <v>30.5</v>
      </c>
      <c r="M154" s="176" t="n">
        <v>0</v>
      </c>
      <c r="N154" s="176" t="n">
        <v>0</v>
      </c>
      <c r="O154" s="175" t="n">
        <f aca="false">+K154+L154+M154+N154</f>
        <v>63.25</v>
      </c>
    </row>
    <row r="155" customFormat="false" ht="35.1" hidden="false" customHeight="true" outlineLevel="0" collapsed="false">
      <c r="A155" s="171" t="n">
        <v>152</v>
      </c>
      <c r="B155" s="172" t="n">
        <v>207</v>
      </c>
      <c r="C155" s="172" t="n">
        <v>207</v>
      </c>
      <c r="D155" s="172" t="s">
        <v>610</v>
      </c>
      <c r="E155" s="172" t="s">
        <v>423</v>
      </c>
      <c r="F155" s="172" t="s">
        <v>919</v>
      </c>
      <c r="G155" s="173" t="s">
        <v>949</v>
      </c>
      <c r="H155" s="174" t="s">
        <v>921</v>
      </c>
      <c r="I155" s="175" t="n">
        <v>531</v>
      </c>
      <c r="J155" s="175" t="n">
        <f aca="false">+I155*12</f>
        <v>6372</v>
      </c>
      <c r="K155" s="175" t="n">
        <f aca="false">I155/12</f>
        <v>44.25</v>
      </c>
      <c r="L155" s="175" t="n">
        <f aca="false">366/12</f>
        <v>30.5</v>
      </c>
      <c r="M155" s="176" t="n">
        <v>240.34</v>
      </c>
      <c r="N155" s="176" t="n">
        <v>0</v>
      </c>
      <c r="O155" s="175" t="n">
        <f aca="false">+K155+L155+M155+N155</f>
        <v>315.09</v>
      </c>
    </row>
    <row r="156" customFormat="false" ht="35.1" hidden="false" customHeight="true" outlineLevel="0" collapsed="false">
      <c r="A156" s="171" t="n">
        <v>153</v>
      </c>
      <c r="B156" s="172" t="n">
        <v>98</v>
      </c>
      <c r="C156" s="172" t="n">
        <v>98</v>
      </c>
      <c r="D156" s="172" t="s">
        <v>611</v>
      </c>
      <c r="E156" s="172" t="s">
        <v>977</v>
      </c>
      <c r="F156" s="172" t="s">
        <v>919</v>
      </c>
      <c r="G156" s="173" t="s">
        <v>978</v>
      </c>
      <c r="H156" s="178" t="s">
        <v>938</v>
      </c>
      <c r="I156" s="175" t="n">
        <v>2308</v>
      </c>
      <c r="J156" s="175" t="n">
        <f aca="false">+I156*12</f>
        <v>27696</v>
      </c>
      <c r="K156" s="175" t="n">
        <f aca="false">I156/12</f>
        <v>192.333333333333</v>
      </c>
      <c r="L156" s="175" t="n">
        <f aca="false">366/12</f>
        <v>30.5</v>
      </c>
      <c r="M156" s="176" t="n">
        <v>0</v>
      </c>
      <c r="N156" s="176" t="n">
        <v>0</v>
      </c>
      <c r="O156" s="175" t="n">
        <f aca="false">+K156+L156+M156+N156</f>
        <v>222.833333333333</v>
      </c>
    </row>
    <row r="157" customFormat="false" ht="35.1" hidden="false" customHeight="true" outlineLevel="0" collapsed="false">
      <c r="A157" s="171" t="n">
        <v>154</v>
      </c>
      <c r="B157" s="172" t="n">
        <v>20</v>
      </c>
      <c r="C157" s="172" t="n">
        <v>20</v>
      </c>
      <c r="D157" s="172" t="s">
        <v>615</v>
      </c>
      <c r="E157" s="172" t="s">
        <v>979</v>
      </c>
      <c r="F157" s="172" t="s">
        <v>919</v>
      </c>
      <c r="G157" s="173" t="s">
        <v>928</v>
      </c>
      <c r="H157" s="177" t="s">
        <v>923</v>
      </c>
      <c r="I157" s="175" t="n">
        <v>733</v>
      </c>
      <c r="J157" s="175" t="n">
        <f aca="false">+I157*12</f>
        <v>8796</v>
      </c>
      <c r="K157" s="175" t="n">
        <f aca="false">I157/12</f>
        <v>61.0833333333333</v>
      </c>
      <c r="L157" s="175" t="n">
        <f aca="false">366/12</f>
        <v>30.5</v>
      </c>
      <c r="M157" s="176" t="n">
        <v>146.64</v>
      </c>
      <c r="N157" s="176" t="n">
        <v>0</v>
      </c>
      <c r="O157" s="175" t="n">
        <f aca="false">+K157+L157+M157+N157</f>
        <v>238.223333333333</v>
      </c>
    </row>
    <row r="158" customFormat="false" ht="35.1" hidden="false" customHeight="true" outlineLevel="0" collapsed="false">
      <c r="A158" s="171" t="n">
        <v>155</v>
      </c>
      <c r="B158" s="172" t="n">
        <v>5</v>
      </c>
      <c r="C158" s="172" t="n">
        <v>5</v>
      </c>
      <c r="D158" s="172" t="s">
        <v>619</v>
      </c>
      <c r="E158" s="172" t="s">
        <v>980</v>
      </c>
      <c r="F158" s="172" t="s">
        <v>919</v>
      </c>
      <c r="G158" s="173" t="s">
        <v>981</v>
      </c>
      <c r="H158" s="177" t="s">
        <v>923</v>
      </c>
      <c r="I158" s="175" t="n">
        <v>901</v>
      </c>
      <c r="J158" s="175" t="n">
        <f aca="false">+I158*12</f>
        <v>10812</v>
      </c>
      <c r="K158" s="175" t="n">
        <f aca="false">I158/12</f>
        <v>75.0833333333333</v>
      </c>
      <c r="L158" s="175" t="n">
        <f aca="false">366/12</f>
        <v>30.5</v>
      </c>
      <c r="M158" s="176" t="n">
        <v>0</v>
      </c>
      <c r="N158" s="176" t="n">
        <v>0</v>
      </c>
      <c r="O158" s="175" t="n">
        <f aca="false">+K158+L158+M158+N158</f>
        <v>105.583333333333</v>
      </c>
    </row>
    <row r="159" customFormat="false" ht="35.1" hidden="false" customHeight="true" outlineLevel="0" collapsed="false">
      <c r="A159" s="171" t="n">
        <v>156</v>
      </c>
      <c r="B159" s="172" t="n">
        <v>13</v>
      </c>
      <c r="C159" s="172" t="n">
        <v>13</v>
      </c>
      <c r="D159" s="172" t="s">
        <v>623</v>
      </c>
      <c r="E159" s="172" t="s">
        <v>982</v>
      </c>
      <c r="F159" s="172" t="s">
        <v>919</v>
      </c>
      <c r="G159" s="173" t="s">
        <v>978</v>
      </c>
      <c r="H159" s="174" t="s">
        <v>921</v>
      </c>
      <c r="I159" s="175" t="n">
        <v>622</v>
      </c>
      <c r="J159" s="175" t="n">
        <f aca="false">+I159*12</f>
        <v>7464</v>
      </c>
      <c r="K159" s="175" t="n">
        <f aca="false">I159/12</f>
        <v>51.8333333333333</v>
      </c>
      <c r="L159" s="175" t="n">
        <f aca="false">366/12</f>
        <v>30.5</v>
      </c>
      <c r="M159" s="176" t="n">
        <v>0</v>
      </c>
      <c r="N159" s="176" t="n">
        <v>0</v>
      </c>
      <c r="O159" s="175" t="n">
        <f aca="false">+K159+L159+M159+N159</f>
        <v>82.3333333333333</v>
      </c>
    </row>
    <row r="160" customFormat="false" ht="35.1" hidden="false" customHeight="true" outlineLevel="0" collapsed="false">
      <c r="A160" s="171" t="n">
        <v>157</v>
      </c>
      <c r="B160" s="172" t="n">
        <v>19</v>
      </c>
      <c r="C160" s="172" t="n">
        <v>19</v>
      </c>
      <c r="D160" s="172" t="s">
        <v>626</v>
      </c>
      <c r="E160" s="172" t="s">
        <v>983</v>
      </c>
      <c r="F160" s="172" t="s">
        <v>919</v>
      </c>
      <c r="G160" s="173" t="s">
        <v>941</v>
      </c>
      <c r="H160" s="174" t="s">
        <v>921</v>
      </c>
      <c r="I160" s="175" t="n">
        <v>622</v>
      </c>
      <c r="J160" s="175" t="n">
        <f aca="false">+I160*12</f>
        <v>7464</v>
      </c>
      <c r="K160" s="175" t="n">
        <f aca="false">I160/12</f>
        <v>51.8333333333333</v>
      </c>
      <c r="L160" s="175" t="n">
        <f aca="false">366/12</f>
        <v>30.5</v>
      </c>
      <c r="M160" s="176" t="n">
        <v>0</v>
      </c>
      <c r="N160" s="176" t="n">
        <v>0</v>
      </c>
      <c r="O160" s="175" t="n">
        <f aca="false">+K160+L160+M160+N160</f>
        <v>82.3333333333333</v>
      </c>
    </row>
    <row r="161" customFormat="false" ht="35.1" hidden="false" customHeight="true" outlineLevel="0" collapsed="false">
      <c r="A161" s="171" t="n">
        <v>158</v>
      </c>
      <c r="B161" s="172" t="n">
        <v>20</v>
      </c>
      <c r="C161" s="172" t="n">
        <v>20</v>
      </c>
      <c r="D161" s="172" t="s">
        <v>629</v>
      </c>
      <c r="E161" s="172" t="s">
        <v>630</v>
      </c>
      <c r="F161" s="172" t="s">
        <v>927</v>
      </c>
      <c r="G161" s="173" t="s">
        <v>947</v>
      </c>
      <c r="H161" s="177" t="s">
        <v>934</v>
      </c>
      <c r="I161" s="175" t="n">
        <v>531</v>
      </c>
      <c r="J161" s="175" t="n">
        <f aca="false">+I161*12</f>
        <v>6372</v>
      </c>
      <c r="K161" s="175" t="n">
        <f aca="false">I161/12</f>
        <v>44.25</v>
      </c>
      <c r="L161" s="175" t="n">
        <f aca="false">366/12</f>
        <v>30.5</v>
      </c>
      <c r="M161" s="176" t="n">
        <v>0</v>
      </c>
      <c r="N161" s="176" t="n">
        <v>0</v>
      </c>
      <c r="O161" s="175" t="n">
        <f aca="false">+K161+L161+M161+N161</f>
        <v>74.75</v>
      </c>
    </row>
    <row r="162" customFormat="false" ht="35.1" hidden="false" customHeight="true" outlineLevel="0" collapsed="false">
      <c r="A162" s="171" t="n">
        <v>159</v>
      </c>
      <c r="B162" s="172" t="n">
        <v>297</v>
      </c>
      <c r="C162" s="172" t="n">
        <v>297</v>
      </c>
      <c r="D162" s="172" t="s">
        <v>631</v>
      </c>
      <c r="E162" s="172" t="s">
        <v>333</v>
      </c>
      <c r="F162" s="172" t="s">
        <v>919</v>
      </c>
      <c r="G162" s="173" t="s">
        <v>920</v>
      </c>
      <c r="H162" s="174" t="s">
        <v>921</v>
      </c>
      <c r="I162" s="175" t="n">
        <v>393</v>
      </c>
      <c r="J162" s="175" t="n">
        <f aca="false">+I162*12</f>
        <v>4716</v>
      </c>
      <c r="K162" s="175" t="n">
        <f aca="false">I162/12</f>
        <v>32.75</v>
      </c>
      <c r="L162" s="175" t="n">
        <f aca="false">366/12</f>
        <v>30.5</v>
      </c>
      <c r="M162" s="176" t="n">
        <v>0</v>
      </c>
      <c r="N162" s="176" t="n">
        <v>0</v>
      </c>
      <c r="O162" s="175" t="n">
        <f aca="false">+K162+L162+M162+N162</f>
        <v>63.25</v>
      </c>
    </row>
    <row r="163" customFormat="false" ht="35.1" hidden="false" customHeight="true" outlineLevel="0" collapsed="false">
      <c r="A163" s="171" t="n">
        <v>160</v>
      </c>
      <c r="B163" s="172" t="n">
        <v>62</v>
      </c>
      <c r="C163" s="172" t="n">
        <v>62</v>
      </c>
      <c r="D163" s="172" t="s">
        <v>632</v>
      </c>
      <c r="E163" s="172" t="s">
        <v>984</v>
      </c>
      <c r="F163" s="172" t="s">
        <v>927</v>
      </c>
      <c r="G163" s="173" t="s">
        <v>932</v>
      </c>
      <c r="H163" s="177" t="s">
        <v>929</v>
      </c>
      <c r="I163" s="175" t="n">
        <v>566</v>
      </c>
      <c r="J163" s="175" t="n">
        <f aca="false">+I163*12</f>
        <v>6792</v>
      </c>
      <c r="K163" s="175" t="n">
        <f aca="false">I163/12</f>
        <v>47.1666666666667</v>
      </c>
      <c r="L163" s="175" t="n">
        <f aca="false">366/12</f>
        <v>30.5</v>
      </c>
      <c r="M163" s="176" t="n">
        <v>298.33</v>
      </c>
      <c r="N163" s="176" t="n">
        <v>0</v>
      </c>
      <c r="O163" s="175" t="n">
        <f aca="false">+K163+L163+M163+N163</f>
        <v>375.996666666667</v>
      </c>
    </row>
    <row r="164" customFormat="false" ht="35.1" hidden="false" customHeight="true" outlineLevel="0" collapsed="false">
      <c r="A164" s="171" t="n">
        <v>161</v>
      </c>
      <c r="B164" s="172" t="n">
        <v>6</v>
      </c>
      <c r="C164" s="172" t="n">
        <v>6</v>
      </c>
      <c r="D164" s="172" t="s">
        <v>633</v>
      </c>
      <c r="E164" s="172" t="s">
        <v>551</v>
      </c>
      <c r="F164" s="172" t="s">
        <v>927</v>
      </c>
      <c r="G164" s="173" t="s">
        <v>942</v>
      </c>
      <c r="H164" s="177" t="s">
        <v>934</v>
      </c>
      <c r="I164" s="175" t="n">
        <v>531</v>
      </c>
      <c r="J164" s="175" t="n">
        <f aca="false">+I164*12</f>
        <v>6372</v>
      </c>
      <c r="K164" s="175" t="n">
        <f aca="false">I164/12</f>
        <v>44.25</v>
      </c>
      <c r="L164" s="175" t="n">
        <f aca="false">366/12</f>
        <v>30.5</v>
      </c>
      <c r="M164" s="176" t="n">
        <v>0</v>
      </c>
      <c r="N164" s="176" t="n">
        <v>0</v>
      </c>
      <c r="O164" s="175" t="n">
        <f aca="false">+K164+L164+M164+N164</f>
        <v>74.75</v>
      </c>
    </row>
    <row r="165" customFormat="false" ht="35.1" hidden="false" customHeight="true" outlineLevel="0" collapsed="false">
      <c r="A165" s="171" t="n">
        <v>162</v>
      </c>
      <c r="B165" s="172" t="n">
        <v>238</v>
      </c>
      <c r="C165" s="172" t="n">
        <v>238</v>
      </c>
      <c r="D165" s="172" t="s">
        <v>634</v>
      </c>
      <c r="E165" s="172" t="s">
        <v>423</v>
      </c>
      <c r="F165" s="172" t="s">
        <v>927</v>
      </c>
      <c r="G165" s="173" t="s">
        <v>949</v>
      </c>
      <c r="H165" s="177" t="s">
        <v>934</v>
      </c>
      <c r="I165" s="175" t="n">
        <v>531</v>
      </c>
      <c r="J165" s="175" t="n">
        <f aca="false">+I165*12</f>
        <v>6372</v>
      </c>
      <c r="K165" s="175" t="n">
        <f aca="false">I165/12</f>
        <v>44.25</v>
      </c>
      <c r="L165" s="175" t="n">
        <f aca="false">366/12</f>
        <v>30.5</v>
      </c>
      <c r="M165" s="176" t="n">
        <v>106.2</v>
      </c>
      <c r="N165" s="176" t="n">
        <v>0</v>
      </c>
      <c r="O165" s="175" t="n">
        <f aca="false">+K165+L165+M165+N165</f>
        <v>180.95</v>
      </c>
    </row>
    <row r="166" customFormat="false" ht="35.1" hidden="false" customHeight="true" outlineLevel="0" collapsed="false">
      <c r="A166" s="171" t="n">
        <v>163</v>
      </c>
      <c r="B166" s="172" t="n">
        <v>222</v>
      </c>
      <c r="C166" s="172" t="n">
        <v>222</v>
      </c>
      <c r="D166" s="172" t="s">
        <v>635</v>
      </c>
      <c r="E166" s="172" t="s">
        <v>369</v>
      </c>
      <c r="F166" s="172" t="s">
        <v>919</v>
      </c>
      <c r="G166" s="173" t="s">
        <v>933</v>
      </c>
      <c r="H166" s="174" t="s">
        <v>921</v>
      </c>
      <c r="I166" s="175" t="n">
        <v>531</v>
      </c>
      <c r="J166" s="175" t="n">
        <f aca="false">+I166*12</f>
        <v>6372</v>
      </c>
      <c r="K166" s="175" t="n">
        <f aca="false">I166/12</f>
        <v>44.25</v>
      </c>
      <c r="L166" s="175" t="n">
        <f aca="false">366/12</f>
        <v>30.5</v>
      </c>
      <c r="M166" s="176" t="n">
        <v>52.89</v>
      </c>
      <c r="N166" s="176" t="n">
        <v>0</v>
      </c>
      <c r="O166" s="175" t="n">
        <f aca="false">+K166+L166+M166+N166</f>
        <v>127.64</v>
      </c>
    </row>
    <row r="167" customFormat="false" ht="35.1" hidden="false" customHeight="true" outlineLevel="0" collapsed="false">
      <c r="A167" s="171" t="n">
        <v>164</v>
      </c>
      <c r="B167" s="172" t="n">
        <v>1</v>
      </c>
      <c r="C167" s="172" t="n">
        <v>1</v>
      </c>
      <c r="D167" s="172" t="s">
        <v>636</v>
      </c>
      <c r="E167" s="172" t="s">
        <v>423</v>
      </c>
      <c r="F167" s="172" t="s">
        <v>927</v>
      </c>
      <c r="G167" s="173" t="s">
        <v>949</v>
      </c>
      <c r="H167" s="177" t="s">
        <v>934</v>
      </c>
      <c r="I167" s="175" t="n">
        <v>531</v>
      </c>
      <c r="J167" s="175" t="n">
        <f aca="false">+I167*12</f>
        <v>6372</v>
      </c>
      <c r="K167" s="175" t="n">
        <f aca="false">I167/12</f>
        <v>44.25</v>
      </c>
      <c r="L167" s="175" t="n">
        <f aca="false">366/12</f>
        <v>30.5</v>
      </c>
      <c r="M167" s="176" t="n">
        <v>0</v>
      </c>
      <c r="N167" s="176" t="n">
        <v>0</v>
      </c>
      <c r="O167" s="175" t="n">
        <f aca="false">+K167+L167+M167+N167</f>
        <v>74.75</v>
      </c>
    </row>
    <row r="168" customFormat="false" ht="35.1" hidden="false" customHeight="true" outlineLevel="0" collapsed="false">
      <c r="A168" s="171" t="n">
        <v>165</v>
      </c>
      <c r="B168" s="172" t="n">
        <v>324</v>
      </c>
      <c r="C168" s="172" t="n">
        <v>324</v>
      </c>
      <c r="D168" s="172" t="s">
        <v>637</v>
      </c>
      <c r="E168" s="172" t="s">
        <v>607</v>
      </c>
      <c r="F168" s="172" t="s">
        <v>919</v>
      </c>
      <c r="G168" s="173" t="s">
        <v>941</v>
      </c>
      <c r="H168" s="178" t="s">
        <v>938</v>
      </c>
      <c r="I168" s="175" t="n">
        <v>2145.2</v>
      </c>
      <c r="J168" s="175" t="n">
        <f aca="false">+I168*12</f>
        <v>25742.4</v>
      </c>
      <c r="K168" s="175" t="n">
        <f aca="false">I168/12</f>
        <v>178.766666666667</v>
      </c>
      <c r="L168" s="175" t="n">
        <f aca="false">366/12</f>
        <v>30.5</v>
      </c>
      <c r="M168" s="176" t="n">
        <v>0</v>
      </c>
      <c r="N168" s="176" t="n">
        <v>0</v>
      </c>
      <c r="O168" s="175" t="n">
        <f aca="false">+K168+L168+M168+N168</f>
        <v>209.266666666667</v>
      </c>
    </row>
    <row r="169" customFormat="false" ht="35.1" hidden="false" customHeight="true" outlineLevel="0" collapsed="false">
      <c r="A169" s="171" t="n">
        <v>166</v>
      </c>
      <c r="B169" s="172" t="n">
        <v>6</v>
      </c>
      <c r="C169" s="172" t="n">
        <v>6</v>
      </c>
      <c r="D169" s="172" t="s">
        <v>639</v>
      </c>
      <c r="E169" s="172" t="s">
        <v>985</v>
      </c>
      <c r="F169" s="172" t="s">
        <v>919</v>
      </c>
      <c r="G169" s="173" t="s">
        <v>958</v>
      </c>
      <c r="H169" s="174" t="s">
        <v>921</v>
      </c>
      <c r="I169" s="175" t="n">
        <v>585</v>
      </c>
      <c r="J169" s="175" t="n">
        <f aca="false">+I169*12</f>
        <v>7020</v>
      </c>
      <c r="K169" s="175" t="n">
        <f aca="false">I169/12</f>
        <v>48.75</v>
      </c>
      <c r="L169" s="175" t="n">
        <f aca="false">366/12</f>
        <v>30.5</v>
      </c>
      <c r="M169" s="176" t="n">
        <v>0</v>
      </c>
      <c r="N169" s="176" t="n">
        <v>0</v>
      </c>
      <c r="O169" s="175" t="n">
        <f aca="false">+K169+L169+M169+N169</f>
        <v>79.25</v>
      </c>
    </row>
    <row r="170" customFormat="false" ht="35.1" hidden="false" customHeight="true" outlineLevel="0" collapsed="false">
      <c r="A170" s="171" t="n">
        <v>167</v>
      </c>
      <c r="B170" s="172" t="n">
        <v>199</v>
      </c>
      <c r="C170" s="172" t="n">
        <v>199</v>
      </c>
      <c r="D170" s="172" t="s">
        <v>642</v>
      </c>
      <c r="E170" s="172" t="s">
        <v>385</v>
      </c>
      <c r="F170" s="172" t="s">
        <v>919</v>
      </c>
      <c r="G170" s="173" t="s">
        <v>940</v>
      </c>
      <c r="H170" s="174" t="s">
        <v>921</v>
      </c>
      <c r="I170" s="175" t="n">
        <v>585</v>
      </c>
      <c r="J170" s="175" t="n">
        <f aca="false">+I170*12</f>
        <v>7020</v>
      </c>
      <c r="K170" s="175" t="n">
        <f aca="false">I170/12</f>
        <v>48.75</v>
      </c>
      <c r="L170" s="175" t="n">
        <f aca="false">366/12</f>
        <v>30.5</v>
      </c>
      <c r="M170" s="176" t="n">
        <v>0</v>
      </c>
      <c r="N170" s="176" t="n">
        <v>0</v>
      </c>
      <c r="O170" s="175" t="n">
        <f aca="false">+K170+L170+M170+N170</f>
        <v>79.25</v>
      </c>
    </row>
    <row r="171" customFormat="false" ht="35.1" hidden="false" customHeight="true" outlineLevel="0" collapsed="false">
      <c r="A171" s="171" t="n">
        <v>168</v>
      </c>
      <c r="B171" s="172" t="n">
        <v>51</v>
      </c>
      <c r="C171" s="172" t="n">
        <v>51</v>
      </c>
      <c r="D171" s="172" t="s">
        <v>645</v>
      </c>
      <c r="E171" s="172" t="s">
        <v>986</v>
      </c>
      <c r="F171" s="172" t="s">
        <v>919</v>
      </c>
      <c r="G171" s="173" t="s">
        <v>928</v>
      </c>
      <c r="H171" s="177" t="s">
        <v>923</v>
      </c>
      <c r="I171" s="175" t="n">
        <v>733</v>
      </c>
      <c r="J171" s="175" t="n">
        <f aca="false">+I171*12</f>
        <v>8796</v>
      </c>
      <c r="K171" s="175" t="n">
        <f aca="false">I171/12</f>
        <v>61.0833333333333</v>
      </c>
      <c r="L171" s="175" t="n">
        <f aca="false">366/12</f>
        <v>30.5</v>
      </c>
      <c r="M171" s="176" t="n">
        <v>0</v>
      </c>
      <c r="N171" s="176" t="n">
        <v>0</v>
      </c>
      <c r="O171" s="175" t="n">
        <f aca="false">+K171+L171+M171+N171</f>
        <v>91.5833333333333</v>
      </c>
    </row>
    <row r="172" customFormat="false" ht="35.1" hidden="false" customHeight="true" outlineLevel="0" collapsed="false">
      <c r="A172" s="171" t="n">
        <v>169</v>
      </c>
      <c r="B172" s="172" t="n">
        <v>36</v>
      </c>
      <c r="C172" s="172" t="n">
        <v>36</v>
      </c>
      <c r="D172" s="172" t="s">
        <v>647</v>
      </c>
      <c r="E172" s="172" t="s">
        <v>648</v>
      </c>
      <c r="F172" s="172" t="s">
        <v>919</v>
      </c>
      <c r="G172" s="173" t="s">
        <v>939</v>
      </c>
      <c r="H172" s="177" t="s">
        <v>923</v>
      </c>
      <c r="I172" s="175" t="n">
        <v>675</v>
      </c>
      <c r="J172" s="175" t="n">
        <f aca="false">+I172*12</f>
        <v>8100</v>
      </c>
      <c r="K172" s="175" t="n">
        <f aca="false">I172/12</f>
        <v>56.25</v>
      </c>
      <c r="L172" s="175" t="n">
        <f aca="false">366/12</f>
        <v>30.5</v>
      </c>
      <c r="M172" s="176" t="n">
        <v>0</v>
      </c>
      <c r="N172" s="176" t="n">
        <v>0</v>
      </c>
      <c r="O172" s="175" t="n">
        <f aca="false">+K172+L172+M172+N172</f>
        <v>86.75</v>
      </c>
    </row>
    <row r="173" customFormat="false" ht="35.1" hidden="false" customHeight="true" outlineLevel="0" collapsed="false">
      <c r="A173" s="171" t="n">
        <v>170</v>
      </c>
      <c r="B173" s="172" t="n">
        <v>48</v>
      </c>
      <c r="C173" s="172" t="n">
        <v>48</v>
      </c>
      <c r="D173" s="172" t="s">
        <v>651</v>
      </c>
      <c r="E173" s="172" t="s">
        <v>987</v>
      </c>
      <c r="F173" s="172" t="s">
        <v>919</v>
      </c>
      <c r="G173" s="173" t="s">
        <v>935</v>
      </c>
      <c r="H173" s="177" t="s">
        <v>923</v>
      </c>
      <c r="I173" s="175" t="n">
        <v>1212</v>
      </c>
      <c r="J173" s="175" t="n">
        <f aca="false">+I173*12</f>
        <v>14544</v>
      </c>
      <c r="K173" s="175" t="n">
        <f aca="false">I173/12</f>
        <v>101</v>
      </c>
      <c r="L173" s="175" t="n">
        <f aca="false">366/12</f>
        <v>30.5</v>
      </c>
      <c r="M173" s="176" t="n">
        <v>0</v>
      </c>
      <c r="N173" s="176" t="n">
        <v>0</v>
      </c>
      <c r="O173" s="175" t="n">
        <f aca="false">+K173+L173+M173+N173</f>
        <v>131.5</v>
      </c>
    </row>
    <row r="174" customFormat="false" ht="35.1" hidden="false" customHeight="true" outlineLevel="0" collapsed="false">
      <c r="A174" s="171" t="n">
        <v>171</v>
      </c>
      <c r="B174" s="172" t="n">
        <v>293</v>
      </c>
      <c r="C174" s="172" t="n">
        <v>293</v>
      </c>
      <c r="D174" s="172" t="s">
        <v>654</v>
      </c>
      <c r="E174" s="172" t="s">
        <v>333</v>
      </c>
      <c r="F174" s="172" t="s">
        <v>919</v>
      </c>
      <c r="G174" s="173" t="s">
        <v>920</v>
      </c>
      <c r="H174" s="174" t="s">
        <v>921</v>
      </c>
      <c r="I174" s="175" t="n">
        <v>393</v>
      </c>
      <c r="J174" s="175" t="n">
        <f aca="false">+I174*12</f>
        <v>4716</v>
      </c>
      <c r="K174" s="175" t="n">
        <f aca="false">I174/12</f>
        <v>32.75</v>
      </c>
      <c r="L174" s="175" t="n">
        <f aca="false">366/12</f>
        <v>30.5</v>
      </c>
      <c r="M174" s="176" t="n">
        <v>0</v>
      </c>
      <c r="N174" s="176" t="n">
        <v>0</v>
      </c>
      <c r="O174" s="175" t="n">
        <f aca="false">+K174+L174+M174+N174</f>
        <v>63.25</v>
      </c>
    </row>
    <row r="175" customFormat="false" ht="68.25" hidden="false" customHeight="true" outlineLevel="0" collapsed="false">
      <c r="A175" s="171" t="n">
        <v>172</v>
      </c>
      <c r="B175" s="172" t="n">
        <v>315</v>
      </c>
      <c r="C175" s="172" t="n">
        <v>315</v>
      </c>
      <c r="D175" s="172" t="s">
        <v>655</v>
      </c>
      <c r="E175" s="172" t="s">
        <v>656</v>
      </c>
      <c r="F175" s="172" t="s">
        <v>919</v>
      </c>
      <c r="G175" s="173" t="s">
        <v>920</v>
      </c>
      <c r="H175" s="177" t="s">
        <v>923</v>
      </c>
      <c r="I175" s="175" t="n">
        <v>1212</v>
      </c>
      <c r="J175" s="175" t="n">
        <f aca="false">+I175*12</f>
        <v>14544</v>
      </c>
      <c r="K175" s="175" t="n">
        <f aca="false">I175/12</f>
        <v>101</v>
      </c>
      <c r="L175" s="175"/>
      <c r="M175" s="176" t="n">
        <v>0</v>
      </c>
      <c r="N175" s="176" t="n">
        <v>0</v>
      </c>
      <c r="O175" s="175" t="n">
        <f aca="false">+K175+L175+M175+N175</f>
        <v>101</v>
      </c>
    </row>
    <row r="176" customFormat="false" ht="35.1" hidden="false" customHeight="true" outlineLevel="0" collapsed="false">
      <c r="A176" s="171" t="n">
        <v>173</v>
      </c>
      <c r="B176" s="172" t="n">
        <v>278</v>
      </c>
      <c r="C176" s="172" t="n">
        <v>278</v>
      </c>
      <c r="D176" s="172" t="s">
        <v>658</v>
      </c>
      <c r="E176" s="172" t="s">
        <v>333</v>
      </c>
      <c r="F176" s="172" t="s">
        <v>919</v>
      </c>
      <c r="G176" s="173" t="s">
        <v>920</v>
      </c>
      <c r="H176" s="174" t="s">
        <v>921</v>
      </c>
      <c r="I176" s="175" t="n">
        <v>393</v>
      </c>
      <c r="J176" s="175" t="n">
        <f aca="false">+I176*12</f>
        <v>4716</v>
      </c>
      <c r="K176" s="175" t="n">
        <f aca="false">I176/12</f>
        <v>32.75</v>
      </c>
      <c r="L176" s="175" t="n">
        <f aca="false">366/12</f>
        <v>30.5</v>
      </c>
      <c r="M176" s="176" t="n">
        <v>0</v>
      </c>
      <c r="N176" s="176" t="n">
        <v>0</v>
      </c>
      <c r="O176" s="175" t="n">
        <f aca="false">+K176+L176+M176+N176</f>
        <v>63.25</v>
      </c>
    </row>
    <row r="177" customFormat="false" ht="35.1" hidden="false" customHeight="true" outlineLevel="0" collapsed="false">
      <c r="A177" s="171" t="n">
        <v>174</v>
      </c>
      <c r="B177" s="172" t="n">
        <v>35</v>
      </c>
      <c r="C177" s="172" t="n">
        <v>35</v>
      </c>
      <c r="D177" s="172" t="s">
        <v>659</v>
      </c>
      <c r="E177" s="172" t="s">
        <v>988</v>
      </c>
      <c r="F177" s="172" t="s">
        <v>919</v>
      </c>
      <c r="G177" s="173" t="s">
        <v>944</v>
      </c>
      <c r="H177" s="178" t="s">
        <v>938</v>
      </c>
      <c r="I177" s="175" t="n">
        <v>2308</v>
      </c>
      <c r="J177" s="175" t="n">
        <f aca="false">+I177*12</f>
        <v>27696</v>
      </c>
      <c r="K177" s="175" t="n">
        <f aca="false">I177/12</f>
        <v>192.333333333333</v>
      </c>
      <c r="L177" s="175" t="n">
        <f aca="false">366/12</f>
        <v>30.5</v>
      </c>
      <c r="M177" s="176" t="n">
        <v>0</v>
      </c>
      <c r="N177" s="176" t="n">
        <v>0</v>
      </c>
      <c r="O177" s="175" t="n">
        <f aca="false">+K177+L177+M177+N177</f>
        <v>222.833333333333</v>
      </c>
    </row>
    <row r="178" customFormat="false" ht="35.1" hidden="false" customHeight="true" outlineLevel="0" collapsed="false">
      <c r="A178" s="171" t="n">
        <v>175</v>
      </c>
      <c r="B178" s="172" t="n">
        <v>218</v>
      </c>
      <c r="C178" s="172" t="n">
        <v>218</v>
      </c>
      <c r="D178" s="172" t="s">
        <v>662</v>
      </c>
      <c r="E178" s="172" t="s">
        <v>663</v>
      </c>
      <c r="F178" s="172" t="s">
        <v>919</v>
      </c>
      <c r="G178" s="173" t="s">
        <v>940</v>
      </c>
      <c r="H178" s="177" t="s">
        <v>923</v>
      </c>
      <c r="I178" s="175" t="n">
        <v>1212</v>
      </c>
      <c r="J178" s="175" t="n">
        <f aca="false">+I178*12</f>
        <v>14544</v>
      </c>
      <c r="K178" s="175" t="n">
        <f aca="false">I178/12</f>
        <v>101</v>
      </c>
      <c r="L178" s="175" t="n">
        <f aca="false">366/12</f>
        <v>30.5</v>
      </c>
      <c r="M178" s="176" t="n">
        <v>0</v>
      </c>
      <c r="N178" s="176" t="n">
        <v>0</v>
      </c>
      <c r="O178" s="175" t="n">
        <f aca="false">+K178+L178+M178+N178</f>
        <v>131.5</v>
      </c>
    </row>
    <row r="179" customFormat="false" ht="35.1" hidden="false" customHeight="true" outlineLevel="0" collapsed="false">
      <c r="A179" s="171" t="n">
        <v>176</v>
      </c>
      <c r="B179" s="172" t="n">
        <v>311</v>
      </c>
      <c r="C179" s="172" t="n">
        <v>311</v>
      </c>
      <c r="D179" s="172" t="s">
        <v>665</v>
      </c>
      <c r="E179" s="172" t="s">
        <v>333</v>
      </c>
      <c r="F179" s="172" t="s">
        <v>919</v>
      </c>
      <c r="G179" s="173" t="s">
        <v>920</v>
      </c>
      <c r="H179" s="174" t="s">
        <v>921</v>
      </c>
      <c r="I179" s="175" t="n">
        <v>393</v>
      </c>
      <c r="J179" s="175" t="n">
        <f aca="false">+I179*12</f>
        <v>4716</v>
      </c>
      <c r="K179" s="175" t="n">
        <f aca="false">I179/12</f>
        <v>32.75</v>
      </c>
      <c r="L179" s="175"/>
      <c r="M179" s="176" t="n">
        <v>0</v>
      </c>
      <c r="N179" s="176" t="n">
        <v>0</v>
      </c>
      <c r="O179" s="175" t="n">
        <f aca="false">+K179+L179+M179+N179</f>
        <v>32.75</v>
      </c>
    </row>
    <row r="180" customFormat="false" ht="35.1" hidden="false" customHeight="true" outlineLevel="0" collapsed="false">
      <c r="A180" s="171" t="n">
        <v>177</v>
      </c>
      <c r="B180" s="172" t="n">
        <v>272</v>
      </c>
      <c r="C180" s="172" t="n">
        <v>272</v>
      </c>
      <c r="D180" s="172" t="s">
        <v>666</v>
      </c>
      <c r="E180" s="172" t="s">
        <v>333</v>
      </c>
      <c r="F180" s="172" t="s">
        <v>919</v>
      </c>
      <c r="G180" s="173" t="s">
        <v>920</v>
      </c>
      <c r="H180" s="174" t="s">
        <v>921</v>
      </c>
      <c r="I180" s="175" t="n">
        <v>393</v>
      </c>
      <c r="J180" s="175" t="n">
        <f aca="false">+I180*12</f>
        <v>4716</v>
      </c>
      <c r="K180" s="175" t="n">
        <f aca="false">I180/12</f>
        <v>32.75</v>
      </c>
      <c r="L180" s="175" t="n">
        <f aca="false">366/12</f>
        <v>30.5</v>
      </c>
      <c r="M180" s="176" t="n">
        <v>0</v>
      </c>
      <c r="N180" s="176" t="n">
        <v>0</v>
      </c>
      <c r="O180" s="175" t="n">
        <f aca="false">+K180+L180+M180+N180</f>
        <v>63.25</v>
      </c>
    </row>
    <row r="181" customFormat="false" ht="35.1" hidden="false" customHeight="true" outlineLevel="0" collapsed="false">
      <c r="A181" s="171" t="n">
        <v>178</v>
      </c>
      <c r="B181" s="172" t="n">
        <v>520</v>
      </c>
      <c r="C181" s="172" t="n">
        <v>520</v>
      </c>
      <c r="D181" s="172" t="s">
        <v>667</v>
      </c>
      <c r="E181" s="172" t="s">
        <v>668</v>
      </c>
      <c r="F181" s="172" t="s">
        <v>919</v>
      </c>
      <c r="G181" s="173" t="s">
        <v>989</v>
      </c>
      <c r="H181" s="177" t="s">
        <v>923</v>
      </c>
      <c r="I181" s="175" t="n">
        <v>1676</v>
      </c>
      <c r="J181" s="175" t="n">
        <f aca="false">+I181*12</f>
        <v>20112</v>
      </c>
      <c r="K181" s="175" t="n">
        <f aca="false">I181/12</f>
        <v>139.666666666667</v>
      </c>
      <c r="L181" s="175" t="n">
        <f aca="false">366/12</f>
        <v>30.5</v>
      </c>
      <c r="M181" s="176" t="n">
        <v>0</v>
      </c>
      <c r="N181" s="176" t="n">
        <v>0</v>
      </c>
      <c r="O181" s="175" t="n">
        <f aca="false">+K181+L181+M181+N181</f>
        <v>170.166666666667</v>
      </c>
    </row>
    <row r="182" customFormat="false" ht="35.1" hidden="false" customHeight="true" outlineLevel="0" collapsed="false">
      <c r="A182" s="171" t="n">
        <v>179</v>
      </c>
      <c r="B182" s="172" t="n">
        <v>43</v>
      </c>
      <c r="C182" s="172" t="n">
        <v>43</v>
      </c>
      <c r="D182" s="172" t="s">
        <v>671</v>
      </c>
      <c r="E182" s="172" t="s">
        <v>857</v>
      </c>
      <c r="F182" s="172" t="s">
        <v>919</v>
      </c>
      <c r="G182" s="173" t="s">
        <v>922</v>
      </c>
      <c r="H182" s="174" t="s">
        <v>921</v>
      </c>
      <c r="I182" s="175" t="n">
        <v>622</v>
      </c>
      <c r="J182" s="175" t="n">
        <f aca="false">+I182*12</f>
        <v>7464</v>
      </c>
      <c r="K182" s="175" t="n">
        <f aca="false">I182/12</f>
        <v>51.8333333333333</v>
      </c>
      <c r="L182" s="175" t="n">
        <f aca="false">366/12</f>
        <v>30.5</v>
      </c>
      <c r="M182" s="176" t="n">
        <v>0</v>
      </c>
      <c r="N182" s="176" t="n">
        <v>0</v>
      </c>
      <c r="O182" s="175" t="n">
        <f aca="false">+K182+L182+M182+N182</f>
        <v>82.3333333333333</v>
      </c>
    </row>
    <row r="183" customFormat="false" ht="35.1" hidden="false" customHeight="true" outlineLevel="0" collapsed="false">
      <c r="A183" s="171" t="n">
        <v>180</v>
      </c>
      <c r="B183" s="172" t="n">
        <v>60</v>
      </c>
      <c r="C183" s="172" t="n">
        <v>60</v>
      </c>
      <c r="D183" s="172" t="s">
        <v>674</v>
      </c>
      <c r="E183" s="172" t="s">
        <v>675</v>
      </c>
      <c r="F183" s="172" t="s">
        <v>919</v>
      </c>
      <c r="G183" s="173" t="s">
        <v>956</v>
      </c>
      <c r="H183" s="177" t="s">
        <v>923</v>
      </c>
      <c r="I183" s="175" t="n">
        <v>1676</v>
      </c>
      <c r="J183" s="175" t="n">
        <f aca="false">+I183*12</f>
        <v>20112</v>
      </c>
      <c r="K183" s="175" t="n">
        <f aca="false">I183/12</f>
        <v>139.666666666667</v>
      </c>
      <c r="L183" s="175" t="n">
        <f aca="false">366/12</f>
        <v>30.5</v>
      </c>
      <c r="M183" s="176" t="n">
        <v>0</v>
      </c>
      <c r="N183" s="176" t="n">
        <v>632</v>
      </c>
      <c r="O183" s="175" t="n">
        <f aca="false">+K183+L183+M183+N183</f>
        <v>802.166666666667</v>
      </c>
    </row>
    <row r="184" customFormat="false" ht="35.1" hidden="false" customHeight="true" outlineLevel="0" collapsed="false">
      <c r="A184" s="171" t="n">
        <v>181</v>
      </c>
      <c r="B184" s="172" t="n">
        <v>261</v>
      </c>
      <c r="C184" s="172" t="n">
        <v>261</v>
      </c>
      <c r="D184" s="172" t="s">
        <v>677</v>
      </c>
      <c r="E184" s="172" t="s">
        <v>333</v>
      </c>
      <c r="F184" s="172" t="s">
        <v>919</v>
      </c>
      <c r="G184" s="173" t="s">
        <v>920</v>
      </c>
      <c r="H184" s="174" t="s">
        <v>921</v>
      </c>
      <c r="I184" s="175" t="n">
        <v>393</v>
      </c>
      <c r="J184" s="175" t="n">
        <f aca="false">+I184*12</f>
        <v>4716</v>
      </c>
      <c r="K184" s="175" t="n">
        <f aca="false">I184/12</f>
        <v>32.75</v>
      </c>
      <c r="L184" s="175" t="n">
        <f aca="false">366/12</f>
        <v>30.5</v>
      </c>
      <c r="M184" s="176" t="n">
        <v>0</v>
      </c>
      <c r="N184" s="176" t="n">
        <v>0</v>
      </c>
      <c r="O184" s="175" t="n">
        <f aca="false">+K184+L184+M184+N184</f>
        <v>63.25</v>
      </c>
    </row>
    <row r="185" customFormat="false" ht="35.1" hidden="false" customHeight="true" outlineLevel="0" collapsed="false">
      <c r="A185" s="171" t="n">
        <v>182</v>
      </c>
      <c r="B185" s="172" t="n">
        <v>503</v>
      </c>
      <c r="C185" s="172" t="n">
        <v>503</v>
      </c>
      <c r="D185" s="172" t="s">
        <v>678</v>
      </c>
      <c r="E185" s="172" t="s">
        <v>663</v>
      </c>
      <c r="F185" s="172" t="s">
        <v>919</v>
      </c>
      <c r="G185" s="173" t="s">
        <v>956</v>
      </c>
      <c r="H185" s="177" t="s">
        <v>923</v>
      </c>
      <c r="I185" s="175" t="n">
        <v>1212</v>
      </c>
      <c r="J185" s="175" t="n">
        <f aca="false">+I185*12</f>
        <v>14544</v>
      </c>
      <c r="K185" s="175" t="n">
        <f aca="false">I185/12</f>
        <v>101</v>
      </c>
      <c r="L185" s="175" t="n">
        <f aca="false">366/12</f>
        <v>30.5</v>
      </c>
      <c r="M185" s="176" t="n">
        <v>0</v>
      </c>
      <c r="N185" s="176" t="n">
        <v>0</v>
      </c>
      <c r="O185" s="175" t="n">
        <f aca="false">+K185+L185+M185+N185</f>
        <v>131.5</v>
      </c>
    </row>
    <row r="186" customFormat="false" ht="35.1" hidden="false" customHeight="true" outlineLevel="0" collapsed="false">
      <c r="A186" s="171" t="n">
        <v>183</v>
      </c>
      <c r="B186" s="172" t="n">
        <v>302</v>
      </c>
      <c r="C186" s="172" t="n">
        <v>302</v>
      </c>
      <c r="D186" s="172" t="s">
        <v>680</v>
      </c>
      <c r="E186" s="172" t="s">
        <v>681</v>
      </c>
      <c r="F186" s="172" t="s">
        <v>919</v>
      </c>
      <c r="G186" s="173" t="s">
        <v>947</v>
      </c>
      <c r="H186" s="177" t="s">
        <v>923</v>
      </c>
      <c r="I186" s="175" t="n">
        <v>790</v>
      </c>
      <c r="J186" s="175" t="n">
        <f aca="false">+I186*12</f>
        <v>9480</v>
      </c>
      <c r="K186" s="175" t="n">
        <f aca="false">I186/12</f>
        <v>65.8333333333333</v>
      </c>
      <c r="L186" s="175" t="n">
        <f aca="false">366/12</f>
        <v>30.5</v>
      </c>
      <c r="M186" s="176" t="n">
        <v>0</v>
      </c>
      <c r="N186" s="176" t="n">
        <v>0</v>
      </c>
      <c r="O186" s="175" t="n">
        <f aca="false">+K186+L186+M186+N186</f>
        <v>96.3333333333333</v>
      </c>
    </row>
    <row r="187" customFormat="false" ht="35.1" hidden="false" customHeight="true" outlineLevel="0" collapsed="false">
      <c r="A187" s="171" t="n">
        <v>184</v>
      </c>
      <c r="B187" s="172" t="n">
        <v>238</v>
      </c>
      <c r="C187" s="172" t="n">
        <v>238</v>
      </c>
      <c r="D187" s="172" t="s">
        <v>682</v>
      </c>
      <c r="E187" s="172" t="s">
        <v>683</v>
      </c>
      <c r="F187" s="172" t="s">
        <v>919</v>
      </c>
      <c r="G187" s="173" t="s">
        <v>990</v>
      </c>
      <c r="H187" s="177" t="s">
        <v>923</v>
      </c>
      <c r="I187" s="175" t="n">
        <v>1212</v>
      </c>
      <c r="J187" s="175" t="n">
        <f aca="false">+I187*12</f>
        <v>14544</v>
      </c>
      <c r="K187" s="175" t="n">
        <f aca="false">I187/12</f>
        <v>101</v>
      </c>
      <c r="L187" s="175" t="n">
        <f aca="false">366/12</f>
        <v>30.5</v>
      </c>
      <c r="M187" s="176" t="n">
        <v>0</v>
      </c>
      <c r="N187" s="176" t="n">
        <v>0</v>
      </c>
      <c r="O187" s="175" t="n">
        <f aca="false">+K187+L187+M187+N187</f>
        <v>131.5</v>
      </c>
    </row>
    <row r="188" customFormat="false" ht="35.1" hidden="false" customHeight="true" outlineLevel="0" collapsed="false">
      <c r="A188" s="171" t="n">
        <v>185</v>
      </c>
      <c r="B188" s="172" t="n">
        <v>217</v>
      </c>
      <c r="C188" s="172" t="n">
        <v>217</v>
      </c>
      <c r="D188" s="172" t="s">
        <v>684</v>
      </c>
      <c r="E188" s="172" t="s">
        <v>991</v>
      </c>
      <c r="F188" s="172" t="s">
        <v>919</v>
      </c>
      <c r="G188" s="173" t="s">
        <v>920</v>
      </c>
      <c r="H188" s="177" t="s">
        <v>923</v>
      </c>
      <c r="I188" s="175" t="n">
        <v>1212</v>
      </c>
      <c r="J188" s="175" t="n">
        <f aca="false">+I188*12</f>
        <v>14544</v>
      </c>
      <c r="K188" s="175" t="n">
        <f aca="false">I188/12</f>
        <v>101</v>
      </c>
      <c r="L188" s="175" t="n">
        <f aca="false">366/12</f>
        <v>30.5</v>
      </c>
      <c r="M188" s="176" t="n">
        <v>0</v>
      </c>
      <c r="N188" s="176" t="n">
        <v>0</v>
      </c>
      <c r="O188" s="175" t="n">
        <f aca="false">+K188+L188+M188+N188</f>
        <v>131.5</v>
      </c>
    </row>
    <row r="189" customFormat="false" ht="35.1" hidden="false" customHeight="true" outlineLevel="0" collapsed="false">
      <c r="A189" s="171" t="n">
        <v>186</v>
      </c>
      <c r="B189" s="172" t="n">
        <v>99</v>
      </c>
      <c r="C189" s="172" t="n">
        <v>99</v>
      </c>
      <c r="D189" s="172" t="s">
        <v>686</v>
      </c>
      <c r="E189" s="172" t="s">
        <v>687</v>
      </c>
      <c r="F189" s="172" t="s">
        <v>919</v>
      </c>
      <c r="G189" s="173" t="s">
        <v>941</v>
      </c>
      <c r="H189" s="178" t="s">
        <v>938</v>
      </c>
      <c r="I189" s="175" t="n">
        <v>2254</v>
      </c>
      <c r="J189" s="175" t="n">
        <f aca="false">+I189*12</f>
        <v>27048</v>
      </c>
      <c r="K189" s="175" t="n">
        <f aca="false">I189/12</f>
        <v>187.833333333333</v>
      </c>
      <c r="L189" s="175" t="n">
        <f aca="false">366/12</f>
        <v>30.5</v>
      </c>
      <c r="M189" s="176" t="n">
        <v>0</v>
      </c>
      <c r="N189" s="176" t="n">
        <v>0</v>
      </c>
      <c r="O189" s="175" t="n">
        <f aca="false">+K189+L189+M189+N189</f>
        <v>218.333333333333</v>
      </c>
    </row>
    <row r="190" customFormat="false" ht="35.1" hidden="false" customHeight="true" outlineLevel="0" collapsed="false">
      <c r="A190" s="171" t="n">
        <v>187</v>
      </c>
      <c r="B190" s="172" t="n">
        <v>53</v>
      </c>
      <c r="C190" s="172" t="n">
        <v>53</v>
      </c>
      <c r="D190" s="172" t="s">
        <v>689</v>
      </c>
      <c r="E190" s="172" t="s">
        <v>369</v>
      </c>
      <c r="F190" s="172" t="s">
        <v>927</v>
      </c>
      <c r="G190" s="173" t="s">
        <v>949</v>
      </c>
      <c r="H190" s="177" t="s">
        <v>934</v>
      </c>
      <c r="I190" s="175" t="n">
        <v>531</v>
      </c>
      <c r="J190" s="175" t="n">
        <f aca="false">+I190*12</f>
        <v>6372</v>
      </c>
      <c r="K190" s="175" t="n">
        <f aca="false">I190/12</f>
        <v>44.25</v>
      </c>
      <c r="L190" s="175" t="n">
        <f aca="false">366/12</f>
        <v>30.5</v>
      </c>
      <c r="M190" s="176" t="n">
        <v>212.4</v>
      </c>
      <c r="N190" s="176" t="n">
        <v>0</v>
      </c>
      <c r="O190" s="175" t="n">
        <f aca="false">+K190+L190+M190+N190</f>
        <v>287.15</v>
      </c>
    </row>
    <row r="191" customFormat="false" ht="35.1" hidden="false" customHeight="true" outlineLevel="0" collapsed="false">
      <c r="A191" s="171" t="n">
        <v>188</v>
      </c>
      <c r="B191" s="172" t="n">
        <v>96</v>
      </c>
      <c r="C191" s="172" t="n">
        <v>96</v>
      </c>
      <c r="D191" s="172" t="s">
        <v>690</v>
      </c>
      <c r="E191" s="172" t="s">
        <v>607</v>
      </c>
      <c r="F191" s="172" t="s">
        <v>919</v>
      </c>
      <c r="G191" s="173" t="s">
        <v>941</v>
      </c>
      <c r="H191" s="178" t="s">
        <v>938</v>
      </c>
      <c r="I191" s="175" t="n">
        <v>2254</v>
      </c>
      <c r="J191" s="175" t="n">
        <f aca="false">+I191*12</f>
        <v>27048</v>
      </c>
      <c r="K191" s="175" t="n">
        <f aca="false">I191/12</f>
        <v>187.833333333333</v>
      </c>
      <c r="L191" s="175" t="n">
        <f aca="false">366/12</f>
        <v>30.5</v>
      </c>
      <c r="M191" s="176" t="n">
        <v>0</v>
      </c>
      <c r="N191" s="176" t="n">
        <v>0</v>
      </c>
      <c r="O191" s="175" t="n">
        <f aca="false">+K191+L191+M191+N191</f>
        <v>218.333333333333</v>
      </c>
    </row>
    <row r="192" customFormat="false" ht="35.1" hidden="false" customHeight="true" outlineLevel="0" collapsed="false">
      <c r="A192" s="171" t="n">
        <v>189</v>
      </c>
      <c r="B192" s="172" t="n">
        <v>7</v>
      </c>
      <c r="C192" s="172" t="n">
        <v>7</v>
      </c>
      <c r="D192" s="172" t="s">
        <v>692</v>
      </c>
      <c r="E192" s="172" t="s">
        <v>992</v>
      </c>
      <c r="F192" s="172" t="s">
        <v>919</v>
      </c>
      <c r="G192" s="173" t="s">
        <v>944</v>
      </c>
      <c r="H192" s="174" t="s">
        <v>921</v>
      </c>
      <c r="I192" s="175" t="n">
        <v>585</v>
      </c>
      <c r="J192" s="175" t="n">
        <f aca="false">+I192*12</f>
        <v>7020</v>
      </c>
      <c r="K192" s="175" t="n">
        <f aca="false">I192/12</f>
        <v>48.75</v>
      </c>
      <c r="L192" s="175" t="n">
        <f aca="false">366/12</f>
        <v>30.5</v>
      </c>
      <c r="M192" s="176" t="n">
        <v>0</v>
      </c>
      <c r="N192" s="176" t="n">
        <v>0</v>
      </c>
      <c r="O192" s="175" t="n">
        <f aca="false">+K192+L192+M192+N192</f>
        <v>79.25</v>
      </c>
    </row>
    <row r="193" customFormat="false" ht="35.1" hidden="false" customHeight="true" outlineLevel="0" collapsed="false">
      <c r="A193" s="171" t="n">
        <v>190</v>
      </c>
      <c r="B193" s="172" t="n">
        <v>318</v>
      </c>
      <c r="C193" s="172" t="n">
        <v>318</v>
      </c>
      <c r="D193" s="172" t="s">
        <v>695</v>
      </c>
      <c r="E193" s="172" t="s">
        <v>696</v>
      </c>
      <c r="F193" s="172" t="s">
        <v>919</v>
      </c>
      <c r="G193" s="173" t="s">
        <v>968</v>
      </c>
      <c r="H193" s="177" t="s">
        <v>923</v>
      </c>
      <c r="I193" s="175" t="n">
        <v>1212</v>
      </c>
      <c r="J193" s="175" t="n">
        <f aca="false">+I193*12</f>
        <v>14544</v>
      </c>
      <c r="K193" s="175" t="n">
        <f aca="false">I193/12</f>
        <v>101</v>
      </c>
      <c r="L193" s="175" t="n">
        <f aca="false">366/12</f>
        <v>30.5</v>
      </c>
      <c r="M193" s="176" t="n">
        <v>0</v>
      </c>
      <c r="N193" s="176" t="n">
        <v>0</v>
      </c>
      <c r="O193" s="175" t="n">
        <f aca="false">+K193+L193+M193+N193</f>
        <v>131.5</v>
      </c>
    </row>
    <row r="194" customFormat="false" ht="35.1" hidden="false" customHeight="true" outlineLevel="0" collapsed="false">
      <c r="A194" s="171" t="n">
        <v>191</v>
      </c>
      <c r="B194" s="172" t="n">
        <v>48</v>
      </c>
      <c r="C194" s="172" t="n">
        <v>48</v>
      </c>
      <c r="D194" s="172" t="s">
        <v>699</v>
      </c>
      <c r="E194" s="172" t="s">
        <v>700</v>
      </c>
      <c r="F194" s="172" t="s">
        <v>919</v>
      </c>
      <c r="G194" s="173" t="s">
        <v>926</v>
      </c>
      <c r="H194" s="177" t="s">
        <v>923</v>
      </c>
      <c r="I194" s="175" t="n">
        <v>1676</v>
      </c>
      <c r="J194" s="175" t="n">
        <f aca="false">+I194*12</f>
        <v>20112</v>
      </c>
      <c r="K194" s="175" t="n">
        <f aca="false">I194/12</f>
        <v>139.666666666667</v>
      </c>
      <c r="L194" s="175" t="n">
        <f aca="false">366/12</f>
        <v>30.5</v>
      </c>
      <c r="M194" s="176" t="n">
        <v>0</v>
      </c>
      <c r="N194" s="176" t="n">
        <v>589.96</v>
      </c>
      <c r="O194" s="175" t="n">
        <f aca="false">+K194+L194+M194+N194</f>
        <v>760.126666666667</v>
      </c>
    </row>
    <row r="195" customFormat="false" ht="35.1" hidden="false" customHeight="true" outlineLevel="0" collapsed="false">
      <c r="A195" s="171" t="n">
        <v>192</v>
      </c>
      <c r="B195" s="172" t="n">
        <v>20</v>
      </c>
      <c r="C195" s="172" t="n">
        <v>20</v>
      </c>
      <c r="D195" s="172" t="s">
        <v>703</v>
      </c>
      <c r="E195" s="172" t="s">
        <v>358</v>
      </c>
      <c r="F195" s="172" t="s">
        <v>927</v>
      </c>
      <c r="G195" s="173" t="s">
        <v>933</v>
      </c>
      <c r="H195" s="177" t="s">
        <v>929</v>
      </c>
      <c r="I195" s="175" t="n">
        <v>548</v>
      </c>
      <c r="J195" s="175" t="n">
        <f aca="false">+I195*12</f>
        <v>6576</v>
      </c>
      <c r="K195" s="175" t="n">
        <f aca="false">I195/12</f>
        <v>45.6666666666667</v>
      </c>
      <c r="L195" s="175" t="n">
        <f aca="false">366/12</f>
        <v>30.5</v>
      </c>
      <c r="M195" s="176" t="n">
        <v>158.58</v>
      </c>
      <c r="N195" s="176" t="n">
        <v>0</v>
      </c>
      <c r="O195" s="175" t="n">
        <f aca="false">+K195+L195+M195+N195</f>
        <v>234.746666666667</v>
      </c>
    </row>
    <row r="196" customFormat="false" ht="68.25" hidden="false" customHeight="true" outlineLevel="0" collapsed="false">
      <c r="A196" s="171" t="n">
        <v>193</v>
      </c>
      <c r="B196" s="172" t="n">
        <v>207</v>
      </c>
      <c r="C196" s="172" t="n">
        <v>207</v>
      </c>
      <c r="D196" s="172" t="s">
        <v>704</v>
      </c>
      <c r="E196" s="172" t="s">
        <v>993</v>
      </c>
      <c r="F196" s="172" t="s">
        <v>919</v>
      </c>
      <c r="G196" s="173" t="s">
        <v>958</v>
      </c>
      <c r="H196" s="177" t="s">
        <v>923</v>
      </c>
      <c r="I196" s="175" t="n">
        <v>1212</v>
      </c>
      <c r="J196" s="175" t="n">
        <f aca="false">+I196*12</f>
        <v>14544</v>
      </c>
      <c r="K196" s="175" t="n">
        <f aca="false">I196/12</f>
        <v>101</v>
      </c>
      <c r="L196" s="175" t="n">
        <f aca="false">366/12</f>
        <v>30.5</v>
      </c>
      <c r="M196" s="176" t="n">
        <v>0</v>
      </c>
      <c r="N196" s="176" t="n">
        <v>511.42</v>
      </c>
      <c r="O196" s="175" t="n">
        <f aca="false">+K196+L196+M196+N196</f>
        <v>642.92</v>
      </c>
    </row>
    <row r="197" customFormat="false" ht="63.75" hidden="false" customHeight="false" outlineLevel="0" collapsed="false">
      <c r="A197" s="171" t="n">
        <v>194</v>
      </c>
      <c r="B197" s="172" t="n">
        <v>37</v>
      </c>
      <c r="C197" s="172" t="n">
        <v>37</v>
      </c>
      <c r="D197" s="172" t="s">
        <v>707</v>
      </c>
      <c r="E197" s="172" t="s">
        <v>994</v>
      </c>
      <c r="F197" s="172" t="s">
        <v>919</v>
      </c>
      <c r="G197" s="173" t="s">
        <v>958</v>
      </c>
      <c r="H197" s="177" t="s">
        <v>923</v>
      </c>
      <c r="I197" s="175" t="n">
        <v>901</v>
      </c>
      <c r="J197" s="175" t="n">
        <f aca="false">+I197*12</f>
        <v>10812</v>
      </c>
      <c r="K197" s="175" t="n">
        <f aca="false">I197/12</f>
        <v>75.0833333333333</v>
      </c>
      <c r="L197" s="175" t="n">
        <f aca="false">366/12</f>
        <v>30.5</v>
      </c>
      <c r="M197" s="176" t="n">
        <v>0</v>
      </c>
      <c r="N197" s="176" t="n">
        <v>0</v>
      </c>
      <c r="O197" s="175" t="n">
        <f aca="false">+K197+L197+M197+N197</f>
        <v>105.583333333333</v>
      </c>
    </row>
    <row r="198" customFormat="false" ht="68.25" hidden="false" customHeight="true" outlineLevel="0" collapsed="false">
      <c r="A198" s="171" t="n">
        <v>195</v>
      </c>
      <c r="B198" s="172" t="n">
        <v>53</v>
      </c>
      <c r="C198" s="172" t="n">
        <v>53</v>
      </c>
      <c r="D198" s="172" t="s">
        <v>710</v>
      </c>
      <c r="E198" s="172" t="s">
        <v>995</v>
      </c>
      <c r="F198" s="172" t="s">
        <v>919</v>
      </c>
      <c r="G198" s="173" t="s">
        <v>920</v>
      </c>
      <c r="H198" s="174" t="s">
        <v>921</v>
      </c>
      <c r="I198" s="175" t="n">
        <v>585</v>
      </c>
      <c r="J198" s="175" t="n">
        <f aca="false">+I198*12</f>
        <v>7020</v>
      </c>
      <c r="K198" s="175" t="n">
        <f aca="false">I198/12</f>
        <v>48.75</v>
      </c>
      <c r="L198" s="175" t="n">
        <f aca="false">366/12</f>
        <v>30.5</v>
      </c>
      <c r="M198" s="176" t="n">
        <v>0</v>
      </c>
      <c r="N198" s="176" t="n">
        <v>0</v>
      </c>
      <c r="O198" s="175" t="n">
        <f aca="false">+K198+L198+M198+N198</f>
        <v>79.25</v>
      </c>
    </row>
    <row r="199" customFormat="false" ht="15" hidden="false" customHeight="false" outlineLevel="0" collapsed="false">
      <c r="A199" s="171" t="n">
        <v>196</v>
      </c>
      <c r="B199" s="172" t="n">
        <v>16</v>
      </c>
      <c r="C199" s="172" t="n">
        <v>16</v>
      </c>
      <c r="D199" s="172" t="s">
        <v>714</v>
      </c>
      <c r="E199" s="172" t="s">
        <v>715</v>
      </c>
      <c r="F199" s="172" t="s">
        <v>919</v>
      </c>
      <c r="G199" s="173" t="s">
        <v>955</v>
      </c>
      <c r="H199" s="174" t="s">
        <v>921</v>
      </c>
      <c r="I199" s="175" t="n">
        <v>622</v>
      </c>
      <c r="J199" s="175" t="n">
        <f aca="false">+I199*12</f>
        <v>7464</v>
      </c>
      <c r="K199" s="175" t="n">
        <f aca="false">I199/12</f>
        <v>51.8333333333333</v>
      </c>
      <c r="L199" s="175" t="n">
        <f aca="false">366/12</f>
        <v>30.5</v>
      </c>
      <c r="M199" s="176" t="n">
        <v>0</v>
      </c>
      <c r="N199" s="176" t="n">
        <v>0</v>
      </c>
      <c r="O199" s="175" t="n">
        <f aca="false">+K199+L199+M199+N199</f>
        <v>82.3333333333333</v>
      </c>
    </row>
    <row r="200" customFormat="false" ht="66.75" hidden="false" customHeight="true" outlineLevel="0" collapsed="false">
      <c r="A200" s="171" t="n">
        <v>197</v>
      </c>
      <c r="B200" s="172" t="n">
        <v>17</v>
      </c>
      <c r="C200" s="172" t="n">
        <v>17</v>
      </c>
      <c r="D200" s="172" t="s">
        <v>717</v>
      </c>
      <c r="E200" s="172" t="s">
        <v>663</v>
      </c>
      <c r="F200" s="172" t="s">
        <v>919</v>
      </c>
      <c r="G200" s="173" t="s">
        <v>956</v>
      </c>
      <c r="H200" s="177" t="s">
        <v>923</v>
      </c>
      <c r="I200" s="175" t="n">
        <v>1212</v>
      </c>
      <c r="J200" s="175" t="n">
        <f aca="false">+I200*12</f>
        <v>14544</v>
      </c>
      <c r="K200" s="175" t="n">
        <f aca="false">I200/12</f>
        <v>101</v>
      </c>
      <c r="L200" s="175" t="n">
        <f aca="false">366/12</f>
        <v>30.5</v>
      </c>
      <c r="M200" s="176" t="n">
        <v>0</v>
      </c>
      <c r="N200" s="176" t="n">
        <v>0</v>
      </c>
      <c r="O200" s="175" t="n">
        <f aca="false">+K200+L200+M200+N200</f>
        <v>131.5</v>
      </c>
    </row>
    <row r="201" customFormat="false" ht="68.25" hidden="false" customHeight="true" outlineLevel="0" collapsed="false">
      <c r="A201" s="171" t="n">
        <v>198</v>
      </c>
      <c r="B201" s="172" t="n">
        <v>281</v>
      </c>
      <c r="C201" s="172" t="n">
        <v>281</v>
      </c>
      <c r="D201" s="172" t="s">
        <v>719</v>
      </c>
      <c r="E201" s="172" t="s">
        <v>333</v>
      </c>
      <c r="F201" s="172" t="s">
        <v>919</v>
      </c>
      <c r="G201" s="173" t="s">
        <v>920</v>
      </c>
      <c r="H201" s="174" t="s">
        <v>921</v>
      </c>
      <c r="I201" s="175" t="n">
        <v>393</v>
      </c>
      <c r="J201" s="175" t="n">
        <f aca="false">+I201*12</f>
        <v>4716</v>
      </c>
      <c r="K201" s="175" t="n">
        <f aca="false">I201/12</f>
        <v>32.75</v>
      </c>
      <c r="L201" s="175" t="n">
        <f aca="false">366/12</f>
        <v>30.5</v>
      </c>
      <c r="M201" s="176" t="n">
        <v>0</v>
      </c>
      <c r="N201" s="176" t="n">
        <v>0</v>
      </c>
      <c r="O201" s="175" t="n">
        <f aca="false">+K201+L201+M201+N201</f>
        <v>63.25</v>
      </c>
    </row>
    <row r="202" customFormat="false" ht="35.1" hidden="false" customHeight="true" outlineLevel="0" collapsed="false">
      <c r="A202" s="171" t="n">
        <v>199</v>
      </c>
      <c r="B202" s="172" t="n">
        <v>504</v>
      </c>
      <c r="C202" s="172" t="n">
        <v>504</v>
      </c>
      <c r="D202" s="172" t="s">
        <v>720</v>
      </c>
      <c r="E202" s="172" t="s">
        <v>996</v>
      </c>
      <c r="F202" s="172" t="s">
        <v>919</v>
      </c>
      <c r="G202" s="173" t="s">
        <v>946</v>
      </c>
      <c r="H202" s="177" t="s">
        <v>923</v>
      </c>
      <c r="I202" s="175" t="n">
        <v>1212</v>
      </c>
      <c r="J202" s="175" t="n">
        <f aca="false">+I202*12</f>
        <v>14544</v>
      </c>
      <c r="K202" s="175" t="n">
        <f aca="false">I202/12</f>
        <v>101</v>
      </c>
      <c r="L202" s="175" t="n">
        <f aca="false">366/12</f>
        <v>30.5</v>
      </c>
      <c r="M202" s="176" t="n">
        <v>0</v>
      </c>
      <c r="N202" s="176" t="n">
        <v>0</v>
      </c>
      <c r="O202" s="175" t="n">
        <f aca="false">+K202+L202+M202+N202</f>
        <v>131.5</v>
      </c>
    </row>
    <row r="203" customFormat="false" ht="35.1" hidden="false" customHeight="true" outlineLevel="0" collapsed="false">
      <c r="A203" s="171" t="n">
        <v>200</v>
      </c>
      <c r="B203" s="172" t="n">
        <v>319</v>
      </c>
      <c r="C203" s="172" t="n">
        <v>319</v>
      </c>
      <c r="D203" s="172" t="s">
        <v>723</v>
      </c>
      <c r="E203" s="172" t="s">
        <v>333</v>
      </c>
      <c r="F203" s="172" t="s">
        <v>919</v>
      </c>
      <c r="G203" s="173" t="s">
        <v>920</v>
      </c>
      <c r="H203" s="174" t="s">
        <v>921</v>
      </c>
      <c r="I203" s="175" t="n">
        <v>393</v>
      </c>
      <c r="J203" s="175" t="n">
        <f aca="false">+I203*12</f>
        <v>4716</v>
      </c>
      <c r="K203" s="175" t="n">
        <f aca="false">I203/12</f>
        <v>32.75</v>
      </c>
      <c r="L203" s="175" t="n">
        <f aca="false">366/12</f>
        <v>30.5</v>
      </c>
      <c r="M203" s="176" t="n">
        <v>0</v>
      </c>
      <c r="N203" s="176" t="n">
        <v>0</v>
      </c>
      <c r="O203" s="175" t="n">
        <f aca="false">+K203+L203+M203+N203</f>
        <v>63.25</v>
      </c>
    </row>
    <row r="204" customFormat="false" ht="69" hidden="false" customHeight="true" outlineLevel="0" collapsed="false">
      <c r="A204" s="171" t="n">
        <v>201</v>
      </c>
      <c r="B204" s="172" t="n">
        <v>21</v>
      </c>
      <c r="C204" s="172" t="n">
        <v>21</v>
      </c>
      <c r="D204" s="172" t="s">
        <v>724</v>
      </c>
      <c r="E204" s="172" t="s">
        <v>725</v>
      </c>
      <c r="F204" s="172" t="s">
        <v>919</v>
      </c>
      <c r="G204" s="173" t="s">
        <v>997</v>
      </c>
      <c r="H204" s="177" t="s">
        <v>923</v>
      </c>
      <c r="I204" s="175" t="n">
        <v>1212</v>
      </c>
      <c r="J204" s="175" t="n">
        <f aca="false">+I204*12</f>
        <v>14544</v>
      </c>
      <c r="K204" s="175" t="n">
        <f aca="false">I204/12</f>
        <v>101</v>
      </c>
      <c r="L204" s="175" t="n">
        <f aca="false">366/12</f>
        <v>30.5</v>
      </c>
      <c r="M204" s="176" t="n">
        <v>0</v>
      </c>
      <c r="N204" s="176" t="n">
        <v>0</v>
      </c>
      <c r="O204" s="175" t="n">
        <f aca="false">+K204+L204+M204+N204</f>
        <v>131.5</v>
      </c>
    </row>
    <row r="205" customFormat="false" ht="35.1" hidden="false" customHeight="true" outlineLevel="0" collapsed="false">
      <c r="A205" s="171" t="n">
        <v>202</v>
      </c>
      <c r="B205" s="172" t="n">
        <v>22</v>
      </c>
      <c r="C205" s="172" t="n">
        <v>22</v>
      </c>
      <c r="D205" s="172" t="s">
        <v>727</v>
      </c>
      <c r="E205" s="172" t="s">
        <v>728</v>
      </c>
      <c r="F205" s="172" t="s">
        <v>927</v>
      </c>
      <c r="G205" s="173" t="s">
        <v>949</v>
      </c>
      <c r="H205" s="177" t="s">
        <v>934</v>
      </c>
      <c r="I205" s="175" t="n">
        <v>531</v>
      </c>
      <c r="J205" s="175" t="n">
        <f aca="false">+I205*12</f>
        <v>6372</v>
      </c>
      <c r="K205" s="175" t="n">
        <f aca="false">I205/12</f>
        <v>44.25</v>
      </c>
      <c r="L205" s="175" t="n">
        <f aca="false">366/12</f>
        <v>30.5</v>
      </c>
      <c r="M205" s="176" t="n">
        <v>0</v>
      </c>
      <c r="N205" s="176" t="n">
        <v>0</v>
      </c>
      <c r="O205" s="175" t="n">
        <f aca="false">+K205+L205+M205+N205</f>
        <v>74.75</v>
      </c>
    </row>
    <row r="206" customFormat="false" ht="35.1" hidden="false" customHeight="true" outlineLevel="0" collapsed="false">
      <c r="A206" s="171" t="n">
        <v>203</v>
      </c>
      <c r="B206" s="172" t="n">
        <v>254</v>
      </c>
      <c r="C206" s="172" t="n">
        <v>254</v>
      </c>
      <c r="D206" s="172" t="s">
        <v>729</v>
      </c>
      <c r="E206" s="172" t="s">
        <v>333</v>
      </c>
      <c r="F206" s="172" t="s">
        <v>919</v>
      </c>
      <c r="G206" s="173" t="s">
        <v>920</v>
      </c>
      <c r="H206" s="174" t="s">
        <v>921</v>
      </c>
      <c r="I206" s="175" t="n">
        <v>393</v>
      </c>
      <c r="J206" s="175" t="n">
        <f aca="false">+I206*12</f>
        <v>4716</v>
      </c>
      <c r="K206" s="175" t="n">
        <f aca="false">I206/12</f>
        <v>32.75</v>
      </c>
      <c r="L206" s="175" t="n">
        <f aca="false">366/12</f>
        <v>30.5</v>
      </c>
      <c r="M206" s="176" t="n">
        <v>0</v>
      </c>
      <c r="N206" s="176" t="n">
        <v>0</v>
      </c>
      <c r="O206" s="175" t="n">
        <f aca="false">+K206+L206+M206+N206</f>
        <v>63.25</v>
      </c>
    </row>
    <row r="207" customFormat="false" ht="35.1" hidden="false" customHeight="true" outlineLevel="0" collapsed="false">
      <c r="A207" s="171" t="n">
        <v>204</v>
      </c>
      <c r="B207" s="172" t="n">
        <v>41</v>
      </c>
      <c r="C207" s="172" t="n">
        <v>41</v>
      </c>
      <c r="D207" s="172" t="s">
        <v>730</v>
      </c>
      <c r="E207" s="172" t="s">
        <v>563</v>
      </c>
      <c r="F207" s="172" t="s">
        <v>927</v>
      </c>
      <c r="G207" s="173" t="s">
        <v>947</v>
      </c>
      <c r="H207" s="177" t="s">
        <v>934</v>
      </c>
      <c r="I207" s="175" t="n">
        <v>531</v>
      </c>
      <c r="J207" s="175" t="n">
        <f aca="false">+I207*12</f>
        <v>6372</v>
      </c>
      <c r="K207" s="175" t="n">
        <f aca="false">I207/12</f>
        <v>44.25</v>
      </c>
      <c r="L207" s="175" t="n">
        <f aca="false">366/12</f>
        <v>30.5</v>
      </c>
      <c r="M207" s="176" t="n">
        <v>150.45</v>
      </c>
      <c r="N207" s="176" t="n">
        <v>0</v>
      </c>
      <c r="O207" s="175" t="n">
        <f aca="false">+K207+L207+M207+N207</f>
        <v>225.2</v>
      </c>
    </row>
    <row r="208" customFormat="false" ht="35.1" hidden="false" customHeight="true" outlineLevel="0" collapsed="false">
      <c r="A208" s="171" t="n">
        <v>205</v>
      </c>
      <c r="B208" s="172" t="n">
        <v>286</v>
      </c>
      <c r="C208" s="172" t="n">
        <v>286</v>
      </c>
      <c r="D208" s="172" t="s">
        <v>731</v>
      </c>
      <c r="E208" s="172" t="s">
        <v>333</v>
      </c>
      <c r="F208" s="172" t="s">
        <v>919</v>
      </c>
      <c r="G208" s="173" t="s">
        <v>920</v>
      </c>
      <c r="H208" s="174" t="s">
        <v>921</v>
      </c>
      <c r="I208" s="175" t="n">
        <v>393</v>
      </c>
      <c r="J208" s="175" t="n">
        <f aca="false">+I208*12</f>
        <v>4716</v>
      </c>
      <c r="K208" s="175" t="n">
        <f aca="false">I208/12</f>
        <v>32.75</v>
      </c>
      <c r="L208" s="175" t="n">
        <f aca="false">366/12</f>
        <v>30.5</v>
      </c>
      <c r="M208" s="176" t="n">
        <v>0</v>
      </c>
      <c r="N208" s="176" t="n">
        <v>0</v>
      </c>
      <c r="O208" s="175" t="n">
        <f aca="false">+K208+L208+M208+N208</f>
        <v>63.25</v>
      </c>
    </row>
    <row r="209" customFormat="false" ht="35.1" hidden="false" customHeight="true" outlineLevel="0" collapsed="false">
      <c r="A209" s="171" t="n">
        <v>206</v>
      </c>
      <c r="B209" s="172" t="n">
        <v>57</v>
      </c>
      <c r="C209" s="172" t="n">
        <v>57</v>
      </c>
      <c r="D209" s="172" t="s">
        <v>732</v>
      </c>
      <c r="E209" s="172" t="s">
        <v>369</v>
      </c>
      <c r="F209" s="172" t="s">
        <v>927</v>
      </c>
      <c r="G209" s="173" t="s">
        <v>933</v>
      </c>
      <c r="H209" s="177" t="s">
        <v>934</v>
      </c>
      <c r="I209" s="175" t="n">
        <v>531</v>
      </c>
      <c r="J209" s="175" t="n">
        <f aca="false">+I209*12</f>
        <v>6372</v>
      </c>
      <c r="K209" s="175" t="n">
        <f aca="false">I209/12</f>
        <v>44.25</v>
      </c>
      <c r="L209" s="175" t="n">
        <f aca="false">366/12</f>
        <v>30.5</v>
      </c>
      <c r="M209" s="176" t="n">
        <v>0</v>
      </c>
      <c r="N209" s="176" t="n">
        <v>0</v>
      </c>
      <c r="O209" s="175" t="n">
        <f aca="false">+K209+L209+M209+N209</f>
        <v>74.75</v>
      </c>
    </row>
    <row r="210" customFormat="false" ht="35.1" hidden="false" customHeight="true" outlineLevel="0" collapsed="false">
      <c r="A210" s="171" t="n">
        <v>207</v>
      </c>
      <c r="B210" s="172" t="n">
        <v>97</v>
      </c>
      <c r="C210" s="172" t="n">
        <v>97</v>
      </c>
      <c r="D210" s="172" t="s">
        <v>733</v>
      </c>
      <c r="E210" s="172" t="s">
        <v>998</v>
      </c>
      <c r="F210" s="172" t="s">
        <v>919</v>
      </c>
      <c r="G210" s="173" t="s">
        <v>922</v>
      </c>
      <c r="H210" s="178" t="s">
        <v>938</v>
      </c>
      <c r="I210" s="175" t="n">
        <v>2308</v>
      </c>
      <c r="J210" s="175" t="n">
        <f aca="false">+I210*12</f>
        <v>27696</v>
      </c>
      <c r="K210" s="175" t="n">
        <f aca="false">I210/12</f>
        <v>192.333333333333</v>
      </c>
      <c r="L210" s="175" t="n">
        <f aca="false">366/12</f>
        <v>30.5</v>
      </c>
      <c r="M210" s="176" t="n">
        <v>0</v>
      </c>
      <c r="N210" s="176" t="n">
        <v>0</v>
      </c>
      <c r="O210" s="175" t="n">
        <f aca="false">+K210+L210+M210+N210</f>
        <v>222.833333333333</v>
      </c>
    </row>
    <row r="211" customFormat="false" ht="35.1" hidden="false" customHeight="true" outlineLevel="0" collapsed="false">
      <c r="A211" s="171" t="n">
        <v>208</v>
      </c>
      <c r="B211" s="172" t="n">
        <v>23</v>
      </c>
      <c r="C211" s="172" t="n">
        <v>23</v>
      </c>
      <c r="D211" s="172" t="s">
        <v>736</v>
      </c>
      <c r="E211" s="172" t="s">
        <v>417</v>
      </c>
      <c r="F211" s="172" t="s">
        <v>927</v>
      </c>
      <c r="G211" s="173" t="s">
        <v>947</v>
      </c>
      <c r="H211" s="177" t="s">
        <v>948</v>
      </c>
      <c r="I211" s="175" t="n">
        <v>584</v>
      </c>
      <c r="J211" s="175" t="n">
        <f aca="false">+I211*12</f>
        <v>7008</v>
      </c>
      <c r="K211" s="175" t="n">
        <f aca="false">I211/12</f>
        <v>48.6666666666667</v>
      </c>
      <c r="L211" s="175" t="n">
        <f aca="false">366/12</f>
        <v>30.5</v>
      </c>
      <c r="M211" s="176" t="n">
        <v>38.93</v>
      </c>
      <c r="N211" s="176" t="n">
        <v>0</v>
      </c>
      <c r="O211" s="175" t="n">
        <f aca="false">+K211+L211+M211+N211</f>
        <v>118.096666666667</v>
      </c>
    </row>
    <row r="212" customFormat="false" ht="35.1" hidden="false" customHeight="true" outlineLevel="0" collapsed="false">
      <c r="A212" s="171" t="n">
        <v>209</v>
      </c>
      <c r="B212" s="172" t="n">
        <v>220</v>
      </c>
      <c r="C212" s="172" t="n">
        <v>220</v>
      </c>
      <c r="D212" s="172" t="s">
        <v>737</v>
      </c>
      <c r="E212" s="172" t="s">
        <v>369</v>
      </c>
      <c r="F212" s="172" t="s">
        <v>919</v>
      </c>
      <c r="G212" s="173" t="s">
        <v>933</v>
      </c>
      <c r="H212" s="174" t="s">
        <v>921</v>
      </c>
      <c r="I212" s="175" t="n">
        <v>531</v>
      </c>
      <c r="J212" s="175" t="n">
        <f aca="false">+I212*12</f>
        <v>6372</v>
      </c>
      <c r="K212" s="175" t="n">
        <f aca="false">I212/12</f>
        <v>44.25</v>
      </c>
      <c r="L212" s="175" t="n">
        <f aca="false">366/12</f>
        <v>30.5</v>
      </c>
      <c r="M212" s="176" t="n">
        <v>70.61</v>
      </c>
      <c r="N212" s="176" t="n">
        <v>0</v>
      </c>
      <c r="O212" s="175" t="n">
        <f aca="false">+K212+L212+M212+N212</f>
        <v>145.36</v>
      </c>
    </row>
    <row r="213" customFormat="false" ht="35.1" hidden="false" customHeight="true" outlineLevel="0" collapsed="false">
      <c r="A213" s="171" t="n">
        <v>210</v>
      </c>
      <c r="B213" s="172" t="n">
        <v>275</v>
      </c>
      <c r="C213" s="172" t="n">
        <v>275</v>
      </c>
      <c r="D213" s="172" t="s">
        <v>738</v>
      </c>
      <c r="E213" s="172" t="s">
        <v>333</v>
      </c>
      <c r="F213" s="172" t="s">
        <v>919</v>
      </c>
      <c r="G213" s="173" t="s">
        <v>920</v>
      </c>
      <c r="H213" s="174" t="s">
        <v>921</v>
      </c>
      <c r="I213" s="175" t="n">
        <v>393</v>
      </c>
      <c r="J213" s="175" t="n">
        <f aca="false">+I213*12</f>
        <v>4716</v>
      </c>
      <c r="K213" s="175" t="n">
        <f aca="false">I213/12</f>
        <v>32.75</v>
      </c>
      <c r="L213" s="175" t="n">
        <f aca="false">366/12</f>
        <v>30.5</v>
      </c>
      <c r="M213" s="176" t="n">
        <v>0</v>
      </c>
      <c r="N213" s="176" t="n">
        <v>0</v>
      </c>
      <c r="O213" s="175" t="n">
        <f aca="false">+K213+L213+M213+N213</f>
        <v>63.25</v>
      </c>
    </row>
    <row r="214" customFormat="false" ht="66.75" hidden="false" customHeight="true" outlineLevel="0" collapsed="false">
      <c r="A214" s="171" t="n">
        <v>211</v>
      </c>
      <c r="B214" s="172" t="n">
        <v>51</v>
      </c>
      <c r="C214" s="172" t="n">
        <v>51</v>
      </c>
      <c r="D214" s="172" t="s">
        <v>739</v>
      </c>
      <c r="E214" s="172" t="s">
        <v>980</v>
      </c>
      <c r="F214" s="172" t="s">
        <v>919</v>
      </c>
      <c r="G214" s="173" t="s">
        <v>990</v>
      </c>
      <c r="H214" s="177" t="s">
        <v>923</v>
      </c>
      <c r="I214" s="175" t="n">
        <v>901</v>
      </c>
      <c r="J214" s="175" t="n">
        <f aca="false">+I214*12</f>
        <v>10812</v>
      </c>
      <c r="K214" s="175" t="n">
        <f aca="false">I214/12</f>
        <v>75.0833333333333</v>
      </c>
      <c r="L214" s="175" t="n">
        <f aca="false">366/12</f>
        <v>30.5</v>
      </c>
      <c r="M214" s="176" t="n">
        <v>0</v>
      </c>
      <c r="N214" s="176" t="n">
        <v>93.8</v>
      </c>
      <c r="O214" s="175" t="n">
        <f aca="false">+K214+L214+M214+N214</f>
        <v>199.383333333333</v>
      </c>
    </row>
    <row r="215" customFormat="false" ht="35.1" hidden="false" customHeight="true" outlineLevel="0" collapsed="false">
      <c r="A215" s="171" t="n">
        <v>212</v>
      </c>
      <c r="B215" s="172" t="n">
        <v>1013</v>
      </c>
      <c r="C215" s="172" t="n">
        <v>1013</v>
      </c>
      <c r="D215" s="172" t="s">
        <v>742</v>
      </c>
      <c r="E215" s="172" t="s">
        <v>743</v>
      </c>
      <c r="F215" s="172" t="s">
        <v>919</v>
      </c>
      <c r="G215" s="173" t="s">
        <v>989</v>
      </c>
      <c r="H215" s="174" t="s">
        <v>921</v>
      </c>
      <c r="I215" s="175" t="n">
        <v>622</v>
      </c>
      <c r="J215" s="175" t="n">
        <f aca="false">+I215*12</f>
        <v>7464</v>
      </c>
      <c r="K215" s="175" t="n">
        <f aca="false">I215/12</f>
        <v>51.8333333333333</v>
      </c>
      <c r="L215" s="175" t="n">
        <f aca="false">366/12</f>
        <v>30.5</v>
      </c>
      <c r="M215" s="176" t="n">
        <v>0</v>
      </c>
      <c r="N215" s="176" t="n">
        <v>0</v>
      </c>
      <c r="O215" s="175" t="n">
        <f aca="false">+K215+L215+M215+N215</f>
        <v>82.3333333333333</v>
      </c>
    </row>
    <row r="216" customFormat="false" ht="35.1" hidden="false" customHeight="true" outlineLevel="0" collapsed="false">
      <c r="A216" s="171" t="n">
        <v>213</v>
      </c>
      <c r="B216" s="172" t="n">
        <v>304</v>
      </c>
      <c r="C216" s="172" t="n">
        <v>304</v>
      </c>
      <c r="D216" s="172" t="s">
        <v>745</v>
      </c>
      <c r="E216" s="172" t="s">
        <v>746</v>
      </c>
      <c r="F216" s="172" t="s">
        <v>919</v>
      </c>
      <c r="G216" s="173" t="s">
        <v>947</v>
      </c>
      <c r="H216" s="177" t="s">
        <v>923</v>
      </c>
      <c r="I216" s="175" t="n">
        <v>817</v>
      </c>
      <c r="J216" s="175" t="n">
        <f aca="false">+I216*12</f>
        <v>9804</v>
      </c>
      <c r="K216" s="175" t="n">
        <f aca="false">I216/12</f>
        <v>68.0833333333333</v>
      </c>
      <c r="L216" s="175" t="n">
        <f aca="false">366/12</f>
        <v>30.5</v>
      </c>
      <c r="M216" s="176" t="n">
        <v>0</v>
      </c>
      <c r="N216" s="176" t="n">
        <v>0</v>
      </c>
      <c r="O216" s="175" t="n">
        <f aca="false">+K216+L216+M216+N216</f>
        <v>98.5833333333333</v>
      </c>
    </row>
    <row r="217" customFormat="false" ht="72" hidden="false" customHeight="true" outlineLevel="0" collapsed="false">
      <c r="A217" s="171" t="n">
        <v>214</v>
      </c>
      <c r="B217" s="172" t="n">
        <v>204</v>
      </c>
      <c r="C217" s="172" t="n">
        <v>204</v>
      </c>
      <c r="D217" s="172" t="s">
        <v>748</v>
      </c>
      <c r="E217" s="172" t="s">
        <v>423</v>
      </c>
      <c r="F217" s="172" t="s">
        <v>919</v>
      </c>
      <c r="G217" s="173" t="s">
        <v>949</v>
      </c>
      <c r="H217" s="174" t="s">
        <v>921</v>
      </c>
      <c r="I217" s="175" t="n">
        <v>531</v>
      </c>
      <c r="J217" s="175" t="n">
        <f aca="false">+I217*12</f>
        <v>6372</v>
      </c>
      <c r="K217" s="175" t="n">
        <f aca="false">I217/12</f>
        <v>44.25</v>
      </c>
      <c r="L217" s="175" t="n">
        <f aca="false">366/12</f>
        <v>30.5</v>
      </c>
      <c r="M217" s="176" t="n">
        <v>248.08</v>
      </c>
      <c r="N217" s="176" t="n">
        <v>0</v>
      </c>
      <c r="O217" s="175" t="n">
        <f aca="false">+K217+L217+M217+N217</f>
        <v>322.83</v>
      </c>
    </row>
    <row r="218" customFormat="false" ht="35.1" hidden="false" customHeight="true" outlineLevel="0" collapsed="false">
      <c r="A218" s="171" t="n">
        <v>215</v>
      </c>
      <c r="B218" s="172" t="n">
        <v>248</v>
      </c>
      <c r="C218" s="172" t="n">
        <v>248</v>
      </c>
      <c r="D218" s="172" t="s">
        <v>749</v>
      </c>
      <c r="E218" s="172" t="s">
        <v>333</v>
      </c>
      <c r="F218" s="172" t="s">
        <v>919</v>
      </c>
      <c r="G218" s="173" t="s">
        <v>920</v>
      </c>
      <c r="H218" s="174" t="s">
        <v>921</v>
      </c>
      <c r="I218" s="175" t="n">
        <v>393</v>
      </c>
      <c r="J218" s="175" t="n">
        <f aca="false">+I218*12</f>
        <v>4716</v>
      </c>
      <c r="K218" s="175" t="n">
        <f aca="false">I218/12</f>
        <v>32.75</v>
      </c>
      <c r="L218" s="175" t="n">
        <f aca="false">366/12</f>
        <v>30.5</v>
      </c>
      <c r="M218" s="176" t="n">
        <v>0</v>
      </c>
      <c r="N218" s="176" t="n">
        <v>0</v>
      </c>
      <c r="O218" s="175" t="n">
        <f aca="false">+K218+L218+M218+N218</f>
        <v>63.25</v>
      </c>
    </row>
    <row r="219" customFormat="false" ht="35.1" hidden="false" customHeight="true" outlineLevel="0" collapsed="false">
      <c r="A219" s="171" t="n">
        <v>216</v>
      </c>
      <c r="B219" s="172" t="n">
        <v>5</v>
      </c>
      <c r="C219" s="172" t="n">
        <v>5</v>
      </c>
      <c r="D219" s="172" t="s">
        <v>750</v>
      </c>
      <c r="E219" s="172" t="s">
        <v>423</v>
      </c>
      <c r="F219" s="172" t="s">
        <v>927</v>
      </c>
      <c r="G219" s="173" t="s">
        <v>947</v>
      </c>
      <c r="H219" s="177" t="s">
        <v>934</v>
      </c>
      <c r="I219" s="175" t="n">
        <v>531</v>
      </c>
      <c r="J219" s="175" t="n">
        <f aca="false">+I219*12</f>
        <v>6372</v>
      </c>
      <c r="K219" s="175" t="n">
        <f aca="false">I219/12</f>
        <v>44.25</v>
      </c>
      <c r="L219" s="175" t="n">
        <f aca="false">366/12</f>
        <v>30.5</v>
      </c>
      <c r="M219" s="176" t="n">
        <v>132.75</v>
      </c>
      <c r="N219" s="176" t="n">
        <v>0</v>
      </c>
      <c r="O219" s="175" t="n">
        <f aca="false">+K219+L219+M219+N219</f>
        <v>207.5</v>
      </c>
    </row>
    <row r="220" customFormat="false" ht="35.1" hidden="false" customHeight="true" outlineLevel="0" collapsed="false">
      <c r="A220" s="171" t="n">
        <v>217</v>
      </c>
      <c r="B220" s="172" t="n">
        <v>33</v>
      </c>
      <c r="C220" s="172" t="n">
        <v>33</v>
      </c>
      <c r="D220" s="172" t="s">
        <v>751</v>
      </c>
      <c r="E220" s="172" t="s">
        <v>519</v>
      </c>
      <c r="F220" s="172" t="s">
        <v>927</v>
      </c>
      <c r="G220" s="173" t="s">
        <v>947</v>
      </c>
      <c r="H220" s="177" t="s">
        <v>963</v>
      </c>
      <c r="I220" s="175" t="n">
        <v>708</v>
      </c>
      <c r="J220" s="175" t="n">
        <f aca="false">+I220*12</f>
        <v>8496</v>
      </c>
      <c r="K220" s="175" t="n">
        <f aca="false">I220/12</f>
        <v>59</v>
      </c>
      <c r="L220" s="175" t="n">
        <f aca="false">366/12</f>
        <v>30.5</v>
      </c>
      <c r="M220" s="176" t="n">
        <v>94.4</v>
      </c>
      <c r="N220" s="176" t="n">
        <v>0</v>
      </c>
      <c r="O220" s="175" t="n">
        <f aca="false">+K220+L220+M220+N220</f>
        <v>183.9</v>
      </c>
    </row>
    <row r="221" customFormat="false" ht="35.1" hidden="false" customHeight="true" outlineLevel="0" collapsed="false">
      <c r="A221" s="171" t="n">
        <v>218</v>
      </c>
      <c r="B221" s="172" t="n">
        <v>30</v>
      </c>
      <c r="C221" s="172" t="n">
        <v>30</v>
      </c>
      <c r="D221" s="172" t="s">
        <v>752</v>
      </c>
      <c r="E221" s="172" t="s">
        <v>753</v>
      </c>
      <c r="F221" s="172" t="s">
        <v>927</v>
      </c>
      <c r="G221" s="173" t="s">
        <v>947</v>
      </c>
      <c r="H221" s="177" t="s">
        <v>963</v>
      </c>
      <c r="I221" s="175" t="n">
        <v>708</v>
      </c>
      <c r="J221" s="175" t="n">
        <f aca="false">+I221*12</f>
        <v>8496</v>
      </c>
      <c r="K221" s="175" t="n">
        <f aca="false">I221/12</f>
        <v>59</v>
      </c>
      <c r="L221" s="175" t="n">
        <f aca="false">366/12</f>
        <v>30.5</v>
      </c>
      <c r="M221" s="176" t="n">
        <v>160.78</v>
      </c>
      <c r="N221" s="176" t="n">
        <v>0</v>
      </c>
      <c r="O221" s="175" t="n">
        <f aca="false">+K221+L221+M221+N221</f>
        <v>250.28</v>
      </c>
    </row>
    <row r="222" customFormat="false" ht="35.1" hidden="false" customHeight="true" outlineLevel="0" collapsed="false">
      <c r="A222" s="171" t="n">
        <v>219</v>
      </c>
      <c r="B222" s="172" t="n">
        <v>59</v>
      </c>
      <c r="C222" s="172" t="n">
        <v>59</v>
      </c>
      <c r="D222" s="172" t="s">
        <v>754</v>
      </c>
      <c r="E222" s="172" t="s">
        <v>369</v>
      </c>
      <c r="F222" s="172" t="s">
        <v>927</v>
      </c>
      <c r="G222" s="173" t="s">
        <v>933</v>
      </c>
      <c r="H222" s="177" t="s">
        <v>934</v>
      </c>
      <c r="I222" s="175" t="n">
        <v>531</v>
      </c>
      <c r="J222" s="175" t="n">
        <f aca="false">+I222*12</f>
        <v>6372</v>
      </c>
      <c r="K222" s="175" t="n">
        <f aca="false">I222/12</f>
        <v>44.25</v>
      </c>
      <c r="L222" s="175" t="n">
        <f aca="false">366/12</f>
        <v>30.5</v>
      </c>
      <c r="M222" s="176" t="n">
        <v>0</v>
      </c>
      <c r="N222" s="176" t="n">
        <v>0</v>
      </c>
      <c r="O222" s="175" t="n">
        <f aca="false">+K222+L222+M222+N222</f>
        <v>74.75</v>
      </c>
    </row>
    <row r="223" customFormat="false" ht="35.1" hidden="false" customHeight="true" outlineLevel="0" collapsed="false">
      <c r="A223" s="171" t="n">
        <v>220</v>
      </c>
      <c r="B223" s="172" t="n">
        <v>215</v>
      </c>
      <c r="C223" s="172" t="n">
        <v>215</v>
      </c>
      <c r="D223" s="172" t="s">
        <v>755</v>
      </c>
      <c r="E223" s="172" t="s">
        <v>389</v>
      </c>
      <c r="F223" s="172" t="s">
        <v>919</v>
      </c>
      <c r="G223" s="173" t="s">
        <v>920</v>
      </c>
      <c r="H223" s="174" t="s">
        <v>921</v>
      </c>
      <c r="I223" s="175" t="n">
        <v>555</v>
      </c>
      <c r="J223" s="175" t="n">
        <f aca="false">+I223*12</f>
        <v>6660</v>
      </c>
      <c r="K223" s="175" t="n">
        <f aca="false">I223/12</f>
        <v>46.25</v>
      </c>
      <c r="L223" s="175" t="n">
        <f aca="false">366/12</f>
        <v>30.5</v>
      </c>
      <c r="M223" s="176" t="n">
        <v>0</v>
      </c>
      <c r="N223" s="176" t="n">
        <v>0</v>
      </c>
      <c r="O223" s="175" t="n">
        <f aca="false">+K223+L223+M223+N223</f>
        <v>76.75</v>
      </c>
    </row>
    <row r="224" customFormat="false" ht="35.1" hidden="false" customHeight="true" outlineLevel="0" collapsed="false">
      <c r="A224" s="171" t="n">
        <v>221</v>
      </c>
      <c r="B224" s="172" t="n">
        <v>268</v>
      </c>
      <c r="C224" s="172" t="n">
        <v>268</v>
      </c>
      <c r="D224" s="172" t="s">
        <v>757</v>
      </c>
      <c r="E224" s="172" t="s">
        <v>333</v>
      </c>
      <c r="F224" s="172" t="s">
        <v>919</v>
      </c>
      <c r="G224" s="173" t="s">
        <v>920</v>
      </c>
      <c r="H224" s="174" t="s">
        <v>921</v>
      </c>
      <c r="I224" s="175" t="n">
        <v>393</v>
      </c>
      <c r="J224" s="175" t="n">
        <f aca="false">+I224*12</f>
        <v>4716</v>
      </c>
      <c r="K224" s="175" t="n">
        <f aca="false">I224/12</f>
        <v>32.75</v>
      </c>
      <c r="L224" s="175" t="n">
        <f aca="false">366/12</f>
        <v>30.5</v>
      </c>
      <c r="M224" s="176" t="n">
        <v>0</v>
      </c>
      <c r="N224" s="176" t="n">
        <v>0</v>
      </c>
      <c r="O224" s="175" t="n">
        <f aca="false">+K224+L224+M224+N224</f>
        <v>63.25</v>
      </c>
    </row>
    <row r="225" customFormat="false" ht="35.1" hidden="false" customHeight="true" outlineLevel="0" collapsed="false">
      <c r="A225" s="171" t="n">
        <v>222</v>
      </c>
      <c r="B225" s="172" t="n">
        <v>83</v>
      </c>
      <c r="C225" s="172" t="n">
        <v>83</v>
      </c>
      <c r="D225" s="172" t="s">
        <v>758</v>
      </c>
      <c r="E225" s="172" t="s">
        <v>417</v>
      </c>
      <c r="F225" s="172" t="s">
        <v>927</v>
      </c>
      <c r="G225" s="173" t="s">
        <v>947</v>
      </c>
      <c r="H225" s="177" t="s">
        <v>948</v>
      </c>
      <c r="I225" s="175" t="n">
        <v>584</v>
      </c>
      <c r="J225" s="175" t="n">
        <f aca="false">+I225*12</f>
        <v>7008</v>
      </c>
      <c r="K225" s="175" t="n">
        <f aca="false">I225/12</f>
        <v>48.6666666666667</v>
      </c>
      <c r="L225" s="175" t="n">
        <f aca="false">366/12</f>
        <v>30.5</v>
      </c>
      <c r="M225" s="176" t="n">
        <v>408.8</v>
      </c>
      <c r="N225" s="176" t="n">
        <v>0</v>
      </c>
      <c r="O225" s="175" t="n">
        <f aca="false">+K225+L225+M225+N225</f>
        <v>487.966666666667</v>
      </c>
    </row>
    <row r="226" customFormat="false" ht="35.1" hidden="false" customHeight="true" outlineLevel="0" collapsed="false">
      <c r="A226" s="171" t="n">
        <v>223</v>
      </c>
      <c r="B226" s="172" t="n">
        <v>291</v>
      </c>
      <c r="C226" s="172" t="n">
        <v>291</v>
      </c>
      <c r="D226" s="172" t="s">
        <v>759</v>
      </c>
      <c r="E226" s="172" t="s">
        <v>333</v>
      </c>
      <c r="F226" s="172" t="s">
        <v>919</v>
      </c>
      <c r="G226" s="173" t="s">
        <v>920</v>
      </c>
      <c r="H226" s="174" t="s">
        <v>921</v>
      </c>
      <c r="I226" s="175" t="n">
        <v>393</v>
      </c>
      <c r="J226" s="175" t="n">
        <f aca="false">+I226*12</f>
        <v>4716</v>
      </c>
      <c r="K226" s="175" t="n">
        <f aca="false">I226/12</f>
        <v>32.75</v>
      </c>
      <c r="L226" s="175" t="n">
        <f aca="false">366/12</f>
        <v>30.5</v>
      </c>
      <c r="M226" s="176" t="n">
        <v>0</v>
      </c>
      <c r="N226" s="176" t="n">
        <v>0</v>
      </c>
      <c r="O226" s="175" t="n">
        <f aca="false">+K226+L226+M226+N226</f>
        <v>63.25</v>
      </c>
    </row>
    <row r="227" customFormat="false" ht="35.1" hidden="false" customHeight="true" outlineLevel="0" collapsed="false">
      <c r="A227" s="171" t="n">
        <v>224</v>
      </c>
      <c r="B227" s="172" t="n">
        <v>269</v>
      </c>
      <c r="C227" s="172" t="n">
        <v>269</v>
      </c>
      <c r="D227" s="172" t="s">
        <v>760</v>
      </c>
      <c r="E227" s="172" t="s">
        <v>333</v>
      </c>
      <c r="F227" s="172" t="s">
        <v>919</v>
      </c>
      <c r="G227" s="173" t="s">
        <v>920</v>
      </c>
      <c r="H227" s="174" t="s">
        <v>921</v>
      </c>
      <c r="I227" s="175" t="n">
        <v>393</v>
      </c>
      <c r="J227" s="175" t="n">
        <f aca="false">+I227*12</f>
        <v>4716</v>
      </c>
      <c r="K227" s="175" t="n">
        <f aca="false">I227/12</f>
        <v>32.75</v>
      </c>
      <c r="L227" s="175" t="n">
        <f aca="false">366/12</f>
        <v>30.5</v>
      </c>
      <c r="M227" s="176" t="n">
        <v>0</v>
      </c>
      <c r="N227" s="176" t="n">
        <v>0</v>
      </c>
      <c r="O227" s="175" t="n">
        <f aca="false">+K227+L227+M227+N227</f>
        <v>63.25</v>
      </c>
    </row>
    <row r="228" customFormat="false" ht="35.1" hidden="false" customHeight="true" outlineLevel="0" collapsed="false">
      <c r="A228" s="171" t="n">
        <v>225</v>
      </c>
      <c r="B228" s="172" t="n">
        <v>1007</v>
      </c>
      <c r="C228" s="172" t="n">
        <v>1007</v>
      </c>
      <c r="D228" s="172" t="s">
        <v>761</v>
      </c>
      <c r="E228" s="172" t="s">
        <v>762</v>
      </c>
      <c r="F228" s="172" t="s">
        <v>919</v>
      </c>
      <c r="G228" s="173" t="s">
        <v>990</v>
      </c>
      <c r="H228" s="178" t="s">
        <v>938</v>
      </c>
      <c r="I228" s="175" t="n">
        <v>2308</v>
      </c>
      <c r="J228" s="175" t="n">
        <f aca="false">+I228*12</f>
        <v>27696</v>
      </c>
      <c r="K228" s="175" t="n">
        <f aca="false">I228/12</f>
        <v>192.333333333333</v>
      </c>
      <c r="L228" s="175" t="n">
        <f aca="false">366/12</f>
        <v>30.5</v>
      </c>
      <c r="M228" s="176" t="n">
        <v>0</v>
      </c>
      <c r="N228" s="176" t="n">
        <v>0</v>
      </c>
      <c r="O228" s="175" t="n">
        <f aca="false">+K228+L228+M228+N228</f>
        <v>222.833333333333</v>
      </c>
    </row>
    <row r="229" customFormat="false" ht="35.1" hidden="false" customHeight="true" outlineLevel="0" collapsed="false">
      <c r="A229" s="171" t="n">
        <v>226</v>
      </c>
      <c r="B229" s="172" t="n">
        <v>205</v>
      </c>
      <c r="C229" s="172" t="n">
        <v>205</v>
      </c>
      <c r="D229" s="172" t="s">
        <v>764</v>
      </c>
      <c r="E229" s="172" t="s">
        <v>765</v>
      </c>
      <c r="F229" s="172" t="s">
        <v>919</v>
      </c>
      <c r="G229" s="173" t="s">
        <v>997</v>
      </c>
      <c r="H229" s="177" t="s">
        <v>923</v>
      </c>
      <c r="I229" s="175" t="n">
        <v>1676</v>
      </c>
      <c r="J229" s="175" t="n">
        <f aca="false">+I229*12</f>
        <v>20112</v>
      </c>
      <c r="K229" s="175" t="n">
        <f aca="false">I229/12</f>
        <v>139.666666666667</v>
      </c>
      <c r="L229" s="175" t="n">
        <f aca="false">366/12</f>
        <v>30.5</v>
      </c>
      <c r="M229" s="176" t="n">
        <v>0</v>
      </c>
      <c r="N229" s="176" t="n">
        <v>0</v>
      </c>
      <c r="O229" s="175" t="n">
        <f aca="false">+K229+L229+M229+N229</f>
        <v>170.166666666667</v>
      </c>
    </row>
    <row r="230" customFormat="false" ht="35.1" hidden="false" customHeight="true" outlineLevel="0" collapsed="false">
      <c r="A230" s="171" t="n">
        <v>227</v>
      </c>
      <c r="B230" s="172" t="n">
        <v>6</v>
      </c>
      <c r="C230" s="172" t="n">
        <v>6</v>
      </c>
      <c r="D230" s="172" t="s">
        <v>767</v>
      </c>
      <c r="E230" s="172" t="s">
        <v>369</v>
      </c>
      <c r="F230" s="172" t="s">
        <v>927</v>
      </c>
      <c r="G230" s="173" t="s">
        <v>942</v>
      </c>
      <c r="H230" s="177" t="s">
        <v>934</v>
      </c>
      <c r="I230" s="175" t="n">
        <v>531</v>
      </c>
      <c r="J230" s="175" t="n">
        <f aca="false">+I230*12</f>
        <v>6372</v>
      </c>
      <c r="K230" s="175" t="n">
        <f aca="false">I230/12</f>
        <v>44.25</v>
      </c>
      <c r="L230" s="175" t="n">
        <f aca="false">366/12</f>
        <v>30.5</v>
      </c>
      <c r="M230" s="176" t="n">
        <v>70.8</v>
      </c>
      <c r="N230" s="176" t="n">
        <v>0</v>
      </c>
      <c r="O230" s="175" t="n">
        <f aca="false">+K230+L230+M230+N230</f>
        <v>145.55</v>
      </c>
    </row>
    <row r="231" customFormat="false" ht="35.1" hidden="false" customHeight="true" outlineLevel="0" collapsed="false">
      <c r="A231" s="171" t="n">
        <v>228</v>
      </c>
      <c r="B231" s="172" t="n">
        <v>25</v>
      </c>
      <c r="C231" s="172" t="n">
        <v>25</v>
      </c>
      <c r="D231" s="172" t="s">
        <v>768</v>
      </c>
      <c r="E231" s="172" t="s">
        <v>369</v>
      </c>
      <c r="F231" s="172" t="s">
        <v>927</v>
      </c>
      <c r="G231" s="173" t="s">
        <v>947</v>
      </c>
      <c r="H231" s="177" t="s">
        <v>934</v>
      </c>
      <c r="I231" s="175" t="n">
        <v>531</v>
      </c>
      <c r="J231" s="175" t="n">
        <f aca="false">+I231*12</f>
        <v>6372</v>
      </c>
      <c r="K231" s="175" t="n">
        <f aca="false">I231/12</f>
        <v>44.25</v>
      </c>
      <c r="L231" s="175" t="n">
        <f aca="false">366/12</f>
        <v>30.5</v>
      </c>
      <c r="M231" s="176" t="n">
        <v>0</v>
      </c>
      <c r="N231" s="176" t="n">
        <v>0</v>
      </c>
      <c r="O231" s="175" t="n">
        <f aca="false">+K231+L231+M231+N231</f>
        <v>74.75</v>
      </c>
    </row>
    <row r="232" customFormat="false" ht="72" hidden="false" customHeight="true" outlineLevel="0" collapsed="false">
      <c r="A232" s="171" t="n">
        <v>229</v>
      </c>
      <c r="B232" s="172" t="n">
        <v>307</v>
      </c>
      <c r="C232" s="172" t="n">
        <v>307</v>
      </c>
      <c r="D232" s="172" t="s">
        <v>769</v>
      </c>
      <c r="E232" s="172" t="s">
        <v>770</v>
      </c>
      <c r="F232" s="172" t="s">
        <v>919</v>
      </c>
      <c r="G232" s="173" t="s">
        <v>942</v>
      </c>
      <c r="H232" s="177" t="s">
        <v>923</v>
      </c>
      <c r="I232" s="175" t="n">
        <v>1086</v>
      </c>
      <c r="J232" s="175" t="n">
        <f aca="false">+I232*12</f>
        <v>13032</v>
      </c>
      <c r="K232" s="175" t="n">
        <f aca="false">I232/12</f>
        <v>90.5</v>
      </c>
      <c r="L232" s="175" t="n">
        <f aca="false">366/12</f>
        <v>30.5</v>
      </c>
      <c r="M232" s="176" t="n">
        <v>0</v>
      </c>
      <c r="N232" s="176" t="n">
        <v>0</v>
      </c>
      <c r="O232" s="175" t="n">
        <f aca="false">+K232+L232+M232+N232</f>
        <v>121</v>
      </c>
    </row>
    <row r="233" customFormat="false" ht="35.1" hidden="false" customHeight="true" outlineLevel="0" collapsed="false">
      <c r="A233" s="171" t="n">
        <v>230</v>
      </c>
      <c r="B233" s="172" t="n">
        <v>250</v>
      </c>
      <c r="C233" s="172" t="n">
        <v>250</v>
      </c>
      <c r="D233" s="172" t="s">
        <v>772</v>
      </c>
      <c r="E233" s="172" t="s">
        <v>999</v>
      </c>
      <c r="F233" s="172" t="s">
        <v>919</v>
      </c>
      <c r="G233" s="173" t="s">
        <v>981</v>
      </c>
      <c r="H233" s="178" t="s">
        <v>938</v>
      </c>
      <c r="I233" s="175" t="n">
        <v>2308</v>
      </c>
      <c r="J233" s="175" t="n">
        <f aca="false">+I233*12</f>
        <v>27696</v>
      </c>
      <c r="K233" s="175" t="n">
        <f aca="false">I233/12</f>
        <v>192.333333333333</v>
      </c>
      <c r="L233" s="175" t="n">
        <f aca="false">366/12</f>
        <v>30.5</v>
      </c>
      <c r="M233" s="176" t="n">
        <v>0</v>
      </c>
      <c r="N233" s="176" t="n">
        <v>0</v>
      </c>
      <c r="O233" s="175" t="n">
        <f aca="false">+K233+L233+M233+N233</f>
        <v>222.833333333333</v>
      </c>
    </row>
    <row r="234" customFormat="false" ht="35.1" hidden="false" customHeight="true" outlineLevel="0" collapsed="false">
      <c r="A234" s="171" t="n">
        <v>231</v>
      </c>
      <c r="B234" s="172" t="n">
        <v>49</v>
      </c>
      <c r="C234" s="172" t="n">
        <v>49</v>
      </c>
      <c r="D234" s="172" t="s">
        <v>775</v>
      </c>
      <c r="E234" s="172" t="s">
        <v>1000</v>
      </c>
      <c r="F234" s="172" t="s">
        <v>919</v>
      </c>
      <c r="G234" s="173" t="s">
        <v>1001</v>
      </c>
      <c r="H234" s="177" t="s">
        <v>923</v>
      </c>
      <c r="I234" s="175" t="n">
        <v>1212</v>
      </c>
      <c r="J234" s="175" t="n">
        <f aca="false">+I234*12</f>
        <v>14544</v>
      </c>
      <c r="K234" s="175" t="n">
        <f aca="false">I234/12</f>
        <v>101</v>
      </c>
      <c r="L234" s="175" t="n">
        <f aca="false">366/12</f>
        <v>30.5</v>
      </c>
      <c r="M234" s="176" t="n">
        <v>0</v>
      </c>
      <c r="N234" s="176" t="n">
        <v>0</v>
      </c>
      <c r="O234" s="175" t="n">
        <f aca="false">+K234+L234+M234+N234</f>
        <v>131.5</v>
      </c>
    </row>
    <row r="235" customFormat="false" ht="35.1" hidden="false" customHeight="true" outlineLevel="0" collapsed="false">
      <c r="A235" s="171" t="n">
        <v>232</v>
      </c>
      <c r="B235" s="172" t="n">
        <v>50</v>
      </c>
      <c r="C235" s="172" t="n">
        <v>50</v>
      </c>
      <c r="D235" s="172" t="s">
        <v>779</v>
      </c>
      <c r="E235" s="172" t="s">
        <v>462</v>
      </c>
      <c r="F235" s="172" t="s">
        <v>919</v>
      </c>
      <c r="G235" s="173" t="s">
        <v>952</v>
      </c>
      <c r="H235" s="177" t="s">
        <v>923</v>
      </c>
      <c r="I235" s="175" t="n">
        <v>1212</v>
      </c>
      <c r="J235" s="175" t="n">
        <f aca="false">+I235*12</f>
        <v>14544</v>
      </c>
      <c r="K235" s="175" t="n">
        <f aca="false">I235/12</f>
        <v>101</v>
      </c>
      <c r="L235" s="175" t="n">
        <f aca="false">366/12</f>
        <v>30.5</v>
      </c>
      <c r="M235" s="176" t="n">
        <v>0</v>
      </c>
      <c r="N235" s="176" t="n">
        <v>0</v>
      </c>
      <c r="O235" s="175" t="n">
        <f aca="false">+K235+L235+M235+N235</f>
        <v>131.5</v>
      </c>
    </row>
    <row r="236" customFormat="false" ht="35.1" hidden="false" customHeight="true" outlineLevel="0" collapsed="false">
      <c r="A236" s="171" t="n">
        <v>233</v>
      </c>
      <c r="B236" s="172" t="n">
        <v>513</v>
      </c>
      <c r="C236" s="172" t="n">
        <v>513</v>
      </c>
      <c r="D236" s="172" t="s">
        <v>781</v>
      </c>
      <c r="E236" s="172" t="s">
        <v>782</v>
      </c>
      <c r="F236" s="172" t="s">
        <v>919</v>
      </c>
      <c r="G236" s="173" t="s">
        <v>920</v>
      </c>
      <c r="H236" s="174" t="s">
        <v>921</v>
      </c>
      <c r="I236" s="175" t="n">
        <v>622</v>
      </c>
      <c r="J236" s="175" t="n">
        <f aca="false">+I236*12</f>
        <v>7464</v>
      </c>
      <c r="K236" s="175" t="n">
        <f aca="false">I236/12</f>
        <v>51.8333333333333</v>
      </c>
      <c r="L236" s="175" t="n">
        <f aca="false">366/12</f>
        <v>30.5</v>
      </c>
      <c r="M236" s="176" t="n">
        <v>0</v>
      </c>
      <c r="N236" s="176" t="n">
        <v>0</v>
      </c>
      <c r="O236" s="175" t="n">
        <f aca="false">+K236+L236+M236+N236</f>
        <v>82.3333333333333</v>
      </c>
    </row>
    <row r="237" customFormat="false" ht="35.1" hidden="false" customHeight="true" outlineLevel="0" collapsed="false">
      <c r="A237" s="171" t="n">
        <v>234</v>
      </c>
      <c r="B237" s="172" t="n">
        <v>35</v>
      </c>
      <c r="C237" s="172" t="n">
        <v>35</v>
      </c>
      <c r="D237" s="172" t="s">
        <v>783</v>
      </c>
      <c r="E237" s="172" t="s">
        <v>423</v>
      </c>
      <c r="F237" s="172" t="s">
        <v>927</v>
      </c>
      <c r="G237" s="173" t="s">
        <v>949</v>
      </c>
      <c r="H237" s="177" t="s">
        <v>934</v>
      </c>
      <c r="I237" s="175" t="n">
        <v>531</v>
      </c>
      <c r="J237" s="175" t="n">
        <f aca="false">+I237*12</f>
        <v>6372</v>
      </c>
      <c r="K237" s="175" t="n">
        <f aca="false">I237/12</f>
        <v>44.25</v>
      </c>
      <c r="L237" s="175" t="n">
        <f aca="false">366/12</f>
        <v>30.5</v>
      </c>
      <c r="M237" s="176" t="n">
        <v>0</v>
      </c>
      <c r="N237" s="176" t="n">
        <v>0</v>
      </c>
      <c r="O237" s="175" t="n">
        <f aca="false">+K237+L237+M237+N237</f>
        <v>74.75</v>
      </c>
    </row>
    <row r="238" customFormat="false" ht="35.1" hidden="false" customHeight="true" outlineLevel="0" collapsed="false">
      <c r="A238" s="171" t="n">
        <v>235</v>
      </c>
      <c r="B238" s="172" t="n">
        <v>219</v>
      </c>
      <c r="C238" s="172" t="n">
        <v>219</v>
      </c>
      <c r="D238" s="172" t="s">
        <v>784</v>
      </c>
      <c r="E238" s="172" t="s">
        <v>785</v>
      </c>
      <c r="F238" s="172" t="s">
        <v>919</v>
      </c>
      <c r="G238" s="173" t="s">
        <v>1002</v>
      </c>
      <c r="H238" s="177" t="s">
        <v>923</v>
      </c>
      <c r="I238" s="175" t="n">
        <v>901</v>
      </c>
      <c r="J238" s="175" t="n">
        <f aca="false">+I238*12</f>
        <v>10812</v>
      </c>
      <c r="K238" s="175" t="n">
        <f aca="false">I238/12</f>
        <v>75.0833333333333</v>
      </c>
      <c r="L238" s="175" t="n">
        <f aca="false">366/12</f>
        <v>30.5</v>
      </c>
      <c r="M238" s="176" t="n">
        <v>0</v>
      </c>
      <c r="N238" s="176" t="n">
        <v>0</v>
      </c>
      <c r="O238" s="175" t="n">
        <f aca="false">+K238+L238+M238+N238</f>
        <v>105.583333333333</v>
      </c>
    </row>
    <row r="239" customFormat="false" ht="35.1" hidden="false" customHeight="true" outlineLevel="0" collapsed="false">
      <c r="A239" s="171" t="n">
        <v>236</v>
      </c>
      <c r="B239" s="172" t="n">
        <v>26</v>
      </c>
      <c r="C239" s="172" t="n">
        <v>26</v>
      </c>
      <c r="D239" s="172" t="s">
        <v>787</v>
      </c>
      <c r="E239" s="172" t="s">
        <v>681</v>
      </c>
      <c r="F239" s="172" t="s">
        <v>927</v>
      </c>
      <c r="G239" s="173" t="s">
        <v>947</v>
      </c>
      <c r="H239" s="177" t="s">
        <v>934</v>
      </c>
      <c r="I239" s="175" t="n">
        <v>531</v>
      </c>
      <c r="J239" s="175" t="n">
        <f aca="false">+I239*12</f>
        <v>6372</v>
      </c>
      <c r="K239" s="175" t="n">
        <f aca="false">I239/12</f>
        <v>44.25</v>
      </c>
      <c r="L239" s="175" t="n">
        <f aca="false">366/12</f>
        <v>30.5</v>
      </c>
      <c r="M239" s="176" t="n">
        <v>0</v>
      </c>
      <c r="N239" s="176" t="n">
        <v>0</v>
      </c>
      <c r="O239" s="175" t="n">
        <f aca="false">+K239+L239+M239+N239</f>
        <v>74.75</v>
      </c>
    </row>
    <row r="240" customFormat="false" ht="35.1" hidden="false" customHeight="true" outlineLevel="0" collapsed="false">
      <c r="A240" s="171" t="n">
        <v>237</v>
      </c>
      <c r="B240" s="172" t="n">
        <v>94</v>
      </c>
      <c r="C240" s="172" t="n">
        <v>94</v>
      </c>
      <c r="D240" s="172" t="s">
        <v>1003</v>
      </c>
      <c r="E240" s="172" t="s">
        <v>607</v>
      </c>
      <c r="F240" s="172" t="s">
        <v>919</v>
      </c>
      <c r="G240" s="173" t="s">
        <v>941</v>
      </c>
      <c r="H240" s="178" t="s">
        <v>938</v>
      </c>
      <c r="I240" s="175" t="n">
        <v>2254</v>
      </c>
      <c r="J240" s="175" t="n">
        <f aca="false">+I240*12</f>
        <v>27048</v>
      </c>
      <c r="K240" s="175" t="n">
        <f aca="false">I240/12</f>
        <v>187.833333333333</v>
      </c>
      <c r="L240" s="175" t="n">
        <f aca="false">366/12</f>
        <v>30.5</v>
      </c>
      <c r="M240" s="176" t="n">
        <v>0</v>
      </c>
      <c r="N240" s="176" t="n">
        <v>0</v>
      </c>
      <c r="O240" s="175" t="n">
        <f aca="false">+K240+L240+M240+N240</f>
        <v>218.333333333333</v>
      </c>
    </row>
    <row r="241" customFormat="false" ht="35.1" hidden="false" customHeight="true" outlineLevel="0" collapsed="false">
      <c r="A241" s="171" t="n">
        <v>238</v>
      </c>
      <c r="B241" s="172" t="n">
        <v>210</v>
      </c>
      <c r="C241" s="172" t="n">
        <v>210</v>
      </c>
      <c r="D241" s="172" t="s">
        <v>790</v>
      </c>
      <c r="E241" s="172" t="s">
        <v>791</v>
      </c>
      <c r="F241" s="172" t="s">
        <v>919</v>
      </c>
      <c r="G241" s="173" t="s">
        <v>920</v>
      </c>
      <c r="H241" s="178" t="s">
        <v>938</v>
      </c>
      <c r="I241" s="175" t="n">
        <v>2308</v>
      </c>
      <c r="J241" s="175" t="n">
        <f aca="false">+I241*12</f>
        <v>27696</v>
      </c>
      <c r="K241" s="175" t="n">
        <f aca="false">I241/12</f>
        <v>192.333333333333</v>
      </c>
      <c r="L241" s="175" t="n">
        <f aca="false">366/12</f>
        <v>30.5</v>
      </c>
      <c r="M241" s="176" t="n">
        <v>0</v>
      </c>
      <c r="N241" s="176" t="n">
        <v>0</v>
      </c>
      <c r="O241" s="175" t="n">
        <f aca="false">+K241+L241+M241+N241</f>
        <v>222.833333333333</v>
      </c>
    </row>
    <row r="242" customFormat="false" ht="35.1" hidden="false" customHeight="true" outlineLevel="0" collapsed="false">
      <c r="A242" s="171" t="n">
        <v>239</v>
      </c>
      <c r="B242" s="172" t="n">
        <v>299</v>
      </c>
      <c r="C242" s="172" t="n">
        <v>299</v>
      </c>
      <c r="D242" s="172" t="s">
        <v>792</v>
      </c>
      <c r="E242" s="172" t="s">
        <v>505</v>
      </c>
      <c r="F242" s="172" t="s">
        <v>919</v>
      </c>
      <c r="G242" s="173" t="s">
        <v>920</v>
      </c>
      <c r="H242" s="174" t="s">
        <v>921</v>
      </c>
      <c r="I242" s="175" t="n">
        <v>463</v>
      </c>
      <c r="J242" s="175" t="n">
        <f aca="false">+I242*12</f>
        <v>5556</v>
      </c>
      <c r="K242" s="175" t="n">
        <f aca="false">I242/12</f>
        <v>38.5833333333333</v>
      </c>
      <c r="L242" s="175" t="n">
        <f aca="false">366/12</f>
        <v>30.5</v>
      </c>
      <c r="M242" s="176" t="n">
        <v>0</v>
      </c>
      <c r="N242" s="176" t="n">
        <v>0</v>
      </c>
      <c r="O242" s="175" t="n">
        <f aca="false">+K242+L242+M242+N242</f>
        <v>69.0833333333333</v>
      </c>
    </row>
    <row r="243" customFormat="false" ht="35.1" hidden="false" customHeight="true" outlineLevel="0" collapsed="false">
      <c r="A243" s="171" t="n">
        <v>240</v>
      </c>
      <c r="B243" s="172" t="n">
        <v>276</v>
      </c>
      <c r="C243" s="172" t="n">
        <v>276</v>
      </c>
      <c r="D243" s="172" t="s">
        <v>793</v>
      </c>
      <c r="E243" s="172" t="s">
        <v>551</v>
      </c>
      <c r="F243" s="172" t="s">
        <v>927</v>
      </c>
      <c r="G243" s="173" t="s">
        <v>942</v>
      </c>
      <c r="H243" s="177" t="s">
        <v>934</v>
      </c>
      <c r="I243" s="175" t="n">
        <v>531</v>
      </c>
      <c r="J243" s="175" t="n">
        <f aca="false">+I243*12</f>
        <v>6372</v>
      </c>
      <c r="K243" s="175" t="n">
        <f aca="false">I243/12</f>
        <v>44.25</v>
      </c>
      <c r="L243" s="175" t="n">
        <f aca="false">366/12</f>
        <v>30.5</v>
      </c>
      <c r="M243" s="176" t="n">
        <v>0</v>
      </c>
      <c r="N243" s="176" t="n">
        <v>0</v>
      </c>
      <c r="O243" s="175" t="n">
        <f aca="false">+K243+L243+M243+N243</f>
        <v>74.75</v>
      </c>
    </row>
    <row r="244" customFormat="false" ht="35.1" hidden="false" customHeight="true" outlineLevel="0" collapsed="false">
      <c r="A244" s="171" t="n">
        <v>241</v>
      </c>
      <c r="B244" s="172" t="n">
        <v>54</v>
      </c>
      <c r="C244" s="172" t="n">
        <v>54</v>
      </c>
      <c r="D244" s="172" t="s">
        <v>794</v>
      </c>
      <c r="E244" s="172" t="s">
        <v>551</v>
      </c>
      <c r="F244" s="172" t="s">
        <v>927</v>
      </c>
      <c r="G244" s="173" t="s">
        <v>942</v>
      </c>
      <c r="H244" s="177" t="s">
        <v>934</v>
      </c>
      <c r="I244" s="175" t="n">
        <v>531</v>
      </c>
      <c r="J244" s="175" t="n">
        <f aca="false">+I244*12</f>
        <v>6372</v>
      </c>
      <c r="K244" s="175" t="n">
        <f aca="false">I244/12</f>
        <v>44.25</v>
      </c>
      <c r="L244" s="175" t="n">
        <f aca="false">366/12</f>
        <v>30.5</v>
      </c>
      <c r="M244" s="176" t="n">
        <v>0</v>
      </c>
      <c r="N244" s="176" t="n">
        <v>0</v>
      </c>
      <c r="O244" s="175" t="n">
        <f aca="false">+K244+L244+M244+N244</f>
        <v>74.75</v>
      </c>
    </row>
    <row r="245" customFormat="false" ht="35.1" hidden="false" customHeight="true" outlineLevel="0" collapsed="false">
      <c r="A245" s="171" t="n">
        <v>242</v>
      </c>
      <c r="B245" s="172" t="n">
        <v>23</v>
      </c>
      <c r="C245" s="172" t="n">
        <v>23</v>
      </c>
      <c r="D245" s="172" t="s">
        <v>795</v>
      </c>
      <c r="E245" s="172" t="s">
        <v>1004</v>
      </c>
      <c r="F245" s="172" t="s">
        <v>919</v>
      </c>
      <c r="G245" s="173" t="s">
        <v>969</v>
      </c>
      <c r="H245" s="174" t="s">
        <v>921</v>
      </c>
      <c r="I245" s="175" t="n">
        <v>585</v>
      </c>
      <c r="J245" s="175" t="n">
        <f aca="false">+I245*12</f>
        <v>7020</v>
      </c>
      <c r="K245" s="175" t="n">
        <f aca="false">I245/12</f>
        <v>48.75</v>
      </c>
      <c r="L245" s="175" t="n">
        <f aca="false">366/12</f>
        <v>30.5</v>
      </c>
      <c r="M245" s="176" t="n">
        <v>0</v>
      </c>
      <c r="N245" s="176" t="n">
        <v>0</v>
      </c>
      <c r="O245" s="175" t="n">
        <f aca="false">+K245+L245+M245+N245</f>
        <v>79.25</v>
      </c>
    </row>
    <row r="246" customFormat="false" ht="35.1" hidden="false" customHeight="true" outlineLevel="0" collapsed="false">
      <c r="A246" s="171" t="n">
        <v>243</v>
      </c>
      <c r="B246" s="172" t="n">
        <v>49</v>
      </c>
      <c r="C246" s="172" t="n">
        <v>49</v>
      </c>
      <c r="D246" s="172" t="s">
        <v>798</v>
      </c>
      <c r="E246" s="172" t="s">
        <v>423</v>
      </c>
      <c r="F246" s="172" t="s">
        <v>919</v>
      </c>
      <c r="G246" s="173" t="s">
        <v>949</v>
      </c>
      <c r="H246" s="174" t="s">
        <v>921</v>
      </c>
      <c r="I246" s="175" t="n">
        <v>531</v>
      </c>
      <c r="J246" s="175" t="n">
        <f aca="false">+I246*12</f>
        <v>6372</v>
      </c>
      <c r="K246" s="175" t="n">
        <f aca="false">I246/12</f>
        <v>44.25</v>
      </c>
      <c r="L246" s="175" t="n">
        <f aca="false">366/12</f>
        <v>30.5</v>
      </c>
      <c r="M246" s="176" t="n">
        <v>212.64</v>
      </c>
      <c r="N246" s="176" t="n">
        <v>0</v>
      </c>
      <c r="O246" s="175" t="n">
        <f aca="false">+K246+L246+M246+N246</f>
        <v>287.39</v>
      </c>
    </row>
    <row r="247" customFormat="false" ht="35.1" hidden="false" customHeight="true" outlineLevel="0" collapsed="false">
      <c r="A247" s="171" t="n">
        <v>244</v>
      </c>
      <c r="B247" s="172" t="n">
        <v>314</v>
      </c>
      <c r="C247" s="172" t="n">
        <v>314</v>
      </c>
      <c r="D247" s="172" t="s">
        <v>799</v>
      </c>
      <c r="E247" s="172" t="s">
        <v>551</v>
      </c>
      <c r="F247" s="172" t="s">
        <v>919</v>
      </c>
      <c r="G247" s="173" t="s">
        <v>942</v>
      </c>
      <c r="H247" s="177" t="s">
        <v>934</v>
      </c>
      <c r="I247" s="175" t="n">
        <v>531</v>
      </c>
      <c r="J247" s="175" t="n">
        <f aca="false">+I247*12</f>
        <v>6372</v>
      </c>
      <c r="K247" s="175" t="n">
        <f aca="false">I247/12</f>
        <v>44.25</v>
      </c>
      <c r="L247" s="175"/>
      <c r="M247" s="176" t="n">
        <v>88.6</v>
      </c>
      <c r="N247" s="176" t="n">
        <v>0</v>
      </c>
      <c r="O247" s="175" t="n">
        <f aca="false">+K247+L247+M247+N247</f>
        <v>132.85</v>
      </c>
    </row>
    <row r="248" customFormat="false" ht="35.1" hidden="false" customHeight="true" outlineLevel="0" collapsed="false">
      <c r="A248" s="171" t="n">
        <v>245</v>
      </c>
      <c r="B248" s="172" t="n">
        <v>216</v>
      </c>
      <c r="C248" s="172" t="n">
        <v>216</v>
      </c>
      <c r="D248" s="172" t="s">
        <v>800</v>
      </c>
      <c r="E248" s="172" t="s">
        <v>423</v>
      </c>
      <c r="F248" s="172" t="s">
        <v>927</v>
      </c>
      <c r="G248" s="173" t="s">
        <v>949</v>
      </c>
      <c r="H248" s="177" t="s">
        <v>934</v>
      </c>
      <c r="I248" s="175" t="n">
        <v>531</v>
      </c>
      <c r="J248" s="175" t="n">
        <f aca="false">+I248*12</f>
        <v>6372</v>
      </c>
      <c r="K248" s="175" t="n">
        <f aca="false">I248/12</f>
        <v>44.25</v>
      </c>
      <c r="L248" s="175" t="n">
        <f aca="false">366/12</f>
        <v>30.5</v>
      </c>
      <c r="M248" s="176" t="n">
        <v>0</v>
      </c>
      <c r="N248" s="176" t="n">
        <v>0</v>
      </c>
      <c r="O248" s="175" t="n">
        <f aca="false">+K248+L248+M248+N248</f>
        <v>74.75</v>
      </c>
    </row>
    <row r="249" customFormat="false" ht="35.1" hidden="false" customHeight="true" outlineLevel="0" collapsed="false">
      <c r="A249" s="171" t="n">
        <v>246</v>
      </c>
      <c r="B249" s="172" t="n">
        <v>100</v>
      </c>
      <c r="C249" s="172" t="n">
        <v>100</v>
      </c>
      <c r="D249" s="172" t="s">
        <v>801</v>
      </c>
      <c r="E249" s="172" t="s">
        <v>462</v>
      </c>
      <c r="F249" s="172" t="s">
        <v>919</v>
      </c>
      <c r="G249" s="173" t="s">
        <v>952</v>
      </c>
      <c r="H249" s="177" t="s">
        <v>923</v>
      </c>
      <c r="I249" s="175" t="n">
        <v>1212</v>
      </c>
      <c r="J249" s="175" t="n">
        <f aca="false">+I249*12</f>
        <v>14544</v>
      </c>
      <c r="K249" s="175" t="n">
        <f aca="false">I249/12</f>
        <v>101</v>
      </c>
      <c r="L249" s="175" t="n">
        <f aca="false">366/12</f>
        <v>30.5</v>
      </c>
      <c r="M249" s="176" t="n">
        <v>0</v>
      </c>
      <c r="N249" s="176" t="n">
        <v>0</v>
      </c>
      <c r="O249" s="175" t="n">
        <f aca="false">+K249+L249+M249+N249</f>
        <v>131.5</v>
      </c>
    </row>
    <row r="250" customFormat="false" ht="35.1" hidden="false" customHeight="true" outlineLevel="0" collapsed="false">
      <c r="A250" s="171" t="n">
        <v>247</v>
      </c>
      <c r="B250" s="172" t="n">
        <v>294</v>
      </c>
      <c r="C250" s="172" t="n">
        <v>294</v>
      </c>
      <c r="D250" s="172" t="s">
        <v>803</v>
      </c>
      <c r="E250" s="172" t="s">
        <v>333</v>
      </c>
      <c r="F250" s="172" t="s">
        <v>919</v>
      </c>
      <c r="G250" s="173" t="s">
        <v>920</v>
      </c>
      <c r="H250" s="174" t="s">
        <v>921</v>
      </c>
      <c r="I250" s="175" t="n">
        <v>393</v>
      </c>
      <c r="J250" s="175" t="n">
        <f aca="false">+I250*12</f>
        <v>4716</v>
      </c>
      <c r="K250" s="175" t="n">
        <f aca="false">I250/12</f>
        <v>32.75</v>
      </c>
      <c r="L250" s="175" t="n">
        <f aca="false">366/12</f>
        <v>30.5</v>
      </c>
      <c r="M250" s="176" t="n">
        <v>0</v>
      </c>
      <c r="N250" s="176" t="n">
        <v>0</v>
      </c>
      <c r="O250" s="175" t="n">
        <f aca="false">+K250+L250+M250+N250</f>
        <v>63.25</v>
      </c>
    </row>
    <row r="251" customFormat="false" ht="35.1" hidden="false" customHeight="true" outlineLevel="0" collapsed="false">
      <c r="A251" s="171" t="n">
        <v>248</v>
      </c>
      <c r="B251" s="172" t="n">
        <v>27</v>
      </c>
      <c r="C251" s="172" t="n">
        <v>27</v>
      </c>
      <c r="D251" s="172" t="s">
        <v>804</v>
      </c>
      <c r="E251" s="172" t="s">
        <v>519</v>
      </c>
      <c r="F251" s="172" t="s">
        <v>927</v>
      </c>
      <c r="G251" s="173" t="s">
        <v>947</v>
      </c>
      <c r="H251" s="177" t="s">
        <v>963</v>
      </c>
      <c r="I251" s="175" t="n">
        <v>708</v>
      </c>
      <c r="J251" s="175" t="n">
        <f aca="false">+I251*12</f>
        <v>8496</v>
      </c>
      <c r="K251" s="175" t="n">
        <f aca="false">I251/12</f>
        <v>59</v>
      </c>
      <c r="L251" s="175" t="n">
        <f aca="false">366/12</f>
        <v>30.5</v>
      </c>
      <c r="M251" s="176" t="n">
        <v>0</v>
      </c>
      <c r="N251" s="176" t="n">
        <v>0</v>
      </c>
      <c r="O251" s="175" t="n">
        <f aca="false">+K251+L251+M251+N251</f>
        <v>89.5</v>
      </c>
    </row>
    <row r="252" customFormat="false" ht="67.5" hidden="false" customHeight="true" outlineLevel="0" collapsed="false">
      <c r="A252" s="171" t="n">
        <v>249</v>
      </c>
      <c r="B252" s="172" t="n">
        <v>54</v>
      </c>
      <c r="C252" s="172" t="n">
        <v>54</v>
      </c>
      <c r="D252" s="172" t="s">
        <v>805</v>
      </c>
      <c r="E252" s="172" t="s">
        <v>857</v>
      </c>
      <c r="F252" s="172" t="s">
        <v>919</v>
      </c>
      <c r="G252" s="173" t="s">
        <v>922</v>
      </c>
      <c r="H252" s="174" t="s">
        <v>921</v>
      </c>
      <c r="I252" s="175" t="n">
        <v>585</v>
      </c>
      <c r="J252" s="175" t="n">
        <f aca="false">+I252*12</f>
        <v>7020</v>
      </c>
      <c r="K252" s="175" t="n">
        <f aca="false">I252/12</f>
        <v>48.75</v>
      </c>
      <c r="L252" s="175" t="n">
        <f aca="false">366/12</f>
        <v>30.5</v>
      </c>
      <c r="M252" s="176" t="n">
        <v>0</v>
      </c>
      <c r="N252" s="176" t="n">
        <v>0</v>
      </c>
      <c r="O252" s="175" t="n">
        <f aca="false">+K252+L252+M252+N252</f>
        <v>79.25</v>
      </c>
    </row>
    <row r="253" customFormat="false" ht="35.1" hidden="false" customHeight="true" outlineLevel="0" collapsed="false">
      <c r="A253" s="171" t="n">
        <v>250</v>
      </c>
      <c r="B253" s="172" t="n">
        <v>236</v>
      </c>
      <c r="C253" s="172" t="n">
        <v>236</v>
      </c>
      <c r="D253" s="172" t="s">
        <v>807</v>
      </c>
      <c r="E253" s="172" t="s">
        <v>808</v>
      </c>
      <c r="F253" s="172" t="s">
        <v>919</v>
      </c>
      <c r="G253" s="173" t="s">
        <v>1001</v>
      </c>
      <c r="H253" s="174" t="s">
        <v>921</v>
      </c>
      <c r="I253" s="175" t="n">
        <v>622</v>
      </c>
      <c r="J253" s="175" t="n">
        <f aca="false">+I253*12</f>
        <v>7464</v>
      </c>
      <c r="K253" s="175" t="n">
        <f aca="false">I253/12</f>
        <v>51.8333333333333</v>
      </c>
      <c r="L253" s="175" t="n">
        <f aca="false">366/12</f>
        <v>30.5</v>
      </c>
      <c r="M253" s="176" t="n">
        <v>0</v>
      </c>
      <c r="N253" s="176" t="n">
        <v>0</v>
      </c>
      <c r="O253" s="175" t="n">
        <f aca="false">+K253+L253+M253+N253</f>
        <v>82.3333333333333</v>
      </c>
    </row>
    <row r="254" customFormat="false" ht="35.1" hidden="false" customHeight="true" outlineLevel="0" collapsed="false">
      <c r="A254" s="171" t="n">
        <v>251</v>
      </c>
      <c r="B254" s="172" t="n">
        <v>226</v>
      </c>
      <c r="C254" s="172" t="n">
        <v>226</v>
      </c>
      <c r="D254" s="172" t="s">
        <v>809</v>
      </c>
      <c r="E254" s="172" t="s">
        <v>810</v>
      </c>
      <c r="F254" s="172" t="s">
        <v>919</v>
      </c>
      <c r="G254" s="173" t="s">
        <v>920</v>
      </c>
      <c r="H254" s="177" t="s">
        <v>923</v>
      </c>
      <c r="I254" s="175" t="n">
        <v>1412</v>
      </c>
      <c r="J254" s="175" t="n">
        <f aca="false">+I254*12</f>
        <v>16944</v>
      </c>
      <c r="K254" s="175" t="n">
        <f aca="false">I254/12</f>
        <v>117.666666666667</v>
      </c>
      <c r="L254" s="175" t="n">
        <f aca="false">366/12</f>
        <v>30.5</v>
      </c>
      <c r="M254" s="176" t="n">
        <v>0</v>
      </c>
      <c r="N254" s="176" t="n">
        <v>0</v>
      </c>
      <c r="O254" s="175" t="n">
        <f aca="false">+K254+L254+M254+N254</f>
        <v>148.166666666667</v>
      </c>
    </row>
    <row r="255" customFormat="false" ht="35.1" hidden="false" customHeight="true" outlineLevel="0" collapsed="false">
      <c r="A255" s="171" t="n">
        <v>252</v>
      </c>
      <c r="B255" s="172" t="n">
        <v>306</v>
      </c>
      <c r="C255" s="172" t="n">
        <v>306</v>
      </c>
      <c r="D255" s="172" t="s">
        <v>811</v>
      </c>
      <c r="E255" s="172" t="s">
        <v>812</v>
      </c>
      <c r="F255" s="172" t="s">
        <v>919</v>
      </c>
      <c r="G255" s="173" t="s">
        <v>997</v>
      </c>
      <c r="H255" s="177" t="s">
        <v>923</v>
      </c>
      <c r="I255" s="175" t="n">
        <v>1212</v>
      </c>
      <c r="J255" s="175" t="n">
        <f aca="false">+I255*12</f>
        <v>14544</v>
      </c>
      <c r="K255" s="175" t="n">
        <f aca="false">I255/12</f>
        <v>101</v>
      </c>
      <c r="L255" s="175" t="n">
        <f aca="false">366/12</f>
        <v>30.5</v>
      </c>
      <c r="M255" s="176" t="n">
        <v>0</v>
      </c>
      <c r="N255" s="176" t="n">
        <v>0</v>
      </c>
      <c r="O255" s="175" t="n">
        <f aca="false">+K255+L255+M255+N255</f>
        <v>131.5</v>
      </c>
    </row>
    <row r="256" customFormat="false" ht="35.1" hidden="false" customHeight="true" outlineLevel="0" collapsed="false">
      <c r="A256" s="171" t="n">
        <v>253</v>
      </c>
      <c r="B256" s="172" t="n">
        <v>28</v>
      </c>
      <c r="C256" s="172" t="n">
        <v>28</v>
      </c>
      <c r="D256" s="172" t="s">
        <v>814</v>
      </c>
      <c r="E256" s="172" t="s">
        <v>369</v>
      </c>
      <c r="F256" s="172" t="s">
        <v>927</v>
      </c>
      <c r="G256" s="173" t="s">
        <v>947</v>
      </c>
      <c r="H256" s="177" t="s">
        <v>934</v>
      </c>
      <c r="I256" s="175" t="n">
        <v>531</v>
      </c>
      <c r="J256" s="175" t="n">
        <f aca="false">+I256*12</f>
        <v>6372</v>
      </c>
      <c r="K256" s="175" t="n">
        <f aca="false">I256/12</f>
        <v>44.25</v>
      </c>
      <c r="L256" s="175" t="n">
        <f aca="false">366/12</f>
        <v>30.5</v>
      </c>
      <c r="M256" s="176" t="n">
        <v>106.2</v>
      </c>
      <c r="N256" s="176" t="n">
        <v>0</v>
      </c>
      <c r="O256" s="175" t="n">
        <f aca="false">+K256+L256+M256+N256</f>
        <v>180.95</v>
      </c>
    </row>
    <row r="257" customFormat="false" ht="35.1" hidden="false" customHeight="true" outlineLevel="0" collapsed="false">
      <c r="A257" s="171" t="n">
        <v>254</v>
      </c>
      <c r="B257" s="172" t="n">
        <v>313</v>
      </c>
      <c r="C257" s="172" t="n">
        <v>313</v>
      </c>
      <c r="D257" s="172" t="s">
        <v>816</v>
      </c>
      <c r="E257" s="172" t="s">
        <v>423</v>
      </c>
      <c r="F257" s="172" t="s">
        <v>919</v>
      </c>
      <c r="G257" s="173" t="s">
        <v>942</v>
      </c>
      <c r="H257" s="177" t="s">
        <v>934</v>
      </c>
      <c r="I257" s="175" t="n">
        <v>531</v>
      </c>
      <c r="J257" s="175" t="n">
        <f aca="false">+I257*12</f>
        <v>6372</v>
      </c>
      <c r="K257" s="175" t="n">
        <f aca="false">I257/12</f>
        <v>44.25</v>
      </c>
      <c r="L257" s="175"/>
      <c r="M257" s="176" t="n">
        <v>265.8</v>
      </c>
      <c r="N257" s="176" t="n">
        <v>0</v>
      </c>
      <c r="O257" s="175" t="n">
        <f aca="false">+K257+L257+M257+N257</f>
        <v>310.05</v>
      </c>
    </row>
    <row r="258" customFormat="false" ht="35.1" hidden="false" customHeight="true" outlineLevel="0" collapsed="false">
      <c r="A258" s="171" t="n">
        <v>255</v>
      </c>
      <c r="B258" s="172" t="n">
        <v>29</v>
      </c>
      <c r="C258" s="172" t="n">
        <v>29</v>
      </c>
      <c r="D258" s="172" t="s">
        <v>817</v>
      </c>
      <c r="E258" s="172" t="s">
        <v>818</v>
      </c>
      <c r="F258" s="172" t="s">
        <v>927</v>
      </c>
      <c r="G258" s="173" t="s">
        <v>942</v>
      </c>
      <c r="H258" s="177" t="s">
        <v>934</v>
      </c>
      <c r="I258" s="175" t="n">
        <v>531</v>
      </c>
      <c r="J258" s="175" t="n">
        <f aca="false">+I258*12</f>
        <v>6372</v>
      </c>
      <c r="K258" s="175" t="n">
        <f aca="false">I258/12</f>
        <v>44.25</v>
      </c>
      <c r="L258" s="175" t="n">
        <f aca="false">366/12</f>
        <v>30.5</v>
      </c>
      <c r="M258" s="176" t="n">
        <v>0</v>
      </c>
      <c r="N258" s="176" t="n">
        <v>0</v>
      </c>
      <c r="O258" s="175" t="n">
        <f aca="false">+K258+L258+M258+N258</f>
        <v>74.75</v>
      </c>
    </row>
    <row r="259" customFormat="false" ht="35.1" hidden="false" customHeight="true" outlineLevel="0" collapsed="false">
      <c r="A259" s="171" t="n">
        <v>256</v>
      </c>
      <c r="B259" s="172" t="n">
        <v>509</v>
      </c>
      <c r="C259" s="172" t="n">
        <v>509</v>
      </c>
      <c r="D259" s="172" t="s">
        <v>819</v>
      </c>
      <c r="E259" s="172" t="s">
        <v>369</v>
      </c>
      <c r="F259" s="172" t="s">
        <v>919</v>
      </c>
      <c r="G259" s="173" t="s">
        <v>947</v>
      </c>
      <c r="H259" s="177" t="s">
        <v>921</v>
      </c>
      <c r="I259" s="175" t="n">
        <v>531</v>
      </c>
      <c r="J259" s="175" t="n">
        <f aca="false">+I259*12</f>
        <v>6372</v>
      </c>
      <c r="K259" s="175" t="n">
        <f aca="false">I259/12</f>
        <v>44.25</v>
      </c>
      <c r="L259" s="175" t="n">
        <f aca="false">366/12</f>
        <v>30.5</v>
      </c>
      <c r="M259" s="176" t="n">
        <v>150.08</v>
      </c>
      <c r="N259" s="176" t="n">
        <v>0</v>
      </c>
      <c r="O259" s="175" t="n">
        <f aca="false">+K259+L259+M259+N259</f>
        <v>224.83</v>
      </c>
    </row>
    <row r="260" customFormat="false" ht="35.1" hidden="false" customHeight="true" outlineLevel="0" collapsed="false">
      <c r="A260" s="171" t="n">
        <v>257</v>
      </c>
      <c r="B260" s="172" t="n">
        <v>46</v>
      </c>
      <c r="C260" s="172" t="n">
        <v>46</v>
      </c>
      <c r="D260" s="172" t="s">
        <v>820</v>
      </c>
      <c r="E260" s="172" t="s">
        <v>369</v>
      </c>
      <c r="F260" s="172" t="s">
        <v>927</v>
      </c>
      <c r="G260" s="173" t="s">
        <v>933</v>
      </c>
      <c r="H260" s="177" t="s">
        <v>934</v>
      </c>
      <c r="I260" s="175" t="n">
        <v>531</v>
      </c>
      <c r="J260" s="175" t="n">
        <f aca="false">+I260*12</f>
        <v>6372</v>
      </c>
      <c r="K260" s="175" t="n">
        <f aca="false">I260/12</f>
        <v>44.25</v>
      </c>
      <c r="L260" s="175" t="n">
        <f aca="false">366/12</f>
        <v>30.5</v>
      </c>
      <c r="M260" s="176" t="n">
        <v>190.28</v>
      </c>
      <c r="N260" s="176" t="n">
        <v>0</v>
      </c>
      <c r="O260" s="175" t="n">
        <f aca="false">+K260+L260+M260+N260</f>
        <v>265.03</v>
      </c>
    </row>
    <row r="261" customFormat="false" ht="35.1" hidden="false" customHeight="true" outlineLevel="0" collapsed="false">
      <c r="A261" s="171" t="n">
        <v>258</v>
      </c>
      <c r="B261" s="172" t="n">
        <v>258</v>
      </c>
      <c r="C261" s="172" t="n">
        <v>258</v>
      </c>
      <c r="D261" s="172" t="s">
        <v>821</v>
      </c>
      <c r="E261" s="172" t="s">
        <v>358</v>
      </c>
      <c r="F261" s="172" t="s">
        <v>927</v>
      </c>
      <c r="G261" s="173" t="s">
        <v>933</v>
      </c>
      <c r="H261" s="177" t="s">
        <v>929</v>
      </c>
      <c r="I261" s="175" t="n">
        <v>548</v>
      </c>
      <c r="J261" s="175" t="n">
        <f aca="false">+I261*12</f>
        <v>6576</v>
      </c>
      <c r="K261" s="175" t="n">
        <f aca="false">I261/12</f>
        <v>45.6666666666667</v>
      </c>
      <c r="L261" s="175" t="n">
        <f aca="false">366/12</f>
        <v>30.5</v>
      </c>
      <c r="M261" s="176" t="n">
        <v>0</v>
      </c>
      <c r="N261" s="176" t="n">
        <v>0</v>
      </c>
      <c r="O261" s="175" t="n">
        <f aca="false">+K261+L261+M261+N261</f>
        <v>76.1666666666667</v>
      </c>
    </row>
    <row r="262" customFormat="false" ht="35.1" hidden="false" customHeight="true" outlineLevel="0" collapsed="false">
      <c r="A262" s="171" t="n">
        <v>259</v>
      </c>
      <c r="B262" s="172" t="n">
        <v>96</v>
      </c>
      <c r="C262" s="172" t="n">
        <v>96</v>
      </c>
      <c r="D262" s="172" t="s">
        <v>822</v>
      </c>
      <c r="E262" s="172" t="s">
        <v>607</v>
      </c>
      <c r="F262" s="172" t="s">
        <v>919</v>
      </c>
      <c r="G262" s="173" t="s">
        <v>941</v>
      </c>
      <c r="H262" s="178" t="s">
        <v>938</v>
      </c>
      <c r="I262" s="175" t="n">
        <v>2254</v>
      </c>
      <c r="J262" s="175" t="n">
        <f aca="false">+I262*12</f>
        <v>27048</v>
      </c>
      <c r="K262" s="175" t="n">
        <f aca="false">I262/12</f>
        <v>187.833333333333</v>
      </c>
      <c r="L262" s="175" t="n">
        <f aca="false">366/12</f>
        <v>30.5</v>
      </c>
      <c r="M262" s="176" t="n">
        <v>0</v>
      </c>
      <c r="N262" s="176" t="n">
        <v>0</v>
      </c>
      <c r="O262" s="175" t="n">
        <f aca="false">+K262+L262+M262+N262</f>
        <v>218.333333333333</v>
      </c>
    </row>
    <row r="263" customFormat="false" ht="35.1" hidden="false" customHeight="true" outlineLevel="0" collapsed="false">
      <c r="A263" s="171" t="n">
        <v>260</v>
      </c>
      <c r="B263" s="172" t="n">
        <v>42</v>
      </c>
      <c r="C263" s="172" t="n">
        <v>42</v>
      </c>
      <c r="D263" s="172" t="s">
        <v>823</v>
      </c>
      <c r="E263" s="172" t="s">
        <v>563</v>
      </c>
      <c r="F263" s="172" t="s">
        <v>927</v>
      </c>
      <c r="G263" s="173" t="s">
        <v>933</v>
      </c>
      <c r="H263" s="177" t="s">
        <v>934</v>
      </c>
      <c r="I263" s="175" t="n">
        <v>531</v>
      </c>
      <c r="J263" s="175" t="n">
        <f aca="false">+I263*12</f>
        <v>6372</v>
      </c>
      <c r="K263" s="175" t="n">
        <f aca="false">I263/12</f>
        <v>44.25</v>
      </c>
      <c r="L263" s="175" t="n">
        <f aca="false">366/12</f>
        <v>30.5</v>
      </c>
      <c r="M263" s="176" t="n">
        <v>0</v>
      </c>
      <c r="N263" s="176" t="n">
        <v>0</v>
      </c>
      <c r="O263" s="175" t="n">
        <f aca="false">+K263+L263+M263+N263</f>
        <v>74.75</v>
      </c>
    </row>
    <row r="264" customFormat="false" ht="35.1" hidden="false" customHeight="true" outlineLevel="0" collapsed="false">
      <c r="A264" s="171" t="n">
        <v>261</v>
      </c>
      <c r="B264" s="172" t="n">
        <v>259</v>
      </c>
      <c r="C264" s="172" t="n">
        <v>259</v>
      </c>
      <c r="D264" s="172" t="s">
        <v>824</v>
      </c>
      <c r="E264" s="172" t="s">
        <v>333</v>
      </c>
      <c r="F264" s="172" t="s">
        <v>919</v>
      </c>
      <c r="G264" s="173" t="s">
        <v>920</v>
      </c>
      <c r="H264" s="174" t="s">
        <v>921</v>
      </c>
      <c r="I264" s="175" t="n">
        <v>393</v>
      </c>
      <c r="J264" s="175" t="n">
        <f aca="false">+I264*12</f>
        <v>4716</v>
      </c>
      <c r="K264" s="175" t="n">
        <f aca="false">I264/12</f>
        <v>32.75</v>
      </c>
      <c r="L264" s="175" t="n">
        <f aca="false">366/12</f>
        <v>30.5</v>
      </c>
      <c r="M264" s="176" t="n">
        <v>0</v>
      </c>
      <c r="N264" s="176" t="n">
        <v>0</v>
      </c>
      <c r="O264" s="175" t="n">
        <f aca="false">+K264+L264+M264+N264</f>
        <v>63.25</v>
      </c>
    </row>
    <row r="265" customFormat="false" ht="35.1" hidden="false" customHeight="true" outlineLevel="0" collapsed="false">
      <c r="A265" s="171" t="n">
        <v>262</v>
      </c>
      <c r="B265" s="172" t="n">
        <v>26</v>
      </c>
      <c r="C265" s="172" t="n">
        <v>26</v>
      </c>
      <c r="D265" s="172" t="s">
        <v>825</v>
      </c>
      <c r="E265" s="172" t="s">
        <v>450</v>
      </c>
      <c r="F265" s="172" t="s">
        <v>927</v>
      </c>
      <c r="G265" s="173" t="s">
        <v>932</v>
      </c>
      <c r="H265" s="177" t="s">
        <v>929</v>
      </c>
      <c r="I265" s="175" t="n">
        <v>566</v>
      </c>
      <c r="J265" s="175" t="n">
        <f aca="false">+I265*12</f>
        <v>6792</v>
      </c>
      <c r="K265" s="175" t="n">
        <f aca="false">I265/12</f>
        <v>47.1666666666667</v>
      </c>
      <c r="L265" s="175" t="n">
        <f aca="false">366/12</f>
        <v>30.5</v>
      </c>
      <c r="M265" s="176" t="n">
        <v>254.7</v>
      </c>
      <c r="N265" s="176" t="n">
        <v>0</v>
      </c>
      <c r="O265" s="175" t="n">
        <f aca="false">+K265+L265+M265+N265</f>
        <v>332.366666666667</v>
      </c>
    </row>
    <row r="266" customFormat="false" ht="35.1" hidden="false" customHeight="true" outlineLevel="0" collapsed="false">
      <c r="A266" s="171" t="n">
        <v>263</v>
      </c>
      <c r="B266" s="172" t="n">
        <v>6</v>
      </c>
      <c r="C266" s="172" t="n">
        <v>6</v>
      </c>
      <c r="D266" s="172" t="s">
        <v>826</v>
      </c>
      <c r="E266" s="172" t="s">
        <v>423</v>
      </c>
      <c r="F266" s="172" t="s">
        <v>927</v>
      </c>
      <c r="G266" s="173" t="s">
        <v>949</v>
      </c>
      <c r="H266" s="177" t="s">
        <v>934</v>
      </c>
      <c r="I266" s="175" t="n">
        <v>531</v>
      </c>
      <c r="J266" s="175" t="n">
        <f aca="false">+I266*12</f>
        <v>6372</v>
      </c>
      <c r="K266" s="175" t="n">
        <f aca="false">I266/12</f>
        <v>44.25</v>
      </c>
      <c r="L266" s="175" t="n">
        <f aca="false">366/12</f>
        <v>30.5</v>
      </c>
      <c r="M266" s="176" t="n">
        <v>204.66</v>
      </c>
      <c r="N266" s="176" t="n">
        <v>0</v>
      </c>
      <c r="O266" s="175" t="n">
        <f aca="false">+K266+L266+M266+N266</f>
        <v>279.41</v>
      </c>
    </row>
    <row r="267" customFormat="false" ht="35.1" hidden="false" customHeight="true" outlineLevel="0" collapsed="false">
      <c r="A267" s="171" t="n">
        <v>264</v>
      </c>
      <c r="B267" s="172" t="n">
        <v>231</v>
      </c>
      <c r="C267" s="172" t="n">
        <v>231</v>
      </c>
      <c r="D267" s="172" t="s">
        <v>827</v>
      </c>
      <c r="E267" s="172" t="s">
        <v>423</v>
      </c>
      <c r="F267" s="172" t="s">
        <v>927</v>
      </c>
      <c r="G267" s="173" t="s">
        <v>949</v>
      </c>
      <c r="H267" s="177" t="s">
        <v>934</v>
      </c>
      <c r="I267" s="175" t="n">
        <v>531</v>
      </c>
      <c r="J267" s="175" t="n">
        <f aca="false">+I267*12</f>
        <v>6372</v>
      </c>
      <c r="K267" s="175" t="n">
        <f aca="false">I267/12</f>
        <v>44.25</v>
      </c>
      <c r="L267" s="175" t="n">
        <f aca="false">366/12</f>
        <v>30.5</v>
      </c>
      <c r="M267" s="176" t="n">
        <v>0</v>
      </c>
      <c r="N267" s="176" t="n">
        <v>0</v>
      </c>
      <c r="O267" s="175" t="n">
        <f aca="false">+K267+L267+M267+N267</f>
        <v>74.75</v>
      </c>
    </row>
    <row r="268" customFormat="false" ht="35.1" hidden="false" customHeight="true" outlineLevel="0" collapsed="false">
      <c r="A268" s="171" t="n">
        <v>265</v>
      </c>
      <c r="B268" s="172" t="n">
        <v>32</v>
      </c>
      <c r="C268" s="172" t="n">
        <v>32</v>
      </c>
      <c r="D268" s="172" t="s">
        <v>829</v>
      </c>
      <c r="E268" s="172" t="s">
        <v>450</v>
      </c>
      <c r="F268" s="172" t="s">
        <v>927</v>
      </c>
      <c r="G268" s="173" t="s">
        <v>932</v>
      </c>
      <c r="H268" s="177" t="s">
        <v>929</v>
      </c>
      <c r="I268" s="175" t="n">
        <v>566</v>
      </c>
      <c r="J268" s="175" t="n">
        <f aca="false">+I268*12</f>
        <v>6792</v>
      </c>
      <c r="K268" s="175" t="n">
        <f aca="false">I268/12</f>
        <v>47.1666666666667</v>
      </c>
      <c r="L268" s="175" t="n">
        <f aca="false">366/12</f>
        <v>30.5</v>
      </c>
      <c r="M268" s="176" t="n">
        <v>266.49</v>
      </c>
      <c r="N268" s="176" t="n">
        <v>0</v>
      </c>
      <c r="O268" s="175" t="n">
        <f aca="false">+K268+L268+M268+N268</f>
        <v>344.156666666667</v>
      </c>
    </row>
    <row r="269" customFormat="false" ht="35.1" hidden="false" customHeight="true" outlineLevel="0" collapsed="false">
      <c r="A269" s="171" t="n">
        <v>266</v>
      </c>
      <c r="B269" s="172" t="n">
        <v>45</v>
      </c>
      <c r="C269" s="172" t="n">
        <v>45</v>
      </c>
      <c r="D269" s="172" t="s">
        <v>830</v>
      </c>
      <c r="E269" s="172" t="s">
        <v>980</v>
      </c>
      <c r="F269" s="172" t="s">
        <v>919</v>
      </c>
      <c r="G269" s="173" t="s">
        <v>930</v>
      </c>
      <c r="H269" s="177" t="s">
        <v>923</v>
      </c>
      <c r="I269" s="175" t="n">
        <v>901</v>
      </c>
      <c r="J269" s="175" t="n">
        <f aca="false">+I269*12</f>
        <v>10812</v>
      </c>
      <c r="K269" s="175" t="n">
        <f aca="false">I269/12</f>
        <v>75.0833333333333</v>
      </c>
      <c r="L269" s="175" t="n">
        <f aca="false">366/12</f>
        <v>30.5</v>
      </c>
      <c r="M269" s="176" t="n">
        <v>0</v>
      </c>
      <c r="N269" s="176" t="n">
        <v>311</v>
      </c>
      <c r="O269" s="175" t="n">
        <f aca="false">+K269+L269+M269+N269</f>
        <v>416.583333333333</v>
      </c>
    </row>
    <row r="270" customFormat="false" ht="35.1" hidden="false" customHeight="true" outlineLevel="0" collapsed="false">
      <c r="A270" s="171" t="n">
        <v>267</v>
      </c>
      <c r="B270" s="172" t="n">
        <v>66</v>
      </c>
      <c r="C270" s="172" t="n">
        <v>66</v>
      </c>
      <c r="D270" s="172" t="s">
        <v>833</v>
      </c>
      <c r="E270" s="172" t="s">
        <v>1005</v>
      </c>
      <c r="F270" s="172" t="s">
        <v>919</v>
      </c>
      <c r="G270" s="173" t="s">
        <v>1002</v>
      </c>
      <c r="H270" s="177" t="s">
        <v>923</v>
      </c>
      <c r="I270" s="175" t="n">
        <v>675</v>
      </c>
      <c r="J270" s="175" t="n">
        <f aca="false">+I270*12</f>
        <v>8100</v>
      </c>
      <c r="K270" s="175" t="n">
        <f aca="false">I270/12</f>
        <v>56.25</v>
      </c>
      <c r="L270" s="175" t="n">
        <f aca="false">366/12</f>
        <v>30.5</v>
      </c>
      <c r="M270" s="176" t="n">
        <v>0</v>
      </c>
      <c r="N270" s="176" t="n">
        <v>0</v>
      </c>
      <c r="O270" s="175" t="n">
        <f aca="false">+K270+L270+M270+N270</f>
        <v>86.75</v>
      </c>
    </row>
    <row r="271" customFormat="false" ht="35.1" hidden="false" customHeight="true" outlineLevel="0" collapsed="false">
      <c r="A271" s="171" t="n">
        <v>268</v>
      </c>
      <c r="B271" s="172" t="n">
        <v>509</v>
      </c>
      <c r="C271" s="172" t="n">
        <v>509</v>
      </c>
      <c r="D271" s="172" t="s">
        <v>836</v>
      </c>
      <c r="E271" s="172" t="s">
        <v>450</v>
      </c>
      <c r="F271" s="172" t="s">
        <v>919</v>
      </c>
      <c r="G271" s="173" t="s">
        <v>932</v>
      </c>
      <c r="H271" s="174" t="s">
        <v>921</v>
      </c>
      <c r="I271" s="175" t="n">
        <v>531</v>
      </c>
      <c r="J271" s="175" t="n">
        <f aca="false">+I271*12</f>
        <v>6372</v>
      </c>
      <c r="K271" s="175" t="n">
        <f aca="false">I271/12</f>
        <v>44.25</v>
      </c>
      <c r="L271" s="175" t="n">
        <f aca="false">366/12</f>
        <v>30.5</v>
      </c>
      <c r="M271" s="176" t="n">
        <v>251.97</v>
      </c>
      <c r="N271" s="176" t="n">
        <v>0</v>
      </c>
      <c r="O271" s="175" t="n">
        <f aca="false">+K271+L271+M271+N271</f>
        <v>326.72</v>
      </c>
    </row>
    <row r="272" customFormat="false" ht="35.1" hidden="false" customHeight="true" outlineLevel="0" collapsed="false">
      <c r="A272" s="171" t="n">
        <v>269</v>
      </c>
      <c r="B272" s="172" t="n">
        <v>221</v>
      </c>
      <c r="C272" s="172" t="n">
        <v>221</v>
      </c>
      <c r="D272" s="172" t="s">
        <v>837</v>
      </c>
      <c r="E272" s="172" t="s">
        <v>369</v>
      </c>
      <c r="F272" s="172" t="s">
        <v>919</v>
      </c>
      <c r="G272" s="173" t="s">
        <v>933</v>
      </c>
      <c r="H272" s="174" t="s">
        <v>921</v>
      </c>
      <c r="I272" s="175" t="n">
        <v>531</v>
      </c>
      <c r="J272" s="175" t="n">
        <f aca="false">+I272*12</f>
        <v>6372</v>
      </c>
      <c r="K272" s="175" t="n">
        <f aca="false">I272/12</f>
        <v>44.25</v>
      </c>
      <c r="L272" s="175" t="n">
        <f aca="false">366/12</f>
        <v>30.5</v>
      </c>
      <c r="M272" s="176" t="n">
        <v>203.78</v>
      </c>
      <c r="N272" s="176" t="n">
        <v>0</v>
      </c>
      <c r="O272" s="175" t="n">
        <f aca="false">+K272+L272+M272+N272</f>
        <v>278.53</v>
      </c>
    </row>
    <row r="273" customFormat="false" ht="35.1" hidden="false" customHeight="true" outlineLevel="0" collapsed="false">
      <c r="A273" s="171" t="n">
        <v>270</v>
      </c>
      <c r="B273" s="172" t="n">
        <v>242</v>
      </c>
      <c r="C273" s="172" t="n">
        <v>242</v>
      </c>
      <c r="D273" s="172" t="s">
        <v>838</v>
      </c>
      <c r="E273" s="172" t="s">
        <v>839</v>
      </c>
      <c r="F273" s="172" t="s">
        <v>919</v>
      </c>
      <c r="G273" s="173" t="s">
        <v>965</v>
      </c>
      <c r="H273" s="174" t="s">
        <v>921</v>
      </c>
      <c r="I273" s="175" t="n">
        <v>622</v>
      </c>
      <c r="J273" s="175" t="n">
        <f aca="false">+I273*12</f>
        <v>7464</v>
      </c>
      <c r="K273" s="175" t="n">
        <f aca="false">I273/12</f>
        <v>51.8333333333333</v>
      </c>
      <c r="L273" s="175" t="n">
        <f aca="false">366/12</f>
        <v>30.5</v>
      </c>
      <c r="M273" s="176" t="n">
        <v>0</v>
      </c>
      <c r="N273" s="176" t="n">
        <v>0</v>
      </c>
      <c r="O273" s="175" t="n">
        <f aca="false">+K273+L273+M273+N273</f>
        <v>82.3333333333333</v>
      </c>
    </row>
    <row r="274" customFormat="false" ht="35.1" hidden="false" customHeight="true" outlineLevel="0" collapsed="false">
      <c r="A274" s="171" t="n">
        <v>271</v>
      </c>
      <c r="B274" s="172" t="n">
        <v>270</v>
      </c>
      <c r="C274" s="172" t="n">
        <v>270</v>
      </c>
      <c r="D274" s="172" t="s">
        <v>840</v>
      </c>
      <c r="E274" s="172" t="s">
        <v>1006</v>
      </c>
      <c r="F274" s="172" t="s">
        <v>919</v>
      </c>
      <c r="G274" s="173" t="s">
        <v>981</v>
      </c>
      <c r="H274" s="177" t="s">
        <v>923</v>
      </c>
      <c r="I274" s="175" t="n">
        <v>675</v>
      </c>
      <c r="J274" s="175" t="n">
        <f aca="false">+I274*12</f>
        <v>8100</v>
      </c>
      <c r="K274" s="175" t="n">
        <f aca="false">I274/12</f>
        <v>56.25</v>
      </c>
      <c r="L274" s="175" t="n">
        <f aca="false">366/12</f>
        <v>30.5</v>
      </c>
      <c r="M274" s="176" t="n">
        <v>0</v>
      </c>
      <c r="N274" s="176" t="n">
        <v>0</v>
      </c>
      <c r="O274" s="175" t="n">
        <f aca="false">+K274+L274+M274+N274</f>
        <v>86.75</v>
      </c>
    </row>
    <row r="275" customFormat="false" ht="35.1" hidden="false" customHeight="true" outlineLevel="0" collapsed="false">
      <c r="A275" s="171" t="n">
        <v>272</v>
      </c>
      <c r="B275" s="172" t="n">
        <v>31</v>
      </c>
      <c r="C275" s="172" t="n">
        <v>31</v>
      </c>
      <c r="D275" s="172" t="s">
        <v>843</v>
      </c>
      <c r="E275" s="172" t="s">
        <v>358</v>
      </c>
      <c r="F275" s="172" t="s">
        <v>927</v>
      </c>
      <c r="G275" s="173" t="s">
        <v>933</v>
      </c>
      <c r="H275" s="177" t="s">
        <v>929</v>
      </c>
      <c r="I275" s="175" t="n">
        <v>548</v>
      </c>
      <c r="J275" s="175" t="n">
        <f aca="false">+I275*12</f>
        <v>6576</v>
      </c>
      <c r="K275" s="175" t="n">
        <f aca="false">I275/12</f>
        <v>45.6666666666667</v>
      </c>
      <c r="L275" s="175" t="n">
        <f aca="false">366/12</f>
        <v>30.5</v>
      </c>
      <c r="M275" s="176" t="n">
        <v>0</v>
      </c>
      <c r="N275" s="176" t="n">
        <v>0</v>
      </c>
      <c r="O275" s="175" t="n">
        <f aca="false">+K275+L275+M275+N275</f>
        <v>76.1666666666667</v>
      </c>
    </row>
    <row r="276" customFormat="false" ht="35.1" hidden="false" customHeight="true" outlineLevel="0" collapsed="false">
      <c r="A276" s="171" t="n">
        <v>273</v>
      </c>
      <c r="B276" s="172" t="n">
        <v>505</v>
      </c>
      <c r="C276" s="172" t="n">
        <v>505</v>
      </c>
      <c r="D276" s="172" t="s">
        <v>844</v>
      </c>
      <c r="E276" s="172" t="s">
        <v>845</v>
      </c>
      <c r="F276" s="172" t="s">
        <v>919</v>
      </c>
      <c r="G276" s="173" t="s">
        <v>981</v>
      </c>
      <c r="H276" s="177" t="s">
        <v>923</v>
      </c>
      <c r="I276" s="175" t="n">
        <v>1676</v>
      </c>
      <c r="J276" s="175" t="n">
        <f aca="false">+I276*12</f>
        <v>20112</v>
      </c>
      <c r="K276" s="175" t="n">
        <f aca="false">I276/12</f>
        <v>139.666666666667</v>
      </c>
      <c r="L276" s="175" t="n">
        <f aca="false">366/12</f>
        <v>30.5</v>
      </c>
      <c r="M276" s="176" t="n">
        <v>0</v>
      </c>
      <c r="N276" s="176" t="n">
        <v>0</v>
      </c>
      <c r="O276" s="175" t="n">
        <f aca="false">+K276+L276+M276+N276</f>
        <v>170.166666666667</v>
      </c>
    </row>
    <row r="277" customFormat="false" ht="66.75" hidden="false" customHeight="true" outlineLevel="0" collapsed="false">
      <c r="A277" s="171" t="n">
        <v>274</v>
      </c>
      <c r="B277" s="172" t="n">
        <v>246</v>
      </c>
      <c r="C277" s="172" t="n">
        <v>246</v>
      </c>
      <c r="D277" s="172" t="s">
        <v>846</v>
      </c>
      <c r="E277" s="172" t="s">
        <v>333</v>
      </c>
      <c r="F277" s="172" t="s">
        <v>919</v>
      </c>
      <c r="G277" s="173" t="s">
        <v>920</v>
      </c>
      <c r="H277" s="174" t="s">
        <v>921</v>
      </c>
      <c r="I277" s="175" t="n">
        <v>393</v>
      </c>
      <c r="J277" s="175" t="n">
        <f aca="false">+I277*12</f>
        <v>4716</v>
      </c>
      <c r="K277" s="175" t="n">
        <f aca="false">I277/12</f>
        <v>32.75</v>
      </c>
      <c r="L277" s="175" t="n">
        <f aca="false">366/12</f>
        <v>30.5</v>
      </c>
      <c r="M277" s="176" t="n">
        <v>0</v>
      </c>
      <c r="N277" s="176" t="n">
        <v>0</v>
      </c>
      <c r="O277" s="175" t="n">
        <f aca="false">+K277+L277+M277+N277</f>
        <v>63.25</v>
      </c>
    </row>
    <row r="278" customFormat="false" ht="35.1" hidden="false" customHeight="true" outlineLevel="0" collapsed="false">
      <c r="A278" s="171" t="n">
        <v>275</v>
      </c>
      <c r="B278" s="172" t="n">
        <v>56</v>
      </c>
      <c r="C278" s="172" t="n">
        <v>56</v>
      </c>
      <c r="D278" s="172" t="s">
        <v>847</v>
      </c>
      <c r="E278" s="172" t="s">
        <v>417</v>
      </c>
      <c r="F278" s="172" t="s">
        <v>927</v>
      </c>
      <c r="G278" s="173" t="s">
        <v>947</v>
      </c>
      <c r="H278" s="177" t="s">
        <v>948</v>
      </c>
      <c r="I278" s="175" t="n">
        <v>584</v>
      </c>
      <c r="J278" s="175" t="n">
        <f aca="false">+I278*12</f>
        <v>7008</v>
      </c>
      <c r="K278" s="175" t="n">
        <f aca="false">I278/12</f>
        <v>48.6666666666667</v>
      </c>
      <c r="L278" s="175" t="n">
        <f aca="false">366/12</f>
        <v>30.5</v>
      </c>
      <c r="M278" s="176" t="n">
        <v>0</v>
      </c>
      <c r="N278" s="176" t="n">
        <v>0</v>
      </c>
      <c r="O278" s="175" t="n">
        <f aca="false">+K278+L278+M278+N278</f>
        <v>79.1666666666667</v>
      </c>
    </row>
    <row r="279" customFormat="false" ht="35.1" hidden="false" customHeight="true" outlineLevel="0" collapsed="false">
      <c r="A279" s="171" t="n">
        <v>276</v>
      </c>
      <c r="B279" s="172" t="n">
        <v>322</v>
      </c>
      <c r="C279" s="172" t="n">
        <v>322</v>
      </c>
      <c r="D279" s="172" t="s">
        <v>848</v>
      </c>
      <c r="E279" s="172" t="s">
        <v>849</v>
      </c>
      <c r="F279" s="172" t="s">
        <v>919</v>
      </c>
      <c r="G279" s="173" t="s">
        <v>1002</v>
      </c>
      <c r="H279" s="177" t="s">
        <v>923</v>
      </c>
      <c r="I279" s="175" t="n">
        <v>1212</v>
      </c>
      <c r="J279" s="175" t="n">
        <f aca="false">+I279*12</f>
        <v>14544</v>
      </c>
      <c r="K279" s="175" t="n">
        <f aca="false">I279/12</f>
        <v>101</v>
      </c>
      <c r="L279" s="175" t="n">
        <f aca="false">366/12</f>
        <v>30.5</v>
      </c>
      <c r="M279" s="176" t="n">
        <v>0</v>
      </c>
      <c r="N279" s="176" t="n">
        <v>0</v>
      </c>
      <c r="O279" s="175" t="n">
        <f aca="false">+K279+L279+M279+N279</f>
        <v>131.5</v>
      </c>
    </row>
    <row r="280" customFormat="false" ht="35.1" hidden="false" customHeight="true" outlineLevel="0" collapsed="false">
      <c r="A280" s="171" t="n">
        <v>277</v>
      </c>
      <c r="B280" s="172" t="n">
        <v>320</v>
      </c>
      <c r="C280" s="172" t="n">
        <v>320</v>
      </c>
      <c r="D280" s="172" t="s">
        <v>851</v>
      </c>
      <c r="E280" s="172" t="s">
        <v>333</v>
      </c>
      <c r="F280" s="172" t="s">
        <v>919</v>
      </c>
      <c r="G280" s="173" t="s">
        <v>920</v>
      </c>
      <c r="H280" s="174" t="s">
        <v>921</v>
      </c>
      <c r="I280" s="175" t="n">
        <v>393</v>
      </c>
      <c r="J280" s="175" t="n">
        <f aca="false">+I280*12</f>
        <v>4716</v>
      </c>
      <c r="K280" s="175" t="n">
        <f aca="false">I280/12</f>
        <v>32.75</v>
      </c>
      <c r="L280" s="175" t="n">
        <f aca="false">366/12</f>
        <v>30.5</v>
      </c>
      <c r="M280" s="176" t="n">
        <v>0</v>
      </c>
      <c r="N280" s="176" t="n">
        <v>0</v>
      </c>
      <c r="O280" s="175" t="n">
        <f aca="false">+K280+L280+M280+N280</f>
        <v>63.25</v>
      </c>
    </row>
    <row r="281" customFormat="false" ht="35.1" hidden="false" customHeight="true" outlineLevel="0" collapsed="false">
      <c r="A281" s="171" t="n">
        <v>278</v>
      </c>
      <c r="B281" s="172" t="n">
        <v>26</v>
      </c>
      <c r="C281" s="172" t="n">
        <v>26</v>
      </c>
      <c r="D281" s="172" t="s">
        <v>852</v>
      </c>
      <c r="E281" s="172" t="s">
        <v>369</v>
      </c>
      <c r="F281" s="172" t="s">
        <v>927</v>
      </c>
      <c r="G281" s="173" t="s">
        <v>949</v>
      </c>
      <c r="H281" s="177" t="s">
        <v>934</v>
      </c>
      <c r="I281" s="175" t="n">
        <v>531</v>
      </c>
      <c r="J281" s="175" t="n">
        <f aca="false">+I281*12</f>
        <v>6372</v>
      </c>
      <c r="K281" s="175" t="n">
        <f aca="false">I281/12</f>
        <v>44.25</v>
      </c>
      <c r="L281" s="175" t="n">
        <f aca="false">366/12</f>
        <v>30.5</v>
      </c>
      <c r="M281" s="176" t="n">
        <v>212.4</v>
      </c>
      <c r="N281" s="176" t="n">
        <v>0</v>
      </c>
      <c r="O281" s="175" t="n">
        <f aca="false">+K281+L281+M281+N281</f>
        <v>287.15</v>
      </c>
    </row>
    <row r="282" customFormat="false" ht="35.1" hidden="false" customHeight="true" outlineLevel="0" collapsed="false">
      <c r="A282" s="171" t="n">
        <v>279</v>
      </c>
      <c r="B282" s="172" t="n">
        <v>264</v>
      </c>
      <c r="C282" s="172" t="n">
        <v>264</v>
      </c>
      <c r="D282" s="172" t="s">
        <v>853</v>
      </c>
      <c r="E282" s="172" t="s">
        <v>333</v>
      </c>
      <c r="F282" s="172" t="s">
        <v>919</v>
      </c>
      <c r="G282" s="173" t="s">
        <v>920</v>
      </c>
      <c r="H282" s="174" t="s">
        <v>921</v>
      </c>
      <c r="I282" s="175" t="n">
        <v>393</v>
      </c>
      <c r="J282" s="175" t="n">
        <f aca="false">+I282*12</f>
        <v>4716</v>
      </c>
      <c r="K282" s="175" t="n">
        <f aca="false">I282/12</f>
        <v>32.75</v>
      </c>
      <c r="L282" s="175" t="n">
        <f aca="false">366/12</f>
        <v>30.5</v>
      </c>
      <c r="M282" s="176" t="n">
        <v>0</v>
      </c>
      <c r="N282" s="176" t="n">
        <v>0</v>
      </c>
      <c r="O282" s="175" t="n">
        <f aca="false">+K282+L282+M282+N282</f>
        <v>63.25</v>
      </c>
    </row>
    <row r="283" customFormat="false" ht="35.1" hidden="false" customHeight="true" outlineLevel="0" collapsed="false">
      <c r="A283" s="171" t="n">
        <v>280</v>
      </c>
      <c r="B283" s="172" t="n">
        <v>230</v>
      </c>
      <c r="C283" s="172" t="n">
        <v>230</v>
      </c>
      <c r="D283" s="172" t="s">
        <v>854</v>
      </c>
      <c r="E283" s="172" t="s">
        <v>855</v>
      </c>
      <c r="F283" s="172" t="s">
        <v>919</v>
      </c>
      <c r="G283" s="173" t="s">
        <v>922</v>
      </c>
      <c r="H283" s="177" t="s">
        <v>923</v>
      </c>
      <c r="I283" s="175" t="n">
        <v>817</v>
      </c>
      <c r="J283" s="175" t="n">
        <f aca="false">+I283*12</f>
        <v>9804</v>
      </c>
      <c r="K283" s="175" t="n">
        <f aca="false">I283/12</f>
        <v>68.0833333333333</v>
      </c>
      <c r="L283" s="175" t="n">
        <f aca="false">366/12</f>
        <v>30.5</v>
      </c>
      <c r="M283" s="176" t="n">
        <v>0</v>
      </c>
      <c r="N283" s="176" t="n">
        <v>0</v>
      </c>
      <c r="O283" s="175" t="n">
        <f aca="false">+K283+L283+M283+N283</f>
        <v>98.5833333333333</v>
      </c>
    </row>
    <row r="284" customFormat="false" ht="35.1" hidden="false" customHeight="true" outlineLevel="0" collapsed="false">
      <c r="A284" s="171" t="n">
        <v>281</v>
      </c>
      <c r="B284" s="172" t="n">
        <v>321</v>
      </c>
      <c r="C284" s="172" t="n">
        <v>321</v>
      </c>
      <c r="D284" s="172" t="s">
        <v>856</v>
      </c>
      <c r="E284" s="172" t="s">
        <v>857</v>
      </c>
      <c r="F284" s="172" t="s">
        <v>919</v>
      </c>
      <c r="G284" s="173" t="s">
        <v>922</v>
      </c>
      <c r="H284" s="174" t="s">
        <v>921</v>
      </c>
      <c r="I284" s="175" t="n">
        <v>622</v>
      </c>
      <c r="J284" s="175" t="n">
        <f aca="false">+I284*12</f>
        <v>7464</v>
      </c>
      <c r="K284" s="175" t="n">
        <f aca="false">I284/12</f>
        <v>51.8333333333333</v>
      </c>
      <c r="L284" s="175" t="n">
        <f aca="false">366/12</f>
        <v>30.5</v>
      </c>
      <c r="M284" s="176" t="n">
        <v>0</v>
      </c>
      <c r="N284" s="176" t="n">
        <v>0</v>
      </c>
      <c r="O284" s="175" t="n">
        <f aca="false">+K284+L284+M284+N284</f>
        <v>82.3333333333333</v>
      </c>
    </row>
    <row r="285" customFormat="false" ht="35.1" hidden="false" customHeight="true" outlineLevel="0" collapsed="false">
      <c r="A285" s="171" t="n">
        <v>282</v>
      </c>
      <c r="B285" s="172" t="n">
        <v>216</v>
      </c>
      <c r="C285" s="172" t="n">
        <v>216</v>
      </c>
      <c r="D285" s="172" t="s">
        <v>858</v>
      </c>
      <c r="E285" s="172" t="s">
        <v>423</v>
      </c>
      <c r="F285" s="172" t="s">
        <v>927</v>
      </c>
      <c r="G285" s="173" t="s">
        <v>933</v>
      </c>
      <c r="H285" s="177" t="s">
        <v>934</v>
      </c>
      <c r="I285" s="175" t="n">
        <v>531</v>
      </c>
      <c r="J285" s="175" t="n">
        <f aca="false">+I285*12</f>
        <v>6372</v>
      </c>
      <c r="K285" s="175" t="n">
        <f aca="false">I285/12</f>
        <v>44.25</v>
      </c>
      <c r="L285" s="175" t="n">
        <f aca="false">366/12</f>
        <v>30.5</v>
      </c>
      <c r="M285" s="176" t="n">
        <v>0</v>
      </c>
      <c r="N285" s="176" t="n">
        <v>0</v>
      </c>
      <c r="O285" s="175" t="n">
        <f aca="false">+K285+L285+M285+N285</f>
        <v>74.75</v>
      </c>
    </row>
    <row r="286" customFormat="false" ht="35.1" hidden="false" customHeight="true" outlineLevel="0" collapsed="false">
      <c r="A286" s="171" t="n">
        <v>283</v>
      </c>
      <c r="B286" s="172" t="n">
        <v>514</v>
      </c>
      <c r="C286" s="172" t="n">
        <v>514</v>
      </c>
      <c r="D286" s="172" t="s">
        <v>859</v>
      </c>
      <c r="E286" s="172" t="s">
        <v>860</v>
      </c>
      <c r="F286" s="172" t="s">
        <v>919</v>
      </c>
      <c r="G286" s="173" t="s">
        <v>920</v>
      </c>
      <c r="H286" s="177" t="s">
        <v>923</v>
      </c>
      <c r="I286" s="175" t="n">
        <v>1086</v>
      </c>
      <c r="J286" s="175" t="n">
        <f aca="false">+I286*12</f>
        <v>13032</v>
      </c>
      <c r="K286" s="175" t="n">
        <f aca="false">I286/12</f>
        <v>90.5</v>
      </c>
      <c r="L286" s="175" t="n">
        <f aca="false">366/12</f>
        <v>30.5</v>
      </c>
      <c r="M286" s="176" t="n">
        <v>0</v>
      </c>
      <c r="N286" s="176" t="n">
        <v>0</v>
      </c>
      <c r="O286" s="175" t="n">
        <f aca="false">+K286+L286+M286+N286</f>
        <v>121</v>
      </c>
    </row>
    <row r="287" customFormat="false" ht="35.1" hidden="false" customHeight="true" outlineLevel="0" collapsed="false">
      <c r="A287" s="171" t="n">
        <v>284</v>
      </c>
      <c r="B287" s="172" t="n">
        <v>259</v>
      </c>
      <c r="C287" s="172" t="n">
        <v>259</v>
      </c>
      <c r="D287" s="172" t="s">
        <v>861</v>
      </c>
      <c r="E287" s="172" t="s">
        <v>551</v>
      </c>
      <c r="F287" s="172" t="s">
        <v>927</v>
      </c>
      <c r="G287" s="173" t="s">
        <v>942</v>
      </c>
      <c r="H287" s="177" t="s">
        <v>934</v>
      </c>
      <c r="I287" s="175" t="n">
        <v>531</v>
      </c>
      <c r="J287" s="175" t="n">
        <f aca="false">+I287*12</f>
        <v>6372</v>
      </c>
      <c r="K287" s="175" t="n">
        <f aca="false">I287/12</f>
        <v>44.25</v>
      </c>
      <c r="L287" s="175" t="n">
        <f aca="false">366/12</f>
        <v>30.5</v>
      </c>
      <c r="M287" s="176" t="n">
        <v>212.4</v>
      </c>
      <c r="N287" s="176" t="n">
        <v>0</v>
      </c>
      <c r="O287" s="175" t="n">
        <f aca="false">+K287+L287+M287+N287</f>
        <v>287.15</v>
      </c>
    </row>
    <row r="288" customFormat="false" ht="35.1" hidden="false" customHeight="true" outlineLevel="0" collapsed="false">
      <c r="A288" s="171" t="n">
        <v>285</v>
      </c>
      <c r="B288" s="172" t="n">
        <v>257</v>
      </c>
      <c r="C288" s="172" t="n">
        <v>257</v>
      </c>
      <c r="D288" s="172" t="s">
        <v>862</v>
      </c>
      <c r="E288" s="172" t="s">
        <v>417</v>
      </c>
      <c r="F288" s="172" t="s">
        <v>927</v>
      </c>
      <c r="G288" s="173" t="s">
        <v>947</v>
      </c>
      <c r="H288" s="177" t="s">
        <v>948</v>
      </c>
      <c r="I288" s="175" t="n">
        <v>584</v>
      </c>
      <c r="J288" s="175" t="n">
        <f aca="false">+I288*12</f>
        <v>7008</v>
      </c>
      <c r="K288" s="175" t="n">
        <f aca="false">I288/12</f>
        <v>48.6666666666667</v>
      </c>
      <c r="L288" s="175" t="n">
        <f aca="false">366/12</f>
        <v>30.5</v>
      </c>
      <c r="M288" s="176" t="n">
        <v>350.4</v>
      </c>
      <c r="N288" s="176" t="n">
        <v>0</v>
      </c>
      <c r="O288" s="175" t="n">
        <f aca="false">+K288+L288+M288+N288</f>
        <v>429.566666666667</v>
      </c>
    </row>
    <row r="289" customFormat="false" ht="35.1" hidden="false" customHeight="true" outlineLevel="0" collapsed="false">
      <c r="A289" s="171" t="n">
        <v>286</v>
      </c>
      <c r="B289" s="172" t="n">
        <v>28</v>
      </c>
      <c r="C289" s="172" t="n">
        <v>28</v>
      </c>
      <c r="D289" s="172" t="s">
        <v>863</v>
      </c>
      <c r="E289" s="172" t="s">
        <v>450</v>
      </c>
      <c r="F289" s="172" t="s">
        <v>927</v>
      </c>
      <c r="G289" s="173" t="s">
        <v>932</v>
      </c>
      <c r="H289" s="177" t="s">
        <v>929</v>
      </c>
      <c r="I289" s="175" t="n">
        <v>566</v>
      </c>
      <c r="J289" s="175" t="n">
        <f aca="false">+I289*12</f>
        <v>6792</v>
      </c>
      <c r="K289" s="175" t="n">
        <f aca="false">I289/12</f>
        <v>47.1666666666667</v>
      </c>
      <c r="L289" s="175" t="n">
        <f aca="false">366/12</f>
        <v>30.5</v>
      </c>
      <c r="M289" s="176" t="n">
        <v>195.74</v>
      </c>
      <c r="N289" s="176" t="n">
        <v>0</v>
      </c>
      <c r="O289" s="175" t="n">
        <f aca="false">+K289+L289+M289+N289</f>
        <v>273.406666666667</v>
      </c>
    </row>
    <row r="290" customFormat="false" ht="35.1" hidden="false" customHeight="true" outlineLevel="0" collapsed="false">
      <c r="A290" s="171" t="n">
        <v>287</v>
      </c>
      <c r="B290" s="172" t="n">
        <v>250</v>
      </c>
      <c r="C290" s="172" t="n">
        <v>250</v>
      </c>
      <c r="D290" s="172" t="s">
        <v>864</v>
      </c>
      <c r="E290" s="172" t="s">
        <v>333</v>
      </c>
      <c r="F290" s="172" t="s">
        <v>919</v>
      </c>
      <c r="G290" s="173" t="s">
        <v>920</v>
      </c>
      <c r="H290" s="174" t="s">
        <v>921</v>
      </c>
      <c r="I290" s="175" t="n">
        <v>393</v>
      </c>
      <c r="J290" s="175" t="n">
        <f aca="false">+I290*12</f>
        <v>4716</v>
      </c>
      <c r="K290" s="175" t="n">
        <f aca="false">I290/12</f>
        <v>32.75</v>
      </c>
      <c r="L290" s="175" t="n">
        <f aca="false">366/12</f>
        <v>30.5</v>
      </c>
      <c r="M290" s="176" t="n">
        <v>0</v>
      </c>
      <c r="N290" s="176" t="n">
        <v>0</v>
      </c>
      <c r="O290" s="175" t="n">
        <f aca="false">+K290+L290+M290+N290</f>
        <v>63.25</v>
      </c>
    </row>
    <row r="291" customFormat="false" ht="35.1" hidden="false" customHeight="true" outlineLevel="0" collapsed="false">
      <c r="A291" s="171" t="n">
        <v>288</v>
      </c>
      <c r="B291" s="172" t="n">
        <v>40</v>
      </c>
      <c r="C291" s="172" t="n">
        <v>40</v>
      </c>
      <c r="D291" s="172" t="s">
        <v>865</v>
      </c>
      <c r="E291" s="172" t="s">
        <v>369</v>
      </c>
      <c r="F291" s="172" t="s">
        <v>919</v>
      </c>
      <c r="G291" s="173" t="s">
        <v>933</v>
      </c>
      <c r="H291" s="174" t="s">
        <v>921</v>
      </c>
      <c r="I291" s="175" t="n">
        <v>531</v>
      </c>
      <c r="J291" s="175" t="n">
        <f aca="false">+I291*12</f>
        <v>6372</v>
      </c>
      <c r="K291" s="175" t="n">
        <f aca="false">I291/12</f>
        <v>44.25</v>
      </c>
      <c r="L291" s="175" t="n">
        <f aca="false">366/12</f>
        <v>30.5</v>
      </c>
      <c r="M291" s="176" t="n">
        <v>169.67</v>
      </c>
      <c r="N291" s="176" t="n">
        <v>0</v>
      </c>
      <c r="O291" s="175" t="n">
        <f aca="false">+K291+L291+M291+N291</f>
        <v>244.42</v>
      </c>
    </row>
    <row r="292" customFormat="false" ht="35.1" hidden="false" customHeight="true" outlineLevel="0" collapsed="false">
      <c r="A292" s="171" t="n">
        <v>289</v>
      </c>
      <c r="B292" s="172" t="n">
        <v>102</v>
      </c>
      <c r="C292" s="172" t="n">
        <v>102</v>
      </c>
      <c r="D292" s="172" t="s">
        <v>1007</v>
      </c>
      <c r="E292" s="172" t="s">
        <v>867</v>
      </c>
      <c r="F292" s="172" t="s">
        <v>919</v>
      </c>
      <c r="G292" s="173" t="s">
        <v>1008</v>
      </c>
      <c r="H292" s="178" t="s">
        <v>938</v>
      </c>
      <c r="I292" s="175" t="n">
        <v>2308</v>
      </c>
      <c r="J292" s="175" t="n">
        <f aca="false">+I292*12</f>
        <v>27696</v>
      </c>
      <c r="K292" s="175" t="n">
        <f aca="false">I292/12</f>
        <v>192.333333333333</v>
      </c>
      <c r="L292" s="175" t="n">
        <f aca="false">366/12</f>
        <v>30.5</v>
      </c>
      <c r="M292" s="176" t="n">
        <v>0</v>
      </c>
      <c r="N292" s="176" t="n">
        <v>0</v>
      </c>
      <c r="O292" s="175" t="n">
        <f aca="false">+K292+L292+M292+N292</f>
        <v>222.833333333333</v>
      </c>
    </row>
    <row r="293" customFormat="false" ht="35.1" hidden="false" customHeight="true" outlineLevel="0" collapsed="false">
      <c r="A293" s="171" t="n">
        <v>290</v>
      </c>
      <c r="B293" s="172" t="n">
        <v>241</v>
      </c>
      <c r="C293" s="172" t="n">
        <v>241</v>
      </c>
      <c r="D293" s="172" t="s">
        <v>869</v>
      </c>
      <c r="E293" s="172" t="s">
        <v>808</v>
      </c>
      <c r="F293" s="172" t="s">
        <v>919</v>
      </c>
      <c r="G293" s="173" t="s">
        <v>1001</v>
      </c>
      <c r="H293" s="174" t="s">
        <v>921</v>
      </c>
      <c r="I293" s="175" t="n">
        <v>622</v>
      </c>
      <c r="J293" s="175" t="n">
        <f aca="false">+I293*12</f>
        <v>7464</v>
      </c>
      <c r="K293" s="175" t="n">
        <f aca="false">I293/12</f>
        <v>51.8333333333333</v>
      </c>
      <c r="L293" s="175" t="n">
        <f aca="false">366/12</f>
        <v>30.5</v>
      </c>
      <c r="M293" s="176" t="n">
        <v>0</v>
      </c>
      <c r="N293" s="176" t="n">
        <v>0</v>
      </c>
      <c r="O293" s="175" t="n">
        <f aca="false">+K293+L293+M293+N293</f>
        <v>82.3333333333333</v>
      </c>
    </row>
    <row r="294" customFormat="false" ht="35.1" hidden="false" customHeight="true" outlineLevel="0" collapsed="false">
      <c r="A294" s="171" t="n">
        <v>291</v>
      </c>
      <c r="B294" s="172" t="n">
        <v>305</v>
      </c>
      <c r="C294" s="172" t="n">
        <v>305</v>
      </c>
      <c r="D294" s="172" t="s">
        <v>870</v>
      </c>
      <c r="E294" s="172" t="s">
        <v>871</v>
      </c>
      <c r="F294" s="172" t="s">
        <v>919</v>
      </c>
      <c r="G294" s="173" t="s">
        <v>939</v>
      </c>
      <c r="H294" s="177" t="s">
        <v>923</v>
      </c>
      <c r="I294" s="175" t="n">
        <v>1212</v>
      </c>
      <c r="J294" s="175" t="n">
        <f aca="false">+I294*12</f>
        <v>14544</v>
      </c>
      <c r="K294" s="175" t="n">
        <f aca="false">I294/12</f>
        <v>101</v>
      </c>
      <c r="L294" s="175" t="n">
        <f aca="false">366/12</f>
        <v>30.5</v>
      </c>
      <c r="M294" s="176" t="n">
        <v>0</v>
      </c>
      <c r="N294" s="176" t="n">
        <v>0</v>
      </c>
      <c r="O294" s="175" t="n">
        <f aca="false">+K294+L294+M294+N294</f>
        <v>131.5</v>
      </c>
    </row>
    <row r="295" customFormat="false" ht="35.1" hidden="false" customHeight="true" outlineLevel="0" collapsed="false">
      <c r="A295" s="171" t="n">
        <v>292</v>
      </c>
      <c r="B295" s="172" t="n">
        <v>323</v>
      </c>
      <c r="C295" s="172" t="n">
        <v>323</v>
      </c>
      <c r="D295" s="172" t="s">
        <v>872</v>
      </c>
      <c r="E295" s="172" t="s">
        <v>873</v>
      </c>
      <c r="F295" s="172" t="s">
        <v>919</v>
      </c>
      <c r="G295" s="173" t="s">
        <v>937</v>
      </c>
      <c r="H295" s="174" t="s">
        <v>921</v>
      </c>
      <c r="I295" s="175" t="n">
        <v>622</v>
      </c>
      <c r="J295" s="175" t="n">
        <f aca="false">+I295*12</f>
        <v>7464</v>
      </c>
      <c r="K295" s="175" t="n">
        <f aca="false">I295/12</f>
        <v>51.8333333333333</v>
      </c>
      <c r="L295" s="175" t="n">
        <f aca="false">366/12</f>
        <v>30.5</v>
      </c>
      <c r="M295" s="176" t="n">
        <v>0</v>
      </c>
      <c r="N295" s="176" t="n">
        <v>0</v>
      </c>
      <c r="O295" s="175" t="n">
        <f aca="false">+K295+L295+M295+N295</f>
        <v>82.3333333333333</v>
      </c>
    </row>
    <row r="296" customFormat="false" ht="35.1" hidden="false" customHeight="true" outlineLevel="0" collapsed="false">
      <c r="A296" s="171" t="n">
        <v>293</v>
      </c>
      <c r="B296" s="172" t="n">
        <v>509</v>
      </c>
      <c r="C296" s="172" t="n">
        <v>509</v>
      </c>
      <c r="D296" s="172" t="s">
        <v>875</v>
      </c>
      <c r="E296" s="172" t="s">
        <v>551</v>
      </c>
      <c r="F296" s="172" t="s">
        <v>919</v>
      </c>
      <c r="G296" s="173" t="s">
        <v>942</v>
      </c>
      <c r="H296" s="174" t="s">
        <v>921</v>
      </c>
      <c r="I296" s="175" t="n">
        <v>531</v>
      </c>
      <c r="J296" s="175" t="n">
        <f aca="false">+I296*12</f>
        <v>6372</v>
      </c>
      <c r="K296" s="175" t="n">
        <f aca="false">I296/12</f>
        <v>44.25</v>
      </c>
      <c r="L296" s="175" t="n">
        <f aca="false">366/12</f>
        <v>30.5</v>
      </c>
      <c r="M296" s="176" t="n">
        <v>0</v>
      </c>
      <c r="N296" s="176" t="n">
        <v>0</v>
      </c>
      <c r="O296" s="175" t="n">
        <f aca="false">+K296+L296+M296+N296</f>
        <v>74.75</v>
      </c>
    </row>
    <row r="297" customFormat="false" ht="30" hidden="false" customHeight="true" outlineLevel="0" collapsed="false">
      <c r="A297" s="112"/>
      <c r="B297" s="112"/>
      <c r="C297" s="112"/>
      <c r="D297" s="112"/>
      <c r="E297" s="112"/>
      <c r="F297" s="112"/>
      <c r="G297" s="179" t="s">
        <v>1009</v>
      </c>
      <c r="H297" s="112"/>
      <c r="I297" s="180" t="n">
        <f aca="false">SUM(I4:I296)</f>
        <v>230331.2</v>
      </c>
      <c r="J297" s="180" t="n">
        <f aca="false">SUM(J4:J296)</f>
        <v>2763974.4</v>
      </c>
      <c r="K297" s="180" t="n">
        <f aca="false">SUM(K4:K296)</f>
        <v>19194.2666666667</v>
      </c>
      <c r="L297" s="180" t="n">
        <f aca="false">SUM(L4:L296)</f>
        <v>8784</v>
      </c>
      <c r="M297" s="180" t="n">
        <f aca="false">SUM(M4:M296)</f>
        <v>12888.16</v>
      </c>
      <c r="N297" s="180" t="n">
        <f aca="false">SUM(N4:N296)</f>
        <v>2306.25</v>
      </c>
      <c r="O297" s="180" t="n">
        <f aca="false">SUM(O4:O296)</f>
        <v>43172.6766666667</v>
      </c>
    </row>
    <row r="298" customFormat="false" ht="15" hidden="false" customHeight="true" outlineLevel="0" collapsed="false">
      <c r="A298" s="181" t="s">
        <v>876</v>
      </c>
      <c r="B298" s="182"/>
      <c r="C298" s="182"/>
      <c r="D298" s="183"/>
      <c r="E298" s="184"/>
      <c r="F298" s="184"/>
      <c r="G298" s="185"/>
      <c r="H298" s="186" t="s">
        <v>877</v>
      </c>
      <c r="I298" s="186"/>
      <c r="J298" s="186"/>
      <c r="K298" s="186"/>
      <c r="L298" s="186"/>
      <c r="M298" s="186"/>
      <c r="N298" s="186"/>
      <c r="O298" s="186"/>
    </row>
    <row r="299" customFormat="false" ht="15" hidden="false" customHeight="false" outlineLevel="0" collapsed="false">
      <c r="A299" s="187" t="s">
        <v>878</v>
      </c>
      <c r="B299" s="188"/>
      <c r="C299" s="188"/>
      <c r="D299" s="189"/>
      <c r="E299" s="190"/>
      <c r="F299" s="190"/>
      <c r="G299" s="191"/>
      <c r="H299" s="135" t="n">
        <v>42674</v>
      </c>
      <c r="I299" s="135"/>
      <c r="J299" s="135"/>
      <c r="K299" s="135"/>
      <c r="L299" s="135"/>
      <c r="M299" s="135"/>
      <c r="N299" s="135"/>
      <c r="O299" s="135"/>
    </row>
    <row r="300" customFormat="false" ht="15" hidden="false" customHeight="false" outlineLevel="0" collapsed="false">
      <c r="A300" s="187" t="s">
        <v>879</v>
      </c>
      <c r="B300" s="188"/>
      <c r="C300" s="188"/>
      <c r="D300" s="189"/>
      <c r="E300" s="190"/>
      <c r="F300" s="190"/>
      <c r="G300" s="191"/>
      <c r="H300" s="137" t="s">
        <v>880</v>
      </c>
      <c r="I300" s="137"/>
      <c r="J300" s="137"/>
      <c r="K300" s="137"/>
      <c r="L300" s="137"/>
      <c r="M300" s="137"/>
      <c r="N300" s="137"/>
      <c r="O300" s="137"/>
    </row>
    <row r="301" customFormat="false" ht="15" hidden="false" customHeight="false" outlineLevel="0" collapsed="false">
      <c r="A301" s="187" t="s">
        <v>881</v>
      </c>
      <c r="B301" s="188"/>
      <c r="C301" s="188"/>
      <c r="D301" s="189"/>
      <c r="E301" s="190"/>
      <c r="F301" s="190"/>
      <c r="G301" s="191"/>
      <c r="H301" s="137" t="s">
        <v>701</v>
      </c>
      <c r="I301" s="137"/>
      <c r="J301" s="137"/>
      <c r="K301" s="137"/>
      <c r="L301" s="137"/>
      <c r="M301" s="137"/>
      <c r="N301" s="137"/>
      <c r="O301" s="137"/>
    </row>
    <row r="302" customFormat="false" ht="15" hidden="false" customHeight="false" outlineLevel="0" collapsed="false">
      <c r="A302" s="187" t="s">
        <v>882</v>
      </c>
      <c r="B302" s="188"/>
      <c r="C302" s="188"/>
      <c r="D302" s="189"/>
      <c r="E302" s="190"/>
      <c r="F302" s="190"/>
      <c r="G302" s="191"/>
      <c r="H302" s="137" t="s">
        <v>883</v>
      </c>
      <c r="I302" s="137"/>
      <c r="J302" s="137"/>
      <c r="K302" s="137"/>
      <c r="L302" s="137"/>
      <c r="M302" s="137"/>
      <c r="N302" s="137"/>
      <c r="O302" s="137"/>
    </row>
    <row r="303" customFormat="false" ht="15" hidden="false" customHeight="false" outlineLevel="0" collapsed="false">
      <c r="A303" s="187" t="s">
        <v>884</v>
      </c>
      <c r="B303" s="187"/>
      <c r="C303" s="187"/>
      <c r="D303" s="187"/>
      <c r="E303" s="187"/>
      <c r="F303" s="187"/>
      <c r="G303" s="187"/>
      <c r="H303" s="192" t="s">
        <v>12</v>
      </c>
      <c r="I303" s="192"/>
      <c r="J303" s="192"/>
      <c r="K303" s="192"/>
      <c r="L303" s="192"/>
      <c r="M303" s="192"/>
      <c r="N303" s="192"/>
      <c r="O303" s="192"/>
    </row>
    <row r="304" customFormat="false" ht="15.75" hidden="false" customHeight="false" outlineLevel="0" collapsed="false">
      <c r="A304" s="193" t="s">
        <v>885</v>
      </c>
      <c r="B304" s="193"/>
      <c r="C304" s="193"/>
      <c r="D304" s="193"/>
      <c r="E304" s="193"/>
      <c r="F304" s="193"/>
      <c r="G304" s="193"/>
      <c r="H304" s="140" t="s">
        <v>886</v>
      </c>
      <c r="I304" s="140"/>
      <c r="J304" s="140"/>
      <c r="K304" s="140"/>
      <c r="L304" s="140"/>
      <c r="M304" s="140"/>
      <c r="N304" s="140"/>
      <c r="O304" s="140"/>
    </row>
  </sheetData>
  <autoFilter ref="A3:O304"/>
  <mergeCells count="11">
    <mergeCell ref="A1:O1"/>
    <mergeCell ref="A2:O2"/>
    <mergeCell ref="H298:O298"/>
    <mergeCell ref="H299:O299"/>
    <mergeCell ref="H300:O300"/>
    <mergeCell ref="H301:O301"/>
    <mergeCell ref="H302:O302"/>
    <mergeCell ref="A303:G303"/>
    <mergeCell ref="H303:O303"/>
    <mergeCell ref="A304:G304"/>
    <mergeCell ref="H304:O304"/>
  </mergeCells>
  <hyperlinks>
    <hyperlink ref="H298" r:id="rId1" display="SISTEMA OLYMPO"/>
    <hyperlink ref="H303" r:id="rId2" display="maira.murillo@pedromoncayo.gob.ec"/>
  </hyperlinks>
  <printOptions headings="false" gridLines="false" gridLinesSet="true" horizontalCentered="false" verticalCentered="false"/>
  <pageMargins left="0.157638888888889" right="0" top="0.39375" bottom="0.511805555555556" header="0.511811023622047" footer="0.118055555555556"/>
  <pageSetup paperSize="9" scale="55" fitToWidth="1" fitToHeight="1" pageOrder="downThenOver" orientation="landscape" blackAndWhite="false" draft="false" cellComments="none" horizontalDpi="300" verticalDpi="300" copies="1"/>
  <headerFooter differentFirst="false" differentOddEven="false">
    <oddHeader/>
    <oddFooter>&amp;LLOTAIP&amp;CGAD MUNICIPAL DE PEDRO MONCAYO&amp;R&amp;P</oddFooter>
  </headerFooter>
  <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X5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3" ySplit="3" topLeftCell="E46" activePane="bottomRight" state="frozen"/>
      <selection pane="topLeft" activeCell="A1" activeCellId="0" sqref="A1"/>
      <selection pane="topRight" activeCell="E1" activeCellId="0" sqref="E1"/>
      <selection pane="bottomLeft" activeCell="A46" activeCellId="0" sqref="A46"/>
      <selection pane="bottomRight" activeCell="K59" activeCellId="0" sqref="K59"/>
    </sheetView>
  </sheetViews>
  <sheetFormatPr defaultColWidth="11.41796875" defaultRowHeight="15" zeroHeight="false" outlineLevelRow="0" outlineLevelCol="0"/>
  <cols>
    <col collapsed="false" customWidth="true" hidden="false" outlineLevel="0" max="1" min="1" style="25" width="5.28"/>
    <col collapsed="false" customWidth="true" hidden="false" outlineLevel="0" max="2" min="2" style="26" width="18.41"/>
    <col collapsed="false" customWidth="true" hidden="false" outlineLevel="0" max="3" min="3" style="26" width="27.7"/>
    <col collapsed="false" customWidth="true" hidden="false" outlineLevel="0" max="4" min="4" style="26" width="36.7"/>
    <col collapsed="false" customWidth="true" hidden="false" outlineLevel="0" max="5" min="5" style="26" width="43.41"/>
    <col collapsed="false" customWidth="true" hidden="false" outlineLevel="0" max="6" min="6" style="26" width="44.99"/>
    <col collapsed="false" customWidth="true" hidden="false" outlineLevel="0" max="7" min="7" style="25" width="15.7"/>
    <col collapsed="false" customWidth="true" hidden="false" outlineLevel="0" max="8" min="8" style="25" width="17.99"/>
    <col collapsed="false" customWidth="true" hidden="false" outlineLevel="0" max="9" min="9" style="25" width="10.56"/>
    <col collapsed="false" customWidth="true" hidden="false" outlineLevel="0" max="10" min="10" style="26" width="21.7"/>
    <col collapsed="false" customWidth="true" hidden="false" outlineLevel="0" max="11" min="11" style="26" width="17.56"/>
    <col collapsed="false" customWidth="true" hidden="false" outlineLevel="0" max="12" min="12" style="26" width="22.99"/>
    <col collapsed="false" customWidth="true" hidden="false" outlineLevel="0" max="13" min="13" style="26" width="24.28"/>
    <col collapsed="false" customWidth="true" hidden="false" outlineLevel="0" max="14" min="14" style="25" width="10.56"/>
    <col collapsed="false" customWidth="true" hidden="false" outlineLevel="0" max="15" min="15" style="26" width="14.56"/>
    <col collapsed="false" customWidth="true" hidden="false" outlineLevel="0" max="16" min="16" style="26" width="17.28"/>
    <col collapsed="false" customWidth="true" hidden="false" outlineLevel="0" max="18" min="17" style="25" width="17.28"/>
    <col collapsed="false" customWidth="true" hidden="false" outlineLevel="0" max="19" min="19" style="25" width="14.56"/>
    <col collapsed="false" customWidth="false" hidden="false" outlineLevel="0" max="257" min="20" style="26" width="11.42"/>
  </cols>
  <sheetData>
    <row r="1" customFormat="false" ht="34.5" hidden="false" customHeight="true" outlineLevel="0" collapsed="false">
      <c r="A1" s="194" t="s">
        <v>0</v>
      </c>
      <c r="B1" s="194"/>
      <c r="C1" s="194"/>
      <c r="D1" s="194"/>
      <c r="E1" s="194"/>
      <c r="F1" s="194"/>
      <c r="G1" s="194"/>
      <c r="H1" s="194"/>
      <c r="I1" s="194"/>
      <c r="J1" s="194"/>
      <c r="K1" s="194"/>
      <c r="L1" s="194"/>
      <c r="M1" s="194"/>
      <c r="N1" s="194"/>
      <c r="O1" s="194"/>
      <c r="P1" s="194"/>
      <c r="Q1" s="194"/>
      <c r="R1" s="194"/>
      <c r="S1" s="194"/>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9"/>
    </row>
    <row r="2" customFormat="false" ht="30" hidden="false" customHeight="true" outlineLevel="0" collapsed="false">
      <c r="A2" s="195" t="s">
        <v>1010</v>
      </c>
      <c r="B2" s="195"/>
      <c r="C2" s="195"/>
      <c r="D2" s="195"/>
      <c r="E2" s="195"/>
      <c r="F2" s="195"/>
      <c r="G2" s="195"/>
      <c r="H2" s="195"/>
      <c r="I2" s="195"/>
      <c r="J2" s="195"/>
      <c r="K2" s="195"/>
      <c r="L2" s="195"/>
      <c r="M2" s="195"/>
      <c r="N2" s="195"/>
      <c r="O2" s="195"/>
      <c r="P2" s="195"/>
      <c r="Q2" s="195"/>
      <c r="R2" s="195"/>
      <c r="S2" s="195"/>
      <c r="T2" s="31"/>
      <c r="U2" s="31"/>
      <c r="V2" s="31"/>
      <c r="W2" s="31"/>
      <c r="X2" s="31"/>
      <c r="Y2" s="31"/>
      <c r="Z2" s="31"/>
      <c r="AA2" s="31"/>
      <c r="AB2" s="31"/>
      <c r="AC2" s="31"/>
      <c r="AD2" s="31"/>
      <c r="AE2" s="31"/>
      <c r="AF2" s="31"/>
      <c r="AG2" s="31"/>
      <c r="AH2" s="31"/>
      <c r="AI2" s="31"/>
      <c r="AJ2" s="31"/>
      <c r="AK2" s="31"/>
      <c r="AL2" s="31"/>
      <c r="AM2" s="31"/>
      <c r="AN2" s="31"/>
      <c r="AO2" s="31"/>
      <c r="AP2" s="31"/>
      <c r="AQ2" s="31"/>
      <c r="AR2" s="31"/>
      <c r="AS2" s="31"/>
      <c r="AT2" s="31"/>
      <c r="AU2" s="31"/>
      <c r="AV2" s="31"/>
      <c r="AW2" s="31"/>
      <c r="AX2" s="31"/>
    </row>
    <row r="3" s="200" customFormat="true" ht="114" hidden="false" customHeight="true" outlineLevel="0" collapsed="false">
      <c r="A3" s="196" t="s">
        <v>166</v>
      </c>
      <c r="B3" s="197" t="s">
        <v>1011</v>
      </c>
      <c r="C3" s="197" t="s">
        <v>1012</v>
      </c>
      <c r="D3" s="197" t="s">
        <v>1013</v>
      </c>
      <c r="E3" s="198" t="s">
        <v>1014</v>
      </c>
      <c r="F3" s="197" t="s">
        <v>1015</v>
      </c>
      <c r="G3" s="197" t="s">
        <v>1016</v>
      </c>
      <c r="H3" s="197" t="s">
        <v>1017</v>
      </c>
      <c r="I3" s="197" t="s">
        <v>1018</v>
      </c>
      <c r="J3" s="197" t="s">
        <v>1019</v>
      </c>
      <c r="K3" s="197" t="s">
        <v>1020</v>
      </c>
      <c r="L3" s="197" t="s">
        <v>1021</v>
      </c>
      <c r="M3" s="197" t="s">
        <v>1022</v>
      </c>
      <c r="N3" s="197" t="s">
        <v>1023</v>
      </c>
      <c r="O3" s="197" t="s">
        <v>1024</v>
      </c>
      <c r="P3" s="198" t="s">
        <v>1025</v>
      </c>
      <c r="Q3" s="198" t="s">
        <v>1026</v>
      </c>
      <c r="R3" s="198" t="s">
        <v>1027</v>
      </c>
      <c r="S3" s="199" t="s">
        <v>1028</v>
      </c>
    </row>
    <row r="4" customFormat="false" ht="140.25" hidden="false" customHeight="false" outlineLevel="0" collapsed="false">
      <c r="A4" s="201" t="n">
        <v>1</v>
      </c>
      <c r="B4" s="177" t="s">
        <v>1029</v>
      </c>
      <c r="C4" s="177" t="s">
        <v>1030</v>
      </c>
      <c r="D4" s="177" t="s">
        <v>1031</v>
      </c>
      <c r="E4" s="177" t="s">
        <v>1032</v>
      </c>
      <c r="F4" s="177" t="s">
        <v>1033</v>
      </c>
      <c r="G4" s="202" t="s">
        <v>1034</v>
      </c>
      <c r="H4" s="203" t="s">
        <v>1035</v>
      </c>
      <c r="I4" s="203" t="s">
        <v>1036</v>
      </c>
      <c r="J4" s="204" t="s">
        <v>1037</v>
      </c>
      <c r="K4" s="205" t="s">
        <v>1038</v>
      </c>
      <c r="L4" s="206" t="s">
        <v>1039</v>
      </c>
      <c r="M4" s="205" t="s">
        <v>1040</v>
      </c>
      <c r="N4" s="203" t="s">
        <v>323</v>
      </c>
      <c r="O4" s="207" t="s">
        <v>1041</v>
      </c>
      <c r="P4" s="208" t="s">
        <v>1042</v>
      </c>
      <c r="Q4" s="209" t="n">
        <v>0</v>
      </c>
      <c r="R4" s="210" t="n">
        <v>0</v>
      </c>
      <c r="S4" s="211" t="n">
        <v>0</v>
      </c>
    </row>
    <row r="5" customFormat="false" ht="88.5" hidden="false" customHeight="true" outlineLevel="0" collapsed="false">
      <c r="A5" s="212" t="n">
        <v>2</v>
      </c>
      <c r="B5" s="205" t="s">
        <v>1043</v>
      </c>
      <c r="C5" s="205" t="s">
        <v>1044</v>
      </c>
      <c r="D5" s="205" t="s">
        <v>1045</v>
      </c>
      <c r="E5" s="205" t="s">
        <v>1046</v>
      </c>
      <c r="F5" s="205" t="s">
        <v>1047</v>
      </c>
      <c r="G5" s="205" t="s">
        <v>1048</v>
      </c>
      <c r="H5" s="203" t="s">
        <v>1035</v>
      </c>
      <c r="I5" s="213" t="s">
        <v>1049</v>
      </c>
      <c r="J5" s="205" t="s">
        <v>1050</v>
      </c>
      <c r="K5" s="205" t="s">
        <v>1051</v>
      </c>
      <c r="L5" s="205" t="s">
        <v>1052</v>
      </c>
      <c r="M5" s="205" t="s">
        <v>1053</v>
      </c>
      <c r="N5" s="213" t="s">
        <v>1054</v>
      </c>
      <c r="O5" s="206" t="s">
        <v>1055</v>
      </c>
      <c r="P5" s="206" t="s">
        <v>1055</v>
      </c>
      <c r="Q5" s="213" t="n">
        <v>130</v>
      </c>
      <c r="R5" s="213" t="n">
        <f aca="false">Q5*12</f>
        <v>1560</v>
      </c>
      <c r="S5" s="213" t="n">
        <v>0.7</v>
      </c>
      <c r="T5" s="214"/>
      <c r="U5" s="86"/>
    </row>
    <row r="6" s="26" customFormat="true" ht="110.25" hidden="false" customHeight="true" outlineLevel="0" collapsed="false">
      <c r="A6" s="212" t="n">
        <v>3</v>
      </c>
      <c r="B6" s="205" t="s">
        <v>1056</v>
      </c>
      <c r="C6" s="205" t="s">
        <v>1057</v>
      </c>
      <c r="D6" s="205" t="s">
        <v>1058</v>
      </c>
      <c r="E6" s="205" t="s">
        <v>1059</v>
      </c>
      <c r="F6" s="205" t="s">
        <v>1060</v>
      </c>
      <c r="G6" s="205" t="s">
        <v>1048</v>
      </c>
      <c r="H6" s="203" t="s">
        <v>1035</v>
      </c>
      <c r="I6" s="213" t="s">
        <v>1061</v>
      </c>
      <c r="J6" s="205" t="s">
        <v>1062</v>
      </c>
      <c r="K6" s="205" t="s">
        <v>1063</v>
      </c>
      <c r="L6" s="205" t="s">
        <v>1064</v>
      </c>
      <c r="M6" s="205" t="s">
        <v>1053</v>
      </c>
      <c r="N6" s="213" t="s">
        <v>1054</v>
      </c>
      <c r="O6" s="206" t="s">
        <v>1055</v>
      </c>
      <c r="P6" s="206" t="s">
        <v>1055</v>
      </c>
      <c r="Q6" s="213" t="n">
        <v>700</v>
      </c>
      <c r="R6" s="213" t="n">
        <f aca="false">Q6*12</f>
        <v>8400</v>
      </c>
      <c r="S6" s="213" t="n">
        <v>0.9</v>
      </c>
      <c r="T6" s="214"/>
      <c r="U6" s="86"/>
    </row>
    <row r="7" s="26" customFormat="true" ht="110.25" hidden="false" customHeight="true" outlineLevel="0" collapsed="false">
      <c r="A7" s="212" t="n">
        <v>4</v>
      </c>
      <c r="B7" s="215" t="s">
        <v>1065</v>
      </c>
      <c r="C7" s="215" t="s">
        <v>1066</v>
      </c>
      <c r="D7" s="215" t="s">
        <v>1067</v>
      </c>
      <c r="E7" s="215" t="s">
        <v>1068</v>
      </c>
      <c r="F7" s="215" t="s">
        <v>1069</v>
      </c>
      <c r="G7" s="216" t="s">
        <v>1070</v>
      </c>
      <c r="H7" s="215" t="s">
        <v>1071</v>
      </c>
      <c r="I7" s="215" t="s">
        <v>1061</v>
      </c>
      <c r="J7" s="215" t="s">
        <v>1050</v>
      </c>
      <c r="K7" s="215" t="s">
        <v>1072</v>
      </c>
      <c r="L7" s="215" t="s">
        <v>1073</v>
      </c>
      <c r="M7" s="215" t="s">
        <v>1053</v>
      </c>
      <c r="N7" s="215" t="s">
        <v>1054</v>
      </c>
      <c r="O7" s="217" t="s">
        <v>1055</v>
      </c>
      <c r="P7" s="217" t="s">
        <v>1055</v>
      </c>
      <c r="Q7" s="215" t="n">
        <v>300</v>
      </c>
      <c r="R7" s="215" t="n">
        <f aca="false">Q7*12</f>
        <v>3600</v>
      </c>
      <c r="S7" s="218" t="n">
        <v>0.8</v>
      </c>
      <c r="T7" s="214"/>
      <c r="U7" s="86"/>
    </row>
    <row r="8" s="26" customFormat="true" ht="110.25" hidden="false" customHeight="true" outlineLevel="0" collapsed="false">
      <c r="A8" s="212" t="n">
        <v>5</v>
      </c>
      <c r="B8" s="215" t="s">
        <v>1074</v>
      </c>
      <c r="C8" s="215" t="s">
        <v>1044</v>
      </c>
      <c r="D8" s="215" t="s">
        <v>1075</v>
      </c>
      <c r="E8" s="215" t="s">
        <v>1046</v>
      </c>
      <c r="F8" s="215" t="s">
        <v>1047</v>
      </c>
      <c r="G8" s="216" t="s">
        <v>1048</v>
      </c>
      <c r="H8" s="215" t="s">
        <v>1076</v>
      </c>
      <c r="I8" s="215" t="s">
        <v>1049</v>
      </c>
      <c r="J8" s="215" t="s">
        <v>1050</v>
      </c>
      <c r="K8" s="215" t="s">
        <v>1077</v>
      </c>
      <c r="L8" s="215" t="s">
        <v>1052</v>
      </c>
      <c r="M8" s="215" t="s">
        <v>1053</v>
      </c>
      <c r="N8" s="215" t="s">
        <v>1054</v>
      </c>
      <c r="O8" s="217" t="s">
        <v>1055</v>
      </c>
      <c r="P8" s="217" t="s">
        <v>1055</v>
      </c>
      <c r="Q8" s="215" t="n">
        <v>160</v>
      </c>
      <c r="R8" s="215" t="n">
        <f aca="false">Q8*12</f>
        <v>1920</v>
      </c>
      <c r="S8" s="218" t="n">
        <v>0.7</v>
      </c>
      <c r="T8" s="214"/>
      <c r="U8" s="86"/>
    </row>
    <row r="9" s="26" customFormat="true" ht="110.25" hidden="false" customHeight="true" outlineLevel="0" collapsed="false">
      <c r="A9" s="212" t="n">
        <v>6</v>
      </c>
      <c r="B9" s="215" t="s">
        <v>1078</v>
      </c>
      <c r="C9" s="215" t="s">
        <v>1057</v>
      </c>
      <c r="D9" s="215" t="s">
        <v>1058</v>
      </c>
      <c r="E9" s="215" t="s">
        <v>1059</v>
      </c>
      <c r="F9" s="215" t="s">
        <v>1060</v>
      </c>
      <c r="G9" s="216" t="s">
        <v>1048</v>
      </c>
      <c r="H9" s="215" t="s">
        <v>1076</v>
      </c>
      <c r="I9" s="215" t="s">
        <v>1061</v>
      </c>
      <c r="J9" s="215" t="s">
        <v>1062</v>
      </c>
      <c r="K9" s="215" t="s">
        <v>1077</v>
      </c>
      <c r="L9" s="215" t="s">
        <v>1064</v>
      </c>
      <c r="M9" s="215" t="s">
        <v>1053</v>
      </c>
      <c r="N9" s="215" t="s">
        <v>1054</v>
      </c>
      <c r="O9" s="217" t="s">
        <v>1055</v>
      </c>
      <c r="P9" s="217" t="s">
        <v>1055</v>
      </c>
      <c r="Q9" s="215" t="n">
        <v>750</v>
      </c>
      <c r="R9" s="215" t="n">
        <f aca="false">Q9*12</f>
        <v>9000</v>
      </c>
      <c r="S9" s="218" t="n">
        <v>0.9</v>
      </c>
      <c r="T9" s="214"/>
      <c r="U9" s="86"/>
    </row>
    <row r="10" s="26" customFormat="true" ht="51" hidden="false" customHeight="false" outlineLevel="0" collapsed="false">
      <c r="A10" s="212" t="n">
        <v>7</v>
      </c>
      <c r="B10" s="205" t="s">
        <v>1079</v>
      </c>
      <c r="C10" s="205" t="s">
        <v>1080</v>
      </c>
      <c r="D10" s="205" t="s">
        <v>1081</v>
      </c>
      <c r="E10" s="205" t="s">
        <v>1082</v>
      </c>
      <c r="F10" s="205" t="s">
        <v>1083</v>
      </c>
      <c r="G10" s="205" t="s">
        <v>1048</v>
      </c>
      <c r="H10" s="203" t="s">
        <v>1035</v>
      </c>
      <c r="I10" s="213" t="s">
        <v>1084</v>
      </c>
      <c r="J10" s="205" t="s">
        <v>1085</v>
      </c>
      <c r="K10" s="205" t="s">
        <v>1086</v>
      </c>
      <c r="L10" s="205" t="s">
        <v>1087</v>
      </c>
      <c r="M10" s="205" t="s">
        <v>1088</v>
      </c>
      <c r="N10" s="213" t="s">
        <v>1054</v>
      </c>
      <c r="O10" s="206" t="s">
        <v>1055</v>
      </c>
      <c r="P10" s="206" t="s">
        <v>1055</v>
      </c>
      <c r="Q10" s="213" t="n">
        <v>120</v>
      </c>
      <c r="R10" s="213" t="n">
        <f aca="false">Q10*12</f>
        <v>1440</v>
      </c>
      <c r="S10" s="213" t="n">
        <v>0.9</v>
      </c>
      <c r="T10" s="214"/>
      <c r="U10" s="86"/>
    </row>
    <row r="11" s="26" customFormat="true" ht="87.75" hidden="false" customHeight="true" outlineLevel="0" collapsed="false">
      <c r="A11" s="212" t="n">
        <v>8</v>
      </c>
      <c r="B11" s="205" t="s">
        <v>1089</v>
      </c>
      <c r="C11" s="205" t="s">
        <v>1090</v>
      </c>
      <c r="D11" s="205" t="s">
        <v>1091</v>
      </c>
      <c r="E11" s="205" t="s">
        <v>1092</v>
      </c>
      <c r="F11" s="205" t="s">
        <v>1093</v>
      </c>
      <c r="G11" s="205" t="s">
        <v>1094</v>
      </c>
      <c r="H11" s="213" t="s">
        <v>1035</v>
      </c>
      <c r="I11" s="213" t="s">
        <v>1095</v>
      </c>
      <c r="J11" s="205" t="s">
        <v>1096</v>
      </c>
      <c r="K11" s="205" t="s">
        <v>1097</v>
      </c>
      <c r="L11" s="205" t="s">
        <v>1098</v>
      </c>
      <c r="M11" s="205" t="s">
        <v>1099</v>
      </c>
      <c r="N11" s="213" t="s">
        <v>323</v>
      </c>
      <c r="O11" s="205" t="s">
        <v>1100</v>
      </c>
      <c r="P11" s="205" t="s">
        <v>1101</v>
      </c>
      <c r="Q11" s="213" t="s">
        <v>1102</v>
      </c>
      <c r="R11" s="213" t="s">
        <v>1102</v>
      </c>
      <c r="S11" s="213" t="s">
        <v>1103</v>
      </c>
      <c r="T11" s="214"/>
      <c r="U11" s="86"/>
    </row>
    <row r="12" s="26" customFormat="true" ht="154.5" hidden="false" customHeight="true" outlineLevel="0" collapsed="false">
      <c r="A12" s="212" t="n">
        <v>9</v>
      </c>
      <c r="B12" s="208" t="s">
        <v>1104</v>
      </c>
      <c r="C12" s="208" t="s">
        <v>1105</v>
      </c>
      <c r="D12" s="208" t="s">
        <v>1106</v>
      </c>
      <c r="E12" s="208" t="s">
        <v>1107</v>
      </c>
      <c r="F12" s="208" t="s">
        <v>1108</v>
      </c>
      <c r="G12" s="208" t="s">
        <v>1109</v>
      </c>
      <c r="H12" s="219" t="s">
        <v>1110</v>
      </c>
      <c r="I12" s="219" t="s">
        <v>1111</v>
      </c>
      <c r="J12" s="208" t="s">
        <v>1112</v>
      </c>
      <c r="K12" s="208" t="s">
        <v>1113</v>
      </c>
      <c r="L12" s="208" t="s">
        <v>1114</v>
      </c>
      <c r="M12" s="208" t="s">
        <v>1115</v>
      </c>
      <c r="N12" s="219" t="s">
        <v>1116</v>
      </c>
      <c r="O12" s="220" t="s">
        <v>1117</v>
      </c>
      <c r="P12" s="220" t="s">
        <v>1118</v>
      </c>
      <c r="Q12" s="219" t="s">
        <v>1119</v>
      </c>
      <c r="R12" s="219" t="s">
        <v>1120</v>
      </c>
      <c r="S12" s="221" t="n">
        <v>1</v>
      </c>
      <c r="T12" s="214"/>
      <c r="U12" s="86"/>
    </row>
    <row r="13" s="26" customFormat="true" ht="150" hidden="false" customHeight="true" outlineLevel="0" collapsed="false">
      <c r="A13" s="212" t="n">
        <v>10</v>
      </c>
      <c r="B13" s="208" t="s">
        <v>1121</v>
      </c>
      <c r="C13" s="208" t="s">
        <v>1122</v>
      </c>
      <c r="D13" s="208" t="s">
        <v>1123</v>
      </c>
      <c r="E13" s="208" t="s">
        <v>1124</v>
      </c>
      <c r="F13" s="208" t="s">
        <v>1125</v>
      </c>
      <c r="G13" s="208" t="s">
        <v>1109</v>
      </c>
      <c r="H13" s="219" t="s">
        <v>1035</v>
      </c>
      <c r="I13" s="219" t="s">
        <v>1126</v>
      </c>
      <c r="J13" s="208" t="s">
        <v>1127</v>
      </c>
      <c r="K13" s="208" t="s">
        <v>1113</v>
      </c>
      <c r="L13" s="208" t="s">
        <v>1128</v>
      </c>
      <c r="M13" s="208" t="s">
        <v>1115</v>
      </c>
      <c r="N13" s="219" t="s">
        <v>1129</v>
      </c>
      <c r="O13" s="208" t="s">
        <v>1117</v>
      </c>
      <c r="P13" s="208" t="s">
        <v>1118</v>
      </c>
      <c r="Q13" s="219" t="s">
        <v>1130</v>
      </c>
      <c r="R13" s="219" t="n">
        <v>90</v>
      </c>
      <c r="S13" s="95" t="n">
        <v>100</v>
      </c>
      <c r="T13" s="214"/>
      <c r="U13" s="86"/>
    </row>
    <row r="14" s="26" customFormat="true" ht="143.25" hidden="false" customHeight="true" outlineLevel="0" collapsed="false">
      <c r="A14" s="212" t="n">
        <v>11</v>
      </c>
      <c r="B14" s="208" t="s">
        <v>1131</v>
      </c>
      <c r="C14" s="208" t="s">
        <v>1132</v>
      </c>
      <c r="D14" s="222" t="s">
        <v>1106</v>
      </c>
      <c r="E14" s="208" t="s">
        <v>1133</v>
      </c>
      <c r="F14" s="81" t="s">
        <v>1134</v>
      </c>
      <c r="G14" s="208" t="s">
        <v>1109</v>
      </c>
      <c r="H14" s="219" t="s">
        <v>1135</v>
      </c>
      <c r="I14" s="219" t="s">
        <v>1136</v>
      </c>
      <c r="J14" s="208" t="s">
        <v>1127</v>
      </c>
      <c r="K14" s="208" t="s">
        <v>1113</v>
      </c>
      <c r="L14" s="208" t="s">
        <v>1128</v>
      </c>
      <c r="M14" s="208" t="s">
        <v>1115</v>
      </c>
      <c r="N14" s="219" t="s">
        <v>1129</v>
      </c>
      <c r="O14" s="208"/>
      <c r="P14" s="208" t="s">
        <v>1118</v>
      </c>
      <c r="Q14" s="219" t="n">
        <v>160</v>
      </c>
      <c r="R14" s="219" t="n">
        <v>250</v>
      </c>
      <c r="S14" s="95" t="n">
        <v>100</v>
      </c>
      <c r="T14" s="214"/>
      <c r="U14" s="86"/>
    </row>
    <row r="15" customFormat="false" ht="159" hidden="false" customHeight="true" outlineLevel="0" collapsed="false">
      <c r="A15" s="212" t="n">
        <v>12</v>
      </c>
      <c r="B15" s="208" t="s">
        <v>1137</v>
      </c>
      <c r="C15" s="208" t="s">
        <v>1138</v>
      </c>
      <c r="D15" s="222" t="s">
        <v>1106</v>
      </c>
      <c r="E15" s="208" t="s">
        <v>1139</v>
      </c>
      <c r="F15" s="208" t="s">
        <v>1140</v>
      </c>
      <c r="G15" s="208" t="s">
        <v>1109</v>
      </c>
      <c r="H15" s="219" t="s">
        <v>1141</v>
      </c>
      <c r="I15" s="219" t="s">
        <v>1142</v>
      </c>
      <c r="J15" s="208" t="s">
        <v>1127</v>
      </c>
      <c r="K15" s="208" t="s">
        <v>1113</v>
      </c>
      <c r="L15" s="208" t="s">
        <v>1128</v>
      </c>
      <c r="M15" s="208" t="s">
        <v>1115</v>
      </c>
      <c r="N15" s="219" t="s">
        <v>1129</v>
      </c>
      <c r="O15" s="208" t="s">
        <v>1117</v>
      </c>
      <c r="P15" s="208" t="s">
        <v>1118</v>
      </c>
      <c r="Q15" s="219" t="n">
        <v>80</v>
      </c>
      <c r="R15" s="219" t="n">
        <v>150</v>
      </c>
      <c r="S15" s="95" t="n">
        <v>100</v>
      </c>
      <c r="T15" s="223"/>
      <c r="U15" s="86"/>
    </row>
    <row r="16" customFormat="false" ht="403.5" hidden="false" customHeight="true" outlineLevel="0" collapsed="false">
      <c r="A16" s="212" t="n">
        <v>13</v>
      </c>
      <c r="B16" s="208" t="s">
        <v>1143</v>
      </c>
      <c r="C16" s="208" t="s">
        <v>1144</v>
      </c>
      <c r="D16" s="222" t="s">
        <v>1145</v>
      </c>
      <c r="E16" s="208" t="s">
        <v>1146</v>
      </c>
      <c r="F16" s="81" t="s">
        <v>1147</v>
      </c>
      <c r="G16" s="208" t="s">
        <v>1148</v>
      </c>
      <c r="H16" s="219" t="s">
        <v>1149</v>
      </c>
      <c r="I16" s="219" t="s">
        <v>1150</v>
      </c>
      <c r="J16" s="208" t="s">
        <v>1127</v>
      </c>
      <c r="K16" s="208" t="s">
        <v>1113</v>
      </c>
      <c r="L16" s="208" t="s">
        <v>1128</v>
      </c>
      <c r="M16" s="208" t="s">
        <v>1115</v>
      </c>
      <c r="N16" s="219" t="s">
        <v>1129</v>
      </c>
      <c r="O16" s="208"/>
      <c r="P16" s="208" t="s">
        <v>1118</v>
      </c>
      <c r="Q16" s="219" t="n">
        <v>150</v>
      </c>
      <c r="R16" s="219" t="n">
        <v>380</v>
      </c>
      <c r="S16" s="95" t="n">
        <v>80</v>
      </c>
      <c r="T16" s="223"/>
      <c r="U16" s="86"/>
    </row>
    <row r="17" customFormat="false" ht="89.25" hidden="false" customHeight="false" outlineLevel="0" collapsed="false">
      <c r="A17" s="212" t="n">
        <v>14</v>
      </c>
      <c r="B17" s="208" t="s">
        <v>1151</v>
      </c>
      <c r="C17" s="208" t="s">
        <v>1152</v>
      </c>
      <c r="D17" s="208" t="s">
        <v>1153</v>
      </c>
      <c r="E17" s="208" t="s">
        <v>1154</v>
      </c>
      <c r="F17" s="208" t="s">
        <v>1155</v>
      </c>
      <c r="G17" s="208" t="s">
        <v>1156</v>
      </c>
      <c r="H17" s="219" t="s">
        <v>1157</v>
      </c>
      <c r="I17" s="219" t="s">
        <v>1158</v>
      </c>
      <c r="J17" s="208" t="s">
        <v>1159</v>
      </c>
      <c r="K17" s="208" t="s">
        <v>1160</v>
      </c>
      <c r="L17" s="208" t="s">
        <v>1161</v>
      </c>
      <c r="M17" s="208" t="s">
        <v>1099</v>
      </c>
      <c r="N17" s="219" t="s">
        <v>323</v>
      </c>
      <c r="O17" s="208" t="s">
        <v>1162</v>
      </c>
      <c r="P17" s="208" t="s">
        <v>1163</v>
      </c>
      <c r="Q17" s="219" t="s">
        <v>1164</v>
      </c>
      <c r="R17" s="219" t="s">
        <v>1165</v>
      </c>
      <c r="S17" s="221" t="n">
        <v>1</v>
      </c>
    </row>
    <row r="18" s="26" customFormat="true" ht="165.75" hidden="false" customHeight="false" outlineLevel="0" collapsed="false">
      <c r="A18" s="212" t="n">
        <v>15</v>
      </c>
      <c r="B18" s="208" t="s">
        <v>1166</v>
      </c>
      <c r="C18" s="208" t="s">
        <v>1167</v>
      </c>
      <c r="D18" s="208" t="s">
        <v>1153</v>
      </c>
      <c r="E18" s="208" t="s">
        <v>1168</v>
      </c>
      <c r="F18" s="208" t="s">
        <v>1155</v>
      </c>
      <c r="G18" s="208" t="s">
        <v>1156</v>
      </c>
      <c r="H18" s="219" t="s">
        <v>1169</v>
      </c>
      <c r="I18" s="219" t="s">
        <v>1158</v>
      </c>
      <c r="J18" s="208" t="s">
        <v>1159</v>
      </c>
      <c r="K18" s="208" t="s">
        <v>1170</v>
      </c>
      <c r="L18" s="208" t="s">
        <v>1171</v>
      </c>
      <c r="M18" s="208" t="s">
        <v>1099</v>
      </c>
      <c r="N18" s="219" t="s">
        <v>323</v>
      </c>
      <c r="O18" s="208" t="s">
        <v>1172</v>
      </c>
      <c r="P18" s="208" t="s">
        <v>1163</v>
      </c>
      <c r="Q18" s="219" t="s">
        <v>1173</v>
      </c>
      <c r="R18" s="219" t="s">
        <v>1174</v>
      </c>
      <c r="S18" s="221" t="n">
        <v>0.9</v>
      </c>
    </row>
    <row r="19" s="26" customFormat="true" ht="183" hidden="false" customHeight="true" outlineLevel="0" collapsed="false">
      <c r="A19" s="212" t="n">
        <v>16</v>
      </c>
      <c r="B19" s="208" t="s">
        <v>1175</v>
      </c>
      <c r="C19" s="208" t="s">
        <v>1176</v>
      </c>
      <c r="D19" s="208" t="s">
        <v>1153</v>
      </c>
      <c r="E19" s="208" t="s">
        <v>1168</v>
      </c>
      <c r="F19" s="208" t="s">
        <v>1155</v>
      </c>
      <c r="G19" s="208" t="s">
        <v>1156</v>
      </c>
      <c r="H19" s="219" t="s">
        <v>1177</v>
      </c>
      <c r="I19" s="219" t="s">
        <v>1158</v>
      </c>
      <c r="J19" s="208" t="s">
        <v>1159</v>
      </c>
      <c r="K19" s="208" t="s">
        <v>1170</v>
      </c>
      <c r="L19" s="208" t="s">
        <v>1171</v>
      </c>
      <c r="M19" s="208" t="s">
        <v>1099</v>
      </c>
      <c r="N19" s="219" t="s">
        <v>323</v>
      </c>
      <c r="O19" s="208" t="s">
        <v>1178</v>
      </c>
      <c r="P19" s="208" t="s">
        <v>1163</v>
      </c>
      <c r="Q19" s="219" t="s">
        <v>1179</v>
      </c>
      <c r="R19" s="219" t="s">
        <v>1180</v>
      </c>
      <c r="S19" s="221" t="n">
        <v>0.9</v>
      </c>
    </row>
    <row r="20" s="26" customFormat="true" ht="292.5" hidden="false" customHeight="true" outlineLevel="0" collapsed="false">
      <c r="A20" s="212" t="n">
        <v>17</v>
      </c>
      <c r="B20" s="208" t="s">
        <v>1181</v>
      </c>
      <c r="C20" s="66" t="s">
        <v>1182</v>
      </c>
      <c r="D20" s="208" t="s">
        <v>1153</v>
      </c>
      <c r="E20" s="208" t="s">
        <v>1183</v>
      </c>
      <c r="F20" s="208" t="s">
        <v>1155</v>
      </c>
      <c r="G20" s="208" t="s">
        <v>1156</v>
      </c>
      <c r="H20" s="219" t="n">
        <v>10.62</v>
      </c>
      <c r="I20" s="219" t="s">
        <v>1158</v>
      </c>
      <c r="J20" s="208" t="s">
        <v>1159</v>
      </c>
      <c r="K20" s="208" t="s">
        <v>1170</v>
      </c>
      <c r="L20" s="208" t="s">
        <v>1171</v>
      </c>
      <c r="M20" s="208" t="s">
        <v>1099</v>
      </c>
      <c r="N20" s="219" t="s">
        <v>323</v>
      </c>
      <c r="O20" s="208" t="s">
        <v>1163</v>
      </c>
      <c r="P20" s="208" t="s">
        <v>1163</v>
      </c>
      <c r="Q20" s="219" t="s">
        <v>1184</v>
      </c>
      <c r="R20" s="219" t="s">
        <v>1185</v>
      </c>
      <c r="S20" s="221" t="n">
        <v>1</v>
      </c>
    </row>
    <row r="21" s="26" customFormat="true" ht="89.25" hidden="false" customHeight="false" outlineLevel="0" collapsed="false">
      <c r="A21" s="212" t="n">
        <v>18</v>
      </c>
      <c r="B21" s="208" t="s">
        <v>1186</v>
      </c>
      <c r="C21" s="208" t="s">
        <v>1187</v>
      </c>
      <c r="D21" s="208" t="s">
        <v>1153</v>
      </c>
      <c r="E21" s="208" t="s">
        <v>1188</v>
      </c>
      <c r="F21" s="208" t="s">
        <v>1155</v>
      </c>
      <c r="G21" s="208" t="s">
        <v>1156</v>
      </c>
      <c r="H21" s="219" t="s">
        <v>1189</v>
      </c>
      <c r="I21" s="219" t="s">
        <v>1158</v>
      </c>
      <c r="J21" s="208" t="s">
        <v>1159</v>
      </c>
      <c r="K21" s="208" t="s">
        <v>1170</v>
      </c>
      <c r="L21" s="208" t="s">
        <v>1171</v>
      </c>
      <c r="M21" s="208" t="s">
        <v>1099</v>
      </c>
      <c r="N21" s="219" t="s">
        <v>323</v>
      </c>
      <c r="O21" s="208" t="s">
        <v>1163</v>
      </c>
      <c r="P21" s="208" t="s">
        <v>1163</v>
      </c>
      <c r="Q21" s="219" t="s">
        <v>1190</v>
      </c>
      <c r="R21" s="219" t="s">
        <v>1191</v>
      </c>
      <c r="S21" s="221" t="n">
        <v>1</v>
      </c>
    </row>
    <row r="22" s="26" customFormat="true" ht="127.5" hidden="false" customHeight="false" outlineLevel="0" collapsed="false">
      <c r="A22" s="212" t="n">
        <v>19</v>
      </c>
      <c r="B22" s="208" t="s">
        <v>1192</v>
      </c>
      <c r="C22" s="208" t="s">
        <v>1193</v>
      </c>
      <c r="D22" s="208" t="s">
        <v>1153</v>
      </c>
      <c r="E22" s="208" t="s">
        <v>1194</v>
      </c>
      <c r="F22" s="208" t="s">
        <v>1155</v>
      </c>
      <c r="G22" s="208" t="s">
        <v>1156</v>
      </c>
      <c r="H22" s="219"/>
      <c r="I22" s="219" t="s">
        <v>1158</v>
      </c>
      <c r="J22" s="208" t="s">
        <v>1159</v>
      </c>
      <c r="K22" s="208" t="s">
        <v>1170</v>
      </c>
      <c r="L22" s="208" t="s">
        <v>1171</v>
      </c>
      <c r="M22" s="208" t="s">
        <v>1099</v>
      </c>
      <c r="N22" s="219" t="s">
        <v>323</v>
      </c>
      <c r="O22" s="208" t="s">
        <v>1195</v>
      </c>
      <c r="P22" s="208" t="s">
        <v>1163</v>
      </c>
      <c r="Q22" s="219" t="s">
        <v>1196</v>
      </c>
      <c r="R22" s="219" t="s">
        <v>1197</v>
      </c>
      <c r="S22" s="221" t="n">
        <v>0.9</v>
      </c>
    </row>
    <row r="23" s="26" customFormat="true" ht="60" hidden="false" customHeight="true" outlineLevel="0" collapsed="false">
      <c r="A23" s="212" t="n">
        <v>20</v>
      </c>
      <c r="B23" s="224" t="s">
        <v>1198</v>
      </c>
      <c r="C23" s="225" t="s">
        <v>1199</v>
      </c>
      <c r="D23" s="226" t="s">
        <v>1200</v>
      </c>
      <c r="E23" s="226" t="s">
        <v>1201</v>
      </c>
      <c r="F23" s="226" t="s">
        <v>1202</v>
      </c>
      <c r="G23" s="227" t="s">
        <v>1203</v>
      </c>
      <c r="H23" s="225" t="s">
        <v>1035</v>
      </c>
      <c r="I23" s="225" t="s">
        <v>1204</v>
      </c>
      <c r="J23" s="225" t="s">
        <v>1205</v>
      </c>
      <c r="K23" s="208" t="s">
        <v>1206</v>
      </c>
      <c r="L23" s="225" t="s">
        <v>1207</v>
      </c>
      <c r="M23" s="225" t="s">
        <v>1208</v>
      </c>
      <c r="N23" s="225" t="s">
        <v>323</v>
      </c>
      <c r="O23" s="208" t="s">
        <v>1042</v>
      </c>
      <c r="P23" s="208" t="s">
        <v>1042</v>
      </c>
      <c r="Q23" s="224" t="s">
        <v>1209</v>
      </c>
      <c r="R23" s="224" t="s">
        <v>1209</v>
      </c>
      <c r="S23" s="224" t="s">
        <v>1209</v>
      </c>
    </row>
    <row r="24" s="26" customFormat="true" ht="87.75" hidden="false" customHeight="true" outlineLevel="0" collapsed="false">
      <c r="A24" s="212" t="n">
        <v>21</v>
      </c>
      <c r="B24" s="224" t="s">
        <v>1210</v>
      </c>
      <c r="C24" s="225"/>
      <c r="D24" s="226"/>
      <c r="E24" s="226"/>
      <c r="F24" s="226"/>
      <c r="G24" s="227"/>
      <c r="H24" s="227"/>
      <c r="I24" s="227"/>
      <c r="J24" s="227"/>
      <c r="K24" s="208" t="s">
        <v>1211</v>
      </c>
      <c r="L24" s="225"/>
      <c r="M24" s="225"/>
      <c r="N24" s="225"/>
      <c r="O24" s="208" t="s">
        <v>1042</v>
      </c>
      <c r="P24" s="208" t="s">
        <v>1042</v>
      </c>
      <c r="Q24" s="224" t="s">
        <v>1209</v>
      </c>
      <c r="R24" s="224" t="s">
        <v>1209</v>
      </c>
      <c r="S24" s="224" t="s">
        <v>1209</v>
      </c>
    </row>
    <row r="25" s="26" customFormat="true" ht="76.5" hidden="false" customHeight="true" outlineLevel="0" collapsed="false">
      <c r="A25" s="212" t="n">
        <v>22</v>
      </c>
      <c r="B25" s="224" t="s">
        <v>1212</v>
      </c>
      <c r="C25" s="225"/>
      <c r="D25" s="228" t="s">
        <v>1213</v>
      </c>
      <c r="E25" s="208" t="s">
        <v>1201</v>
      </c>
      <c r="F25" s="228" t="s">
        <v>1213</v>
      </c>
      <c r="G25" s="66" t="s">
        <v>1214</v>
      </c>
      <c r="H25" s="225"/>
      <c r="I25" s="225"/>
      <c r="J25" s="225"/>
      <c r="K25" s="208" t="s">
        <v>1215</v>
      </c>
      <c r="L25" s="208" t="s">
        <v>1171</v>
      </c>
      <c r="M25" s="225"/>
      <c r="N25" s="225"/>
      <c r="O25" s="208" t="s">
        <v>1042</v>
      </c>
      <c r="P25" s="208" t="s">
        <v>1042</v>
      </c>
      <c r="Q25" s="224" t="s">
        <v>1209</v>
      </c>
      <c r="R25" s="224" t="s">
        <v>1209</v>
      </c>
      <c r="S25" s="224" t="s">
        <v>1209</v>
      </c>
    </row>
    <row r="26" s="26" customFormat="true" ht="129.75" hidden="false" customHeight="true" outlineLevel="0" collapsed="false">
      <c r="A26" s="212" t="n">
        <v>23</v>
      </c>
      <c r="B26" s="229" t="s">
        <v>1216</v>
      </c>
      <c r="C26" s="229" t="s">
        <v>1217</v>
      </c>
      <c r="D26" s="229" t="s">
        <v>1218</v>
      </c>
      <c r="E26" s="208" t="s">
        <v>1219</v>
      </c>
      <c r="F26" s="230" t="s">
        <v>1220</v>
      </c>
      <c r="G26" s="205" t="s">
        <v>1203</v>
      </c>
      <c r="H26" s="213" t="s">
        <v>1035</v>
      </c>
      <c r="I26" s="231" t="s">
        <v>1221</v>
      </c>
      <c r="J26" s="205" t="s">
        <v>1222</v>
      </c>
      <c r="K26" s="229" t="s">
        <v>1223</v>
      </c>
      <c r="L26" s="229" t="s">
        <v>1224</v>
      </c>
      <c r="M26" s="229" t="s">
        <v>1225</v>
      </c>
      <c r="N26" s="203" t="s">
        <v>323</v>
      </c>
      <c r="O26" s="208" t="s">
        <v>1042</v>
      </c>
      <c r="P26" s="208" t="s">
        <v>1042</v>
      </c>
      <c r="Q26" s="231" t="s">
        <v>1226</v>
      </c>
      <c r="R26" s="231" t="s">
        <v>1227</v>
      </c>
      <c r="S26" s="211" t="n">
        <v>0.8</v>
      </c>
    </row>
    <row r="27" s="26" customFormat="true" ht="109.5" hidden="false" customHeight="true" outlineLevel="0" collapsed="false">
      <c r="A27" s="212" t="n">
        <v>24</v>
      </c>
      <c r="B27" s="229" t="s">
        <v>1228</v>
      </c>
      <c r="C27" s="229" t="s">
        <v>1229</v>
      </c>
      <c r="D27" s="229" t="s">
        <v>1230</v>
      </c>
      <c r="E27" s="229" t="s">
        <v>1231</v>
      </c>
      <c r="F27" s="229" t="s">
        <v>1232</v>
      </c>
      <c r="G27" s="205" t="s">
        <v>1233</v>
      </c>
      <c r="H27" s="213" t="s">
        <v>1234</v>
      </c>
      <c r="I27" s="231" t="s">
        <v>1235</v>
      </c>
      <c r="J27" s="205" t="s">
        <v>1236</v>
      </c>
      <c r="K27" s="229" t="s">
        <v>1237</v>
      </c>
      <c r="L27" s="229" t="s">
        <v>1238</v>
      </c>
      <c r="M27" s="229" t="s">
        <v>1239</v>
      </c>
      <c r="N27" s="232" t="s">
        <v>323</v>
      </c>
      <c r="O27" s="208"/>
      <c r="P27" s="208"/>
      <c r="Q27" s="219" t="n">
        <v>884</v>
      </c>
      <c r="R27" s="219" t="n">
        <v>884</v>
      </c>
      <c r="S27" s="221" t="n">
        <v>0.95</v>
      </c>
    </row>
    <row r="28" s="26" customFormat="true" ht="114.75" hidden="false" customHeight="true" outlineLevel="0" collapsed="false">
      <c r="A28" s="212" t="n">
        <v>25</v>
      </c>
      <c r="B28" s="229" t="s">
        <v>1240</v>
      </c>
      <c r="C28" s="229" t="s">
        <v>1241</v>
      </c>
      <c r="D28" s="229" t="s">
        <v>1242</v>
      </c>
      <c r="E28" s="229" t="s">
        <v>1243</v>
      </c>
      <c r="F28" s="229" t="s">
        <v>1244</v>
      </c>
      <c r="G28" s="205" t="s">
        <v>1245</v>
      </c>
      <c r="H28" s="213" t="s">
        <v>1035</v>
      </c>
      <c r="I28" s="231" t="s">
        <v>1036</v>
      </c>
      <c r="J28" s="205" t="s">
        <v>1246</v>
      </c>
      <c r="K28" s="229" t="s">
        <v>1247</v>
      </c>
      <c r="L28" s="229" t="s">
        <v>1238</v>
      </c>
      <c r="M28" s="229" t="s">
        <v>1248</v>
      </c>
      <c r="N28" s="232" t="s">
        <v>323</v>
      </c>
      <c r="O28" s="208"/>
      <c r="P28" s="208"/>
      <c r="Q28" s="219" t="n">
        <v>120</v>
      </c>
      <c r="R28" s="219" t="n">
        <v>120</v>
      </c>
      <c r="S28" s="221" t="n">
        <v>1</v>
      </c>
    </row>
    <row r="29" s="26" customFormat="true" ht="117" hidden="false" customHeight="true" outlineLevel="0" collapsed="false">
      <c r="A29" s="212" t="n">
        <v>26</v>
      </c>
      <c r="B29" s="229" t="s">
        <v>1249</v>
      </c>
      <c r="C29" s="229" t="s">
        <v>1250</v>
      </c>
      <c r="D29" s="229" t="s">
        <v>1251</v>
      </c>
      <c r="E29" s="229" t="s">
        <v>1252</v>
      </c>
      <c r="F29" s="229" t="s">
        <v>1253</v>
      </c>
      <c r="G29" s="205" t="s">
        <v>1254</v>
      </c>
      <c r="H29" s="213" t="s">
        <v>1035</v>
      </c>
      <c r="I29" s="231" t="s">
        <v>1255</v>
      </c>
      <c r="J29" s="205" t="s">
        <v>1256</v>
      </c>
      <c r="K29" s="229" t="s">
        <v>1257</v>
      </c>
      <c r="L29" s="229" t="s">
        <v>1258</v>
      </c>
      <c r="M29" s="229" t="s">
        <v>1259</v>
      </c>
      <c r="N29" s="232" t="s">
        <v>323</v>
      </c>
      <c r="O29" s="208"/>
      <c r="P29" s="208"/>
      <c r="Q29" s="219" t="n">
        <v>200</v>
      </c>
      <c r="R29" s="219" t="n">
        <v>200</v>
      </c>
      <c r="S29" s="221" t="n">
        <v>0.9</v>
      </c>
    </row>
    <row r="30" s="26" customFormat="true" ht="76.5" hidden="false" customHeight="false" outlineLevel="0" collapsed="false">
      <c r="A30" s="212" t="n">
        <v>27</v>
      </c>
      <c r="B30" s="229" t="s">
        <v>1260</v>
      </c>
      <c r="C30" s="229" t="s">
        <v>1261</v>
      </c>
      <c r="D30" s="229" t="s">
        <v>1262</v>
      </c>
      <c r="E30" s="229" t="s">
        <v>1263</v>
      </c>
      <c r="F30" s="229" t="s">
        <v>1264</v>
      </c>
      <c r="G30" s="205" t="s">
        <v>1265</v>
      </c>
      <c r="H30" s="213" t="s">
        <v>1035</v>
      </c>
      <c r="I30" s="231" t="s">
        <v>1266</v>
      </c>
      <c r="J30" s="205" t="s">
        <v>1267</v>
      </c>
      <c r="K30" s="229" t="s">
        <v>1268</v>
      </c>
      <c r="L30" s="229"/>
      <c r="M30" s="229" t="s">
        <v>1269</v>
      </c>
      <c r="N30" s="232" t="s">
        <v>323</v>
      </c>
      <c r="O30" s="208"/>
      <c r="P30" s="208"/>
      <c r="Q30" s="219" t="n">
        <v>540</v>
      </c>
      <c r="R30" s="219" t="n">
        <v>540</v>
      </c>
      <c r="S30" s="221" t="n">
        <v>0.9</v>
      </c>
    </row>
    <row r="31" s="26" customFormat="true" ht="71.25" hidden="false" customHeight="true" outlineLevel="0" collapsed="false">
      <c r="A31" s="212" t="n">
        <v>28</v>
      </c>
      <c r="B31" s="229" t="s">
        <v>1270</v>
      </c>
      <c r="C31" s="229" t="s">
        <v>1271</v>
      </c>
      <c r="D31" s="229" t="s">
        <v>1272</v>
      </c>
      <c r="E31" s="229" t="s">
        <v>1273</v>
      </c>
      <c r="F31" s="229" t="s">
        <v>1274</v>
      </c>
      <c r="G31" s="205" t="s">
        <v>1245</v>
      </c>
      <c r="H31" s="213" t="s">
        <v>1035</v>
      </c>
      <c r="I31" s="231" t="s">
        <v>1036</v>
      </c>
      <c r="J31" s="205" t="s">
        <v>1275</v>
      </c>
      <c r="K31" s="229" t="s">
        <v>1276</v>
      </c>
      <c r="L31" s="229" t="s">
        <v>1277</v>
      </c>
      <c r="M31" s="229" t="s">
        <v>1053</v>
      </c>
      <c r="N31" s="232" t="s">
        <v>323</v>
      </c>
      <c r="O31" s="208"/>
      <c r="P31" s="208"/>
      <c r="Q31" s="219" t="n">
        <v>31</v>
      </c>
      <c r="R31" s="219" t="n">
        <v>31</v>
      </c>
      <c r="S31" s="221" t="n">
        <v>0.7</v>
      </c>
    </row>
    <row r="32" s="26" customFormat="true" ht="100.5" hidden="false" customHeight="true" outlineLevel="0" collapsed="false">
      <c r="A32" s="212" t="n">
        <v>29</v>
      </c>
      <c r="B32" s="229" t="s">
        <v>198</v>
      </c>
      <c r="C32" s="229" t="s">
        <v>199</v>
      </c>
      <c r="D32" s="229" t="s">
        <v>1278</v>
      </c>
      <c r="E32" s="229" t="s">
        <v>1279</v>
      </c>
      <c r="F32" s="229" t="s">
        <v>1280</v>
      </c>
      <c r="G32" s="205" t="s">
        <v>1245</v>
      </c>
      <c r="H32" s="213" t="s">
        <v>1035</v>
      </c>
      <c r="I32" s="231"/>
      <c r="J32" s="205" t="s">
        <v>1281</v>
      </c>
      <c r="K32" s="229" t="s">
        <v>1282</v>
      </c>
      <c r="L32" s="229" t="s">
        <v>1277</v>
      </c>
      <c r="M32" s="229" t="s">
        <v>1053</v>
      </c>
      <c r="N32" s="232" t="s">
        <v>323</v>
      </c>
      <c r="O32" s="208" t="s">
        <v>323</v>
      </c>
      <c r="P32" s="208" t="s">
        <v>323</v>
      </c>
      <c r="Q32" s="219" t="n">
        <v>9</v>
      </c>
      <c r="R32" s="219" t="n">
        <v>9</v>
      </c>
      <c r="S32" s="221" t="n">
        <v>0.75</v>
      </c>
    </row>
    <row r="33" s="26" customFormat="true" ht="93.75" hidden="false" customHeight="true" outlineLevel="0" collapsed="false">
      <c r="A33" s="212" t="n">
        <v>30</v>
      </c>
      <c r="B33" s="229" t="s">
        <v>198</v>
      </c>
      <c r="C33" s="229" t="s">
        <v>199</v>
      </c>
      <c r="D33" s="229" t="s">
        <v>1278</v>
      </c>
      <c r="E33" s="229" t="s">
        <v>1279</v>
      </c>
      <c r="F33" s="229" t="s">
        <v>1280</v>
      </c>
      <c r="G33" s="205" t="s">
        <v>1245</v>
      </c>
      <c r="H33" s="213" t="s">
        <v>1035</v>
      </c>
      <c r="I33" s="231"/>
      <c r="J33" s="205" t="s">
        <v>1281</v>
      </c>
      <c r="K33" s="229" t="s">
        <v>1282</v>
      </c>
      <c r="L33" s="229" t="s">
        <v>1277</v>
      </c>
      <c r="M33" s="229" t="s">
        <v>1053</v>
      </c>
      <c r="N33" s="232" t="s">
        <v>323</v>
      </c>
      <c r="O33" s="208" t="s">
        <v>1042</v>
      </c>
      <c r="P33" s="208" t="s">
        <v>1042</v>
      </c>
      <c r="Q33" s="219" t="n">
        <v>40</v>
      </c>
      <c r="R33" s="219" t="n">
        <v>120</v>
      </c>
      <c r="S33" s="221" t="n">
        <v>0.75</v>
      </c>
    </row>
    <row r="34" s="26" customFormat="true" ht="86.25" hidden="false" customHeight="true" outlineLevel="0" collapsed="false">
      <c r="A34" s="212" t="n">
        <v>31</v>
      </c>
      <c r="B34" s="229" t="s">
        <v>1283</v>
      </c>
      <c r="C34" s="229" t="s">
        <v>1284</v>
      </c>
      <c r="D34" s="229" t="s">
        <v>1285</v>
      </c>
      <c r="E34" s="229" t="s">
        <v>1201</v>
      </c>
      <c r="F34" s="229" t="s">
        <v>1286</v>
      </c>
      <c r="G34" s="229" t="s">
        <v>1287</v>
      </c>
      <c r="H34" s="231" t="s">
        <v>1035</v>
      </c>
      <c r="I34" s="231" t="s">
        <v>1288</v>
      </c>
      <c r="J34" s="229" t="s">
        <v>1289</v>
      </c>
      <c r="K34" s="229" t="s">
        <v>1290</v>
      </c>
      <c r="L34" s="229" t="s">
        <v>1291</v>
      </c>
      <c r="M34" s="229" t="s">
        <v>1292</v>
      </c>
      <c r="N34" s="219" t="s">
        <v>323</v>
      </c>
      <c r="O34" s="208" t="s">
        <v>1042</v>
      </c>
      <c r="P34" s="233" t="s">
        <v>1055</v>
      </c>
      <c r="Q34" s="231" t="s">
        <v>1209</v>
      </c>
      <c r="R34" s="231" t="s">
        <v>1209</v>
      </c>
      <c r="S34" s="221" t="n">
        <v>0.9</v>
      </c>
    </row>
    <row r="35" s="26" customFormat="true" ht="135.75" hidden="false" customHeight="true" outlineLevel="0" collapsed="false">
      <c r="A35" s="212" t="n">
        <v>32</v>
      </c>
      <c r="B35" s="205" t="s">
        <v>1293</v>
      </c>
      <c r="C35" s="205" t="s">
        <v>1294</v>
      </c>
      <c r="D35" s="177" t="s">
        <v>1295</v>
      </c>
      <c r="E35" s="205" t="s">
        <v>1296</v>
      </c>
      <c r="F35" s="205" t="s">
        <v>1297</v>
      </c>
      <c r="G35" s="202" t="s">
        <v>1034</v>
      </c>
      <c r="H35" s="213" t="s">
        <v>1035</v>
      </c>
      <c r="I35" s="205" t="s">
        <v>1298</v>
      </c>
      <c r="J35" s="205" t="s">
        <v>1299</v>
      </c>
      <c r="K35" s="205" t="s">
        <v>1300</v>
      </c>
      <c r="L35" s="205" t="s">
        <v>1301</v>
      </c>
      <c r="M35" s="205" t="s">
        <v>1208</v>
      </c>
      <c r="N35" s="213" t="s">
        <v>323</v>
      </c>
      <c r="O35" s="205" t="s">
        <v>1042</v>
      </c>
      <c r="P35" s="205" t="s">
        <v>1042</v>
      </c>
      <c r="Q35" s="205" t="s">
        <v>1209</v>
      </c>
      <c r="R35" s="205" t="s">
        <v>1209</v>
      </c>
      <c r="S35" s="234" t="s">
        <v>1209</v>
      </c>
    </row>
    <row r="36" s="26" customFormat="true" ht="117" hidden="false" customHeight="true" outlineLevel="0" collapsed="false">
      <c r="A36" s="212" t="n">
        <v>33</v>
      </c>
      <c r="B36" s="229" t="s">
        <v>1302</v>
      </c>
      <c r="C36" s="229" t="s">
        <v>1303</v>
      </c>
      <c r="D36" s="229" t="s">
        <v>1304</v>
      </c>
      <c r="E36" s="229" t="s">
        <v>1201</v>
      </c>
      <c r="F36" s="229" t="s">
        <v>1305</v>
      </c>
      <c r="G36" s="205" t="s">
        <v>1203</v>
      </c>
      <c r="H36" s="229" t="s">
        <v>1035</v>
      </c>
      <c r="I36" s="229" t="s">
        <v>1306</v>
      </c>
      <c r="J36" s="205" t="s">
        <v>1307</v>
      </c>
      <c r="K36" s="229" t="s">
        <v>1308</v>
      </c>
      <c r="L36" s="205" t="s">
        <v>1309</v>
      </c>
      <c r="M36" s="205" t="s">
        <v>1208</v>
      </c>
      <c r="N36" s="229" t="s">
        <v>1310</v>
      </c>
      <c r="O36" s="205" t="s">
        <v>1042</v>
      </c>
      <c r="P36" s="205" t="s">
        <v>1042</v>
      </c>
      <c r="Q36" s="229" t="s">
        <v>1209</v>
      </c>
      <c r="R36" s="229" t="s">
        <v>1209</v>
      </c>
      <c r="S36" s="235" t="n">
        <v>0.8</v>
      </c>
    </row>
    <row r="37" s="26" customFormat="true" ht="117" hidden="false" customHeight="true" outlineLevel="0" collapsed="false">
      <c r="A37" s="212" t="n">
        <v>34</v>
      </c>
      <c r="B37" s="236" t="s">
        <v>260</v>
      </c>
      <c r="C37" s="237" t="s">
        <v>1311</v>
      </c>
      <c r="D37" s="238" t="s">
        <v>1312</v>
      </c>
      <c r="E37" s="239" t="s">
        <v>1313</v>
      </c>
      <c r="F37" s="239" t="s">
        <v>1314</v>
      </c>
      <c r="G37" s="240" t="s">
        <v>1315</v>
      </c>
      <c r="H37" s="238" t="s">
        <v>1316</v>
      </c>
      <c r="I37" s="238" t="s">
        <v>1317</v>
      </c>
      <c r="J37" s="240" t="s">
        <v>1307</v>
      </c>
      <c r="K37" s="238" t="s">
        <v>1318</v>
      </c>
      <c r="L37" s="240" t="s">
        <v>1319</v>
      </c>
      <c r="M37" s="240" t="s">
        <v>1320</v>
      </c>
      <c r="N37" s="238" t="s">
        <v>1310</v>
      </c>
      <c r="O37" s="240" t="s">
        <v>1042</v>
      </c>
      <c r="P37" s="240" t="s">
        <v>1042</v>
      </c>
      <c r="Q37" s="238" t="n">
        <v>47</v>
      </c>
      <c r="R37" s="238" t="n">
        <v>95</v>
      </c>
      <c r="S37" s="241"/>
    </row>
    <row r="38" s="26" customFormat="true" ht="117" hidden="false" customHeight="true" outlineLevel="0" collapsed="false">
      <c r="A38" s="212" t="n">
        <v>35</v>
      </c>
      <c r="B38" s="236" t="s">
        <v>260</v>
      </c>
      <c r="C38" s="242" t="s">
        <v>1321</v>
      </c>
      <c r="D38" s="238" t="s">
        <v>1322</v>
      </c>
      <c r="E38" s="239" t="s">
        <v>1323</v>
      </c>
      <c r="F38" s="239" t="s">
        <v>1324</v>
      </c>
      <c r="G38" s="240" t="s">
        <v>1315</v>
      </c>
      <c r="H38" s="238" t="s">
        <v>1325</v>
      </c>
      <c r="I38" s="238" t="s">
        <v>1326</v>
      </c>
      <c r="J38" s="240" t="s">
        <v>1307</v>
      </c>
      <c r="K38" s="238" t="s">
        <v>1327</v>
      </c>
      <c r="L38" s="240" t="s">
        <v>1319</v>
      </c>
      <c r="M38" s="240" t="s">
        <v>1320</v>
      </c>
      <c r="N38" s="238" t="s">
        <v>1310</v>
      </c>
      <c r="O38" s="240" t="s">
        <v>1042</v>
      </c>
      <c r="P38" s="240" t="s">
        <v>1042</v>
      </c>
      <c r="Q38" s="238" t="n">
        <v>7</v>
      </c>
      <c r="R38" s="238" t="n">
        <v>8</v>
      </c>
      <c r="S38" s="241"/>
    </row>
    <row r="39" s="26" customFormat="true" ht="117" hidden="false" customHeight="true" outlineLevel="0" collapsed="false">
      <c r="A39" s="212" t="n">
        <v>36</v>
      </c>
      <c r="B39" s="236" t="s">
        <v>260</v>
      </c>
      <c r="C39" s="242" t="s">
        <v>1328</v>
      </c>
      <c r="D39" s="238" t="s">
        <v>1329</v>
      </c>
      <c r="E39" s="238" t="s">
        <v>1330</v>
      </c>
      <c r="F39" s="238" t="s">
        <v>1331</v>
      </c>
      <c r="G39" s="240" t="s">
        <v>1332</v>
      </c>
      <c r="H39" s="238" t="s">
        <v>1141</v>
      </c>
      <c r="I39" s="238" t="s">
        <v>1333</v>
      </c>
      <c r="J39" s="240" t="s">
        <v>1307</v>
      </c>
      <c r="K39" s="238" t="s">
        <v>1334</v>
      </c>
      <c r="L39" s="240" t="s">
        <v>1319</v>
      </c>
      <c r="M39" s="240" t="s">
        <v>1320</v>
      </c>
      <c r="N39" s="238" t="s">
        <v>1310</v>
      </c>
      <c r="O39" s="240" t="s">
        <v>1042</v>
      </c>
      <c r="P39" s="240" t="s">
        <v>1042</v>
      </c>
      <c r="Q39" s="238" t="n">
        <v>0</v>
      </c>
      <c r="R39" s="238" t="n">
        <v>0</v>
      </c>
      <c r="S39" s="241"/>
    </row>
    <row r="40" s="26" customFormat="true" ht="74.25" hidden="false" customHeight="true" outlineLevel="0" collapsed="false">
      <c r="A40" s="212" t="n">
        <v>37</v>
      </c>
      <c r="B40" s="240" t="s">
        <v>260</v>
      </c>
      <c r="C40" s="243" t="s">
        <v>1335</v>
      </c>
      <c r="D40" s="240" t="s">
        <v>1336</v>
      </c>
      <c r="E40" s="240" t="s">
        <v>1337</v>
      </c>
      <c r="F40" s="244" t="s">
        <v>1338</v>
      </c>
      <c r="G40" s="240" t="s">
        <v>1339</v>
      </c>
      <c r="H40" s="240" t="s">
        <v>1340</v>
      </c>
      <c r="I40" s="240" t="s">
        <v>1136</v>
      </c>
      <c r="J40" s="240" t="s">
        <v>1307</v>
      </c>
      <c r="K40" s="240" t="s">
        <v>1341</v>
      </c>
      <c r="L40" s="240" t="s">
        <v>1319</v>
      </c>
      <c r="M40" s="240" t="s">
        <v>1320</v>
      </c>
      <c r="N40" s="240" t="s">
        <v>1310</v>
      </c>
      <c r="O40" s="240" t="s">
        <v>1042</v>
      </c>
      <c r="P40" s="240" t="s">
        <v>1042</v>
      </c>
      <c r="Q40" s="240" t="n">
        <v>142</v>
      </c>
      <c r="R40" s="240" t="n">
        <v>145</v>
      </c>
      <c r="S40" s="241"/>
    </row>
    <row r="41" s="26" customFormat="true" ht="84" hidden="false" customHeight="true" outlineLevel="0" collapsed="false">
      <c r="A41" s="212" t="n">
        <v>38</v>
      </c>
      <c r="B41" s="240" t="s">
        <v>260</v>
      </c>
      <c r="C41" s="243" t="s">
        <v>1342</v>
      </c>
      <c r="D41" s="240" t="s">
        <v>1343</v>
      </c>
      <c r="E41" s="240" t="s">
        <v>1337</v>
      </c>
      <c r="F41" s="244" t="s">
        <v>1344</v>
      </c>
      <c r="G41" s="240" t="s">
        <v>1345</v>
      </c>
      <c r="H41" s="240" t="s">
        <v>1346</v>
      </c>
      <c r="I41" s="240" t="s">
        <v>1136</v>
      </c>
      <c r="J41" s="240" t="s">
        <v>1307</v>
      </c>
      <c r="K41" s="240" t="s">
        <v>1341</v>
      </c>
      <c r="L41" s="240" t="s">
        <v>1319</v>
      </c>
      <c r="M41" s="240" t="s">
        <v>1320</v>
      </c>
      <c r="N41" s="240" t="s">
        <v>1310</v>
      </c>
      <c r="O41" s="240" t="s">
        <v>1042</v>
      </c>
      <c r="P41" s="240" t="s">
        <v>1042</v>
      </c>
      <c r="Q41" s="240" t="n">
        <v>3</v>
      </c>
      <c r="R41" s="240" t="n">
        <v>0</v>
      </c>
      <c r="S41" s="241"/>
    </row>
    <row r="42" s="26" customFormat="true" ht="84" hidden="false" customHeight="true" outlineLevel="0" collapsed="false">
      <c r="A42" s="212" t="n">
        <v>39</v>
      </c>
      <c r="B42" s="240" t="s">
        <v>260</v>
      </c>
      <c r="C42" s="243" t="s">
        <v>1347</v>
      </c>
      <c r="D42" s="240" t="s">
        <v>1343</v>
      </c>
      <c r="E42" s="240" t="s">
        <v>1337</v>
      </c>
      <c r="F42" s="244" t="s">
        <v>1344</v>
      </c>
      <c r="G42" s="240" t="s">
        <v>1345</v>
      </c>
      <c r="H42" s="240" t="s">
        <v>1348</v>
      </c>
      <c r="I42" s="240" t="s">
        <v>1136</v>
      </c>
      <c r="J42" s="240" t="s">
        <v>1307</v>
      </c>
      <c r="K42" s="240" t="s">
        <v>1341</v>
      </c>
      <c r="L42" s="240" t="s">
        <v>1319</v>
      </c>
      <c r="M42" s="240" t="s">
        <v>1320</v>
      </c>
      <c r="N42" s="240" t="s">
        <v>1310</v>
      </c>
      <c r="O42" s="240" t="s">
        <v>1042</v>
      </c>
      <c r="P42" s="240" t="s">
        <v>1042</v>
      </c>
      <c r="Q42" s="240" t="n">
        <v>31</v>
      </c>
      <c r="R42" s="240" t="n">
        <v>32</v>
      </c>
      <c r="S42" s="241"/>
    </row>
    <row r="43" s="26" customFormat="true" ht="282.75" hidden="false" customHeight="true" outlineLevel="0" collapsed="false">
      <c r="A43" s="212" t="n">
        <v>40</v>
      </c>
      <c r="B43" s="240" t="s">
        <v>260</v>
      </c>
      <c r="C43" s="243" t="s">
        <v>1349</v>
      </c>
      <c r="D43" s="240" t="s">
        <v>1350</v>
      </c>
      <c r="E43" s="240" t="s">
        <v>1351</v>
      </c>
      <c r="F43" s="240" t="s">
        <v>1352</v>
      </c>
      <c r="G43" s="240" t="s">
        <v>1345</v>
      </c>
      <c r="H43" s="240" t="s">
        <v>1353</v>
      </c>
      <c r="I43" s="240" t="s">
        <v>1136</v>
      </c>
      <c r="J43" s="240" t="s">
        <v>1307</v>
      </c>
      <c r="K43" s="240" t="s">
        <v>1354</v>
      </c>
      <c r="L43" s="240" t="s">
        <v>1319</v>
      </c>
      <c r="M43" s="240" t="s">
        <v>1320</v>
      </c>
      <c r="N43" s="240" t="s">
        <v>1310</v>
      </c>
      <c r="O43" s="240" t="s">
        <v>1042</v>
      </c>
      <c r="P43" s="240" t="s">
        <v>1042</v>
      </c>
      <c r="Q43" s="240" t="n">
        <v>10</v>
      </c>
      <c r="R43" s="240" t="n">
        <v>6</v>
      </c>
      <c r="S43" s="241"/>
    </row>
    <row r="44" s="26" customFormat="true" ht="104.25" hidden="false" customHeight="true" outlineLevel="0" collapsed="false">
      <c r="A44" s="212" t="n">
        <v>41</v>
      </c>
      <c r="B44" s="240" t="s">
        <v>260</v>
      </c>
      <c r="C44" s="243" t="s">
        <v>1355</v>
      </c>
      <c r="D44" s="240" t="s">
        <v>1356</v>
      </c>
      <c r="E44" s="240" t="s">
        <v>1357</v>
      </c>
      <c r="F44" s="240" t="s">
        <v>1358</v>
      </c>
      <c r="G44" s="240" t="s">
        <v>1359</v>
      </c>
      <c r="H44" s="240" t="s">
        <v>1360</v>
      </c>
      <c r="I44" s="240" t="s">
        <v>1361</v>
      </c>
      <c r="J44" s="240" t="s">
        <v>1307</v>
      </c>
      <c r="K44" s="240" t="s">
        <v>1362</v>
      </c>
      <c r="L44" s="240" t="s">
        <v>1319</v>
      </c>
      <c r="M44" s="240" t="s">
        <v>1363</v>
      </c>
      <c r="N44" s="240" t="s">
        <v>1310</v>
      </c>
      <c r="O44" s="240" t="s">
        <v>1042</v>
      </c>
      <c r="P44" s="240" t="s">
        <v>1042</v>
      </c>
      <c r="Q44" s="240" t="n">
        <v>236</v>
      </c>
      <c r="R44" s="240" t="n">
        <v>253</v>
      </c>
      <c r="S44" s="241"/>
    </row>
    <row r="45" s="26" customFormat="true" ht="154.5" hidden="false" customHeight="true" outlineLevel="0" collapsed="false">
      <c r="A45" s="245" t="n">
        <v>42</v>
      </c>
      <c r="B45" s="246" t="s">
        <v>260</v>
      </c>
      <c r="C45" s="247" t="s">
        <v>1364</v>
      </c>
      <c r="D45" s="246" t="s">
        <v>1365</v>
      </c>
      <c r="E45" s="246" t="s">
        <v>1366</v>
      </c>
      <c r="F45" s="246" t="s">
        <v>1367</v>
      </c>
      <c r="G45" s="246" t="s">
        <v>1368</v>
      </c>
      <c r="H45" s="246" t="s">
        <v>1141</v>
      </c>
      <c r="I45" s="246" t="s">
        <v>1369</v>
      </c>
      <c r="J45" s="246" t="s">
        <v>1307</v>
      </c>
      <c r="K45" s="246" t="s">
        <v>1370</v>
      </c>
      <c r="L45" s="246" t="s">
        <v>1319</v>
      </c>
      <c r="M45" s="246" t="s">
        <v>1320</v>
      </c>
      <c r="N45" s="246" t="s">
        <v>1310</v>
      </c>
      <c r="O45" s="246" t="s">
        <v>1042</v>
      </c>
      <c r="P45" s="246" t="s">
        <v>1042</v>
      </c>
      <c r="Q45" s="246" t="n">
        <v>73</v>
      </c>
      <c r="R45" s="246" t="n">
        <v>54</v>
      </c>
      <c r="S45" s="248"/>
    </row>
    <row r="46" customFormat="false" ht="15" hidden="false" customHeight="true" outlineLevel="0" collapsed="false">
      <c r="A46" s="249" t="s">
        <v>4</v>
      </c>
      <c r="B46" s="249"/>
      <c r="C46" s="249"/>
      <c r="D46" s="249"/>
      <c r="E46" s="250" t="n">
        <v>42674</v>
      </c>
      <c r="F46" s="250"/>
      <c r="G46" s="250"/>
      <c r="H46" s="250"/>
      <c r="I46" s="250"/>
      <c r="J46" s="250"/>
      <c r="K46" s="250"/>
      <c r="L46" s="250"/>
      <c r="M46" s="250"/>
      <c r="N46" s="250"/>
      <c r="O46" s="250"/>
      <c r="P46" s="250"/>
      <c r="Q46" s="250"/>
      <c r="R46" s="250"/>
      <c r="S46" s="250"/>
      <c r="T46" s="86"/>
      <c r="U46" s="86"/>
      <c r="V46" s="86"/>
      <c r="W46" s="86"/>
      <c r="X46" s="86"/>
      <c r="Y46" s="86"/>
      <c r="Z46" s="86"/>
      <c r="AA46" s="86"/>
      <c r="AB46" s="86"/>
      <c r="AC46" s="86"/>
      <c r="AD46" s="86"/>
      <c r="AE46" s="86"/>
    </row>
    <row r="47" customFormat="false" ht="15" hidden="false" customHeight="true" outlineLevel="0" collapsed="false">
      <c r="A47" s="251" t="s">
        <v>5</v>
      </c>
      <c r="B47" s="251"/>
      <c r="C47" s="251"/>
      <c r="D47" s="251"/>
      <c r="E47" s="252" t="s">
        <v>6</v>
      </c>
      <c r="F47" s="252"/>
      <c r="G47" s="252"/>
      <c r="H47" s="252"/>
      <c r="I47" s="252"/>
      <c r="J47" s="252"/>
      <c r="K47" s="252"/>
      <c r="L47" s="252"/>
      <c r="M47" s="252"/>
      <c r="N47" s="252"/>
      <c r="O47" s="252"/>
      <c r="P47" s="252"/>
      <c r="Q47" s="252"/>
      <c r="R47" s="252"/>
      <c r="S47" s="252"/>
      <c r="T47" s="86"/>
      <c r="U47" s="86"/>
      <c r="V47" s="86"/>
      <c r="W47" s="86"/>
      <c r="X47" s="86"/>
      <c r="Y47" s="86"/>
      <c r="Z47" s="86"/>
      <c r="AA47" s="86"/>
      <c r="AB47" s="86"/>
      <c r="AC47" s="86"/>
      <c r="AD47" s="86"/>
      <c r="AE47" s="86"/>
    </row>
    <row r="48" customFormat="false" ht="15" hidden="false" customHeight="true" outlineLevel="0" collapsed="false">
      <c r="A48" s="251" t="s">
        <v>1371</v>
      </c>
      <c r="B48" s="251"/>
      <c r="C48" s="251"/>
      <c r="D48" s="251"/>
      <c r="E48" s="252" t="s">
        <v>1372</v>
      </c>
      <c r="F48" s="252"/>
      <c r="G48" s="252"/>
      <c r="H48" s="252"/>
      <c r="I48" s="252"/>
      <c r="J48" s="252"/>
      <c r="K48" s="252"/>
      <c r="L48" s="252"/>
      <c r="M48" s="252"/>
      <c r="N48" s="252"/>
      <c r="O48" s="252"/>
      <c r="P48" s="252"/>
      <c r="Q48" s="252"/>
      <c r="R48" s="252"/>
      <c r="S48" s="252"/>
      <c r="T48" s="86"/>
      <c r="U48" s="86"/>
      <c r="V48" s="86"/>
      <c r="W48" s="86"/>
      <c r="X48" s="86"/>
      <c r="Y48" s="86"/>
      <c r="Z48" s="86"/>
      <c r="AA48" s="86"/>
      <c r="AB48" s="86"/>
      <c r="AC48" s="86"/>
      <c r="AD48" s="86"/>
      <c r="AE48" s="86"/>
    </row>
    <row r="49" customFormat="false" ht="17.25" hidden="false" customHeight="true" outlineLevel="0" collapsed="false">
      <c r="A49" s="251" t="s">
        <v>1373</v>
      </c>
      <c r="B49" s="251"/>
      <c r="C49" s="251"/>
      <c r="D49" s="251"/>
      <c r="E49" s="252" t="s">
        <v>1374</v>
      </c>
      <c r="F49" s="252"/>
      <c r="G49" s="252"/>
      <c r="H49" s="252"/>
      <c r="I49" s="252"/>
      <c r="J49" s="252"/>
      <c r="K49" s="252"/>
      <c r="L49" s="252"/>
      <c r="M49" s="252"/>
      <c r="N49" s="252"/>
      <c r="O49" s="252"/>
      <c r="P49" s="252"/>
      <c r="Q49" s="252"/>
      <c r="R49" s="252"/>
      <c r="S49" s="252"/>
      <c r="T49" s="86"/>
      <c r="U49" s="86"/>
      <c r="V49" s="86"/>
      <c r="W49" s="86"/>
      <c r="X49" s="86"/>
      <c r="Y49" s="86"/>
      <c r="Z49" s="86"/>
      <c r="AA49" s="86"/>
      <c r="AB49" s="86"/>
      <c r="AC49" s="86"/>
      <c r="AD49" s="86"/>
      <c r="AE49" s="86"/>
    </row>
    <row r="50" customFormat="false" ht="17.25" hidden="false" customHeight="true" outlineLevel="0" collapsed="false">
      <c r="A50" s="251" t="s">
        <v>134</v>
      </c>
      <c r="B50" s="251"/>
      <c r="C50" s="251"/>
      <c r="D50" s="251"/>
      <c r="E50" s="252" t="s">
        <v>1375</v>
      </c>
      <c r="F50" s="252"/>
      <c r="G50" s="252"/>
      <c r="H50" s="252"/>
      <c r="I50" s="252"/>
      <c r="J50" s="252"/>
      <c r="K50" s="252"/>
      <c r="L50" s="252"/>
      <c r="M50" s="252"/>
      <c r="N50" s="252"/>
      <c r="O50" s="252"/>
      <c r="P50" s="252"/>
      <c r="Q50" s="252"/>
      <c r="R50" s="252"/>
      <c r="S50" s="252"/>
      <c r="T50" s="86"/>
      <c r="U50" s="86"/>
      <c r="V50" s="86"/>
      <c r="W50" s="86"/>
      <c r="X50" s="86"/>
      <c r="Y50" s="86"/>
      <c r="Z50" s="86"/>
      <c r="AA50" s="86"/>
      <c r="AB50" s="86"/>
      <c r="AC50" s="86"/>
      <c r="AD50" s="86"/>
      <c r="AE50" s="86"/>
    </row>
    <row r="51" customFormat="false" ht="20.25" hidden="false" customHeight="true" outlineLevel="0" collapsed="false">
      <c r="A51" s="253" t="s">
        <v>136</v>
      </c>
      <c r="B51" s="253"/>
      <c r="C51" s="253"/>
      <c r="D51" s="253"/>
      <c r="E51" s="254" t="s">
        <v>1376</v>
      </c>
      <c r="F51" s="254"/>
      <c r="G51" s="254"/>
      <c r="H51" s="254"/>
      <c r="I51" s="254"/>
      <c r="J51" s="254"/>
      <c r="K51" s="254"/>
      <c r="L51" s="254"/>
      <c r="M51" s="254"/>
      <c r="N51" s="254"/>
      <c r="O51" s="254"/>
      <c r="P51" s="254"/>
      <c r="Q51" s="254"/>
      <c r="R51" s="254"/>
      <c r="S51" s="254"/>
      <c r="T51" s="86"/>
      <c r="U51" s="86"/>
      <c r="V51" s="86"/>
      <c r="W51" s="86"/>
      <c r="X51" s="86"/>
      <c r="Y51" s="86"/>
      <c r="Z51" s="86"/>
      <c r="AA51" s="86"/>
      <c r="AB51" s="86"/>
      <c r="AC51" s="86"/>
      <c r="AD51" s="86"/>
      <c r="AE51" s="86"/>
    </row>
  </sheetData>
  <mergeCells count="25">
    <mergeCell ref="A1:S1"/>
    <mergeCell ref="A2:S2"/>
    <mergeCell ref="C23:C25"/>
    <mergeCell ref="D23:D24"/>
    <mergeCell ref="E23:E24"/>
    <mergeCell ref="F23:F24"/>
    <mergeCell ref="G23:G24"/>
    <mergeCell ref="H23:H25"/>
    <mergeCell ref="I23:I25"/>
    <mergeCell ref="J23:J25"/>
    <mergeCell ref="L23:L24"/>
    <mergeCell ref="M23:M25"/>
    <mergeCell ref="N23:N25"/>
    <mergeCell ref="A46:D46"/>
    <mergeCell ref="E46:S46"/>
    <mergeCell ref="A47:D47"/>
    <mergeCell ref="E47:S47"/>
    <mergeCell ref="A48:D48"/>
    <mergeCell ref="E48:S48"/>
    <mergeCell ref="A49:D49"/>
    <mergeCell ref="E49:S49"/>
    <mergeCell ref="A50:D50"/>
    <mergeCell ref="E50:S50"/>
    <mergeCell ref="A51:D51"/>
    <mergeCell ref="E51:S51"/>
  </mergeCells>
  <hyperlinks>
    <hyperlink ref="L4" r:id="rId1" display="Sucre 981 y Plza Gutierrez 83836560  Ext. 101"/>
    <hyperlink ref="O5" r:id="rId2" display="www.pedromoncayo.gob.ec"/>
    <hyperlink ref="P5" r:id="rId3" display="www.pedromoncayo.gob.ec"/>
    <hyperlink ref="O6" r:id="rId4" display="www.pedromoncayo.gob.ec"/>
    <hyperlink ref="P6" r:id="rId5" display="www.pedromoncayo.gob.ec"/>
    <hyperlink ref="O7" r:id="rId6" display="www.pedromoncayo.gob.ec"/>
    <hyperlink ref="P7" r:id="rId7" display="www.pedromoncayo.gob.ec"/>
    <hyperlink ref="O8" r:id="rId8" display="www.pedromoncayo.gob.ec"/>
    <hyperlink ref="P8" r:id="rId9" display="www.pedromoncayo.gob.ec"/>
    <hyperlink ref="O9" r:id="rId10" display="www.pedromoncayo.gob.ec"/>
    <hyperlink ref="P9" r:id="rId11" display="www.pedromoncayo.gob.ec"/>
    <hyperlink ref="O10" r:id="rId12" display="www.pedromoncayo.gob.ec"/>
    <hyperlink ref="P10" r:id="rId13" display="www.pedromoncayo.gob.ec"/>
    <hyperlink ref="P34" r:id="rId14" display="www.pedromoncayo.gob.ec"/>
    <hyperlink ref="E50" r:id="rId15" display="lucia.arias@pedromoncayo.gob.ec"/>
  </hyperlinks>
  <printOptions headings="false" gridLines="false" gridLinesSet="true" horizontalCentered="false" verticalCentered="false"/>
  <pageMargins left="0.0784722222222222" right="0" top="0.551388888888889" bottom="0.0784722222222222" header="0.511811023622047" footer="0"/>
  <pageSetup paperSize="8" scale="50" fitToWidth="1" fitToHeight="1" pageOrder="downThenOver" orientation="landscape" blackAndWhite="false" draft="false" cellComments="none" horizontalDpi="300" verticalDpi="300" copies="1"/>
  <headerFooter differentFirst="false" differentOddEven="false">
    <oddHeader/>
    <oddFooter>&amp;L&amp;8LOTAIP&amp;C&amp;"Arial Black,Bold"&amp;8 000000GAD MUNICIPAL DE PEDRO MONCAYO&amp;R&amp;P</oddFooter>
  </headerFooter>
  <drawing r:id="rId1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 zeroHeight="false" outlineLevelRow="0" outlineLevelCol="0"/>
  <cols>
    <col collapsed="false" customWidth="true" hidden="false" outlineLevel="0" max="1" min="1" style="26" width="55.42"/>
    <col collapsed="false" customWidth="true" hidden="false" outlineLevel="0" max="2" min="2" style="26" width="28.85"/>
    <col collapsed="false" customWidth="true" hidden="false" outlineLevel="0" max="3" min="3" style="26" width="33.85"/>
    <col collapsed="false" customWidth="true" hidden="false" outlineLevel="0" max="4" min="4" style="26" width="29.85"/>
    <col collapsed="false" customWidth="false" hidden="false" outlineLevel="0" max="257" min="5" style="26" width="11.42"/>
  </cols>
  <sheetData>
    <row r="1" customFormat="false" ht="34.5" hidden="false" customHeight="true" outlineLevel="0" collapsed="false">
      <c r="A1" s="27" t="s">
        <v>0</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9"/>
    </row>
    <row r="2" customFormat="false" ht="30" hidden="false" customHeight="true" outlineLevel="0" collapsed="false">
      <c r="A2" s="255" t="s">
        <v>1377</v>
      </c>
      <c r="B2" s="255"/>
      <c r="C2" s="255"/>
      <c r="D2" s="255"/>
      <c r="E2" s="31"/>
      <c r="F2" s="31"/>
      <c r="G2" s="31"/>
      <c r="H2" s="31"/>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row>
    <row r="3" customFormat="false" ht="41.25" hidden="false" customHeight="true" outlineLevel="0" collapsed="false">
      <c r="A3" s="256" t="s">
        <v>1378</v>
      </c>
      <c r="B3" s="257" t="s">
        <v>1379</v>
      </c>
      <c r="C3" s="257" t="s">
        <v>1380</v>
      </c>
      <c r="D3" s="199" t="s">
        <v>1381</v>
      </c>
    </row>
    <row r="4" customFormat="false" ht="24.95" hidden="false" customHeight="true" outlineLevel="0" collapsed="false">
      <c r="A4" s="258" t="s">
        <v>1382</v>
      </c>
      <c r="B4" s="259" t="s">
        <v>1383</v>
      </c>
      <c r="C4" s="57" t="n">
        <v>41640</v>
      </c>
      <c r="D4" s="41" t="s">
        <v>1384</v>
      </c>
    </row>
    <row r="5" customFormat="false" ht="24.95" hidden="false" customHeight="true" outlineLevel="0" collapsed="false">
      <c r="A5" s="59"/>
      <c r="B5" s="90"/>
      <c r="C5" s="90"/>
      <c r="D5" s="91"/>
    </row>
    <row r="6" customFormat="false" ht="15" hidden="false" customHeight="true" outlineLevel="0" collapsed="false">
      <c r="A6" s="46" t="s">
        <v>4</v>
      </c>
      <c r="B6" s="46"/>
      <c r="C6" s="260" t="n">
        <v>42674</v>
      </c>
      <c r="D6" s="260"/>
    </row>
    <row r="7" customFormat="false" ht="15" hidden="false" customHeight="true" outlineLevel="0" collapsed="false">
      <c r="A7" s="48" t="s">
        <v>5</v>
      </c>
      <c r="B7" s="48"/>
      <c r="C7" s="261" t="s">
        <v>158</v>
      </c>
      <c r="D7" s="261"/>
    </row>
    <row r="8" customFormat="false" ht="15" hidden="false" customHeight="true" outlineLevel="0" collapsed="false">
      <c r="A8" s="48" t="s">
        <v>1385</v>
      </c>
      <c r="B8" s="48"/>
      <c r="C8" s="261" t="s">
        <v>1386</v>
      </c>
      <c r="D8" s="261" t="s">
        <v>1386</v>
      </c>
    </row>
    <row r="9" customFormat="false" ht="17.25" hidden="false" customHeight="true" outlineLevel="0" collapsed="false">
      <c r="A9" s="48" t="s">
        <v>1387</v>
      </c>
      <c r="B9" s="48"/>
      <c r="C9" s="261" t="s">
        <v>1388</v>
      </c>
      <c r="D9" s="261" t="s">
        <v>1388</v>
      </c>
    </row>
    <row r="10" customFormat="false" ht="17.25" hidden="false" customHeight="true" outlineLevel="0" collapsed="false">
      <c r="A10" s="48" t="s">
        <v>134</v>
      </c>
      <c r="B10" s="48"/>
      <c r="C10" s="261" t="s">
        <v>1389</v>
      </c>
      <c r="D10" s="261" t="s">
        <v>1389</v>
      </c>
    </row>
    <row r="11" customFormat="false" ht="20.25" hidden="false" customHeight="true" outlineLevel="0" collapsed="false">
      <c r="A11" s="51" t="s">
        <v>136</v>
      </c>
      <c r="B11" s="51"/>
      <c r="C11" s="262" t="s">
        <v>14</v>
      </c>
      <c r="D11" s="262" t="s">
        <v>1390</v>
      </c>
    </row>
  </sheetData>
  <mergeCells count="14">
    <mergeCell ref="A1:D1"/>
    <mergeCell ref="A2:D2"/>
    <mergeCell ref="A6:B6"/>
    <mergeCell ref="C6:D6"/>
    <mergeCell ref="A7:B7"/>
    <mergeCell ref="C7:D7"/>
    <mergeCell ref="A8:B8"/>
    <mergeCell ref="C8:D8"/>
    <mergeCell ref="A9:B9"/>
    <mergeCell ref="C9:D9"/>
    <mergeCell ref="A10:B10"/>
    <mergeCell ref="C10:D10"/>
    <mergeCell ref="A11:B11"/>
    <mergeCell ref="C11:D11"/>
  </mergeCells>
  <hyperlinks>
    <hyperlink ref="D4" r:id="rId1" display="e1 Contrato Colectivo "/>
  </hyperlinks>
  <printOptions headings="false" gridLines="false" gridLinesSet="true" horizontalCentered="false" verticalCentered="false"/>
  <pageMargins left="0.275694444444444" right="0.0784722222222222" top="0.945138888888889" bottom="0.275694444444444"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amp;"Arial Black,Bold"&amp;8GAD MUNICIPAL DE PEDRO MONCAYO&amp;R&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6:41:54Z</dcterms:created>
  <dc:creator>Usuario</dc:creator>
  <dc:description/>
  <dc:language>en-US</dc:language>
  <cp:lastModifiedBy>GADMPM</cp:lastModifiedBy>
  <cp:lastPrinted>2016-11-10T21:42:21Z</cp:lastPrinted>
  <dcterms:modified xsi:type="dcterms:W3CDTF">2016-11-10T21:42:29Z</dcterms:modified>
  <cp:revision>0</cp:revision>
  <dc:subject/>
  <dc:title/>
</cp:coreProperties>
</file>